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4" uniqueCount="2958">
  <si>
    <t xml:space="preserve">INDICATORE DI TEMPESTIVITA' DEI PAGAMENTI</t>
  </si>
  <si>
    <t xml:space="preserve">Data Elaborazione:</t>
  </si>
  <si>
    <t xml:space="preserve">Codice
Fiscale</t>
  </si>
  <si>
    <t xml:space="preserve">Rag. Sociale</t>
  </si>
  <si>
    <t xml:space="preserve">Num. Doc.</t>
  </si>
  <si>
    <t xml:space="preserve">Data Doc.</t>
  </si>
  <si>
    <t xml:space="preserve">Imp.
fattura</t>
  </si>
  <si>
    <t xml:space="preserve">Data reg.
fattura</t>
  </si>
  <si>
    <t xml:space="preserve">Data 
SDI</t>
  </si>
  <si>
    <t xml:space="preserve">Data scad. fattura</t>
  </si>
  <si>
    <t xml:space="preserve">Num.
Mandato</t>
  </si>
  <si>
    <t xml:space="preserve">Data reg.
mandato</t>
  </si>
  <si>
    <t xml:space="preserve">Importo
Pagato</t>
  </si>
  <si>
    <t xml:space="preserve">GG.
scadenza</t>
  </si>
  <si>
    <t xml:space="preserve">GG.
pagamento</t>
  </si>
  <si>
    <t xml:space="preserve">Importo
indicatore</t>
  </si>
  <si>
    <t xml:space="preserve">06655971007</t>
  </si>
  <si>
    <t xml:space="preserve">ENEL ENERGIA S.P.A.</t>
  </si>
  <si>
    <t xml:space="preserve">004101116806</t>
  </si>
  <si>
    <t xml:space="preserve">179</t>
  </si>
  <si>
    <t xml:space="preserve">0000000000000000</t>
  </si>
  <si>
    <t xml:space="preserve">SOLGROUP S.P.A</t>
  </si>
  <si>
    <t xml:space="preserve">1021176988</t>
  </si>
  <si>
    <t xml:space="preserve">1291</t>
  </si>
  <si>
    <t xml:space="preserve">12864800151</t>
  </si>
  <si>
    <t xml:space="preserve">VWR INTERNATIONAL</t>
  </si>
  <si>
    <t xml:space="preserve">3073711528</t>
  </si>
  <si>
    <t xml:space="preserve">619</t>
  </si>
  <si>
    <t xml:space="preserve">05652620823</t>
  </si>
  <si>
    <t xml:space="preserve">VERNENGO SERVIZI S.R.L.</t>
  </si>
  <si>
    <t xml:space="preserve">FPA 109/21</t>
  </si>
  <si>
    <t xml:space="preserve">1205</t>
  </si>
  <si>
    <t xml:space="preserve">EXACTA+OPTECH LABCENTER S.P.A.</t>
  </si>
  <si>
    <t xml:space="preserve">2070/21FT</t>
  </si>
  <si>
    <t xml:space="preserve">1206</t>
  </si>
  <si>
    <t xml:space="preserve">1020199603</t>
  </si>
  <si>
    <t xml:space="preserve">188</t>
  </si>
  <si>
    <t xml:space="preserve">01583450901</t>
  </si>
  <si>
    <t xml:space="preserve">BIBANCA S.P.A  SIFA' ( EX BANCA DI SASSARI S.P.A )</t>
  </si>
  <si>
    <t xml:space="preserve">S/1/0001809</t>
  </si>
  <si>
    <t xml:space="preserve">281</t>
  </si>
  <si>
    <t xml:space="preserve">RGGTZN72L67H163U</t>
  </si>
  <si>
    <t xml:space="preserve">TIZIANA RUGGIERI</t>
  </si>
  <si>
    <t xml:space="preserve">01/21</t>
  </si>
  <si>
    <t xml:space="preserve">987</t>
  </si>
  <si>
    <t xml:space="preserve">00311430375</t>
  </si>
  <si>
    <t xml:space="preserve">DATA PROCESSING SPA</t>
  </si>
  <si>
    <t xml:space="preserve">20360996</t>
  </si>
  <si>
    <t xml:space="preserve">170</t>
  </si>
  <si>
    <t xml:space="preserve">UNILAB SCIENTIFICA SRL</t>
  </si>
  <si>
    <t xml:space="preserve">448</t>
  </si>
  <si>
    <t xml:space="preserve">1428</t>
  </si>
  <si>
    <t xml:space="preserve">004101803340</t>
  </si>
  <si>
    <t xml:space="preserve">166</t>
  </si>
  <si>
    <t xml:space="preserve">LABOCHEM SCIENCE S.R.L.</t>
  </si>
  <si>
    <t xml:space="preserve">796</t>
  </si>
  <si>
    <t xml:space="preserve">1572</t>
  </si>
  <si>
    <t xml:space="preserve">1021173571</t>
  </si>
  <si>
    <t xml:space="preserve">1382</t>
  </si>
  <si>
    <t xml:space="preserve">MDAMNL58A20G273L</t>
  </si>
  <si>
    <t xml:space="preserve">AMODEO EMANUELE</t>
  </si>
  <si>
    <t xml:space="preserve">12</t>
  </si>
  <si>
    <t xml:space="preserve">1209</t>
  </si>
  <si>
    <t xml:space="preserve">01149250159</t>
  </si>
  <si>
    <t xml:space="preserve">BIOLIFE ITALIANA SRL</t>
  </si>
  <si>
    <t xml:space="preserve">V1-6933</t>
  </si>
  <si>
    <t xml:space="preserve">1625</t>
  </si>
  <si>
    <t xml:space="preserve">LEASE PLAN ITALIA SPA</t>
  </si>
  <si>
    <t xml:space="preserve">21202904</t>
  </si>
  <si>
    <t xml:space="preserve">364</t>
  </si>
  <si>
    <t xml:space="preserve">V1-6934</t>
  </si>
  <si>
    <t xml:space="preserve">1504</t>
  </si>
  <si>
    <t xml:space="preserve">FPA 130/21</t>
  </si>
  <si>
    <t xml:space="preserve">1403</t>
  </si>
  <si>
    <t xml:space="preserve">21687197</t>
  </si>
  <si>
    <t xml:space="preserve">1182</t>
  </si>
  <si>
    <t xml:space="preserve">3073648701</t>
  </si>
  <si>
    <t xml:space="preserve">365</t>
  </si>
  <si>
    <t xml:space="preserve">3073650224</t>
  </si>
  <si>
    <t xml:space="preserve">3073655210</t>
  </si>
  <si>
    <t xml:space="preserve">3073656580</t>
  </si>
  <si>
    <t xml:space="preserve">LVRNZE58A52F830D</t>
  </si>
  <si>
    <t xml:space="preserve">ENZA LUVARO</t>
  </si>
  <si>
    <t xml:space="preserve">9-PA</t>
  </si>
  <si>
    <t xml:space="preserve">1506</t>
  </si>
  <si>
    <t xml:space="preserve">TRSSFN77S08D883X</t>
  </si>
  <si>
    <t xml:space="preserve">STEFANO TROISI</t>
  </si>
  <si>
    <t xml:space="preserve">8</t>
  </si>
  <si>
    <t xml:space="preserve">1214</t>
  </si>
  <si>
    <t xml:space="preserve">GLTLRD86P67F061V</t>
  </si>
  <si>
    <t xml:space="preserve">GULOTTA LEONARDA</t>
  </si>
  <si>
    <t xml:space="preserve">FE 6/21</t>
  </si>
  <si>
    <t xml:space="preserve">992</t>
  </si>
  <si>
    <t xml:space="preserve">3073657699</t>
  </si>
  <si>
    <t xml:space="preserve">1020199604</t>
  </si>
  <si>
    <t xml:space="preserve">187</t>
  </si>
  <si>
    <t xml:space="preserve">PNPNNN78B19A195E</t>
  </si>
  <si>
    <t xml:space="preserve">ANTONINO PANEPINTO</t>
  </si>
  <si>
    <t xml:space="preserve">FATTPA 5_21</t>
  </si>
  <si>
    <t xml:space="preserve">772</t>
  </si>
  <si>
    <t xml:space="preserve">BRBMCL84C67F126O</t>
  </si>
  <si>
    <t xml:space="preserve">MARCELLA BARBERA</t>
  </si>
  <si>
    <t xml:space="preserve">8/P</t>
  </si>
  <si>
    <t xml:space="preserve">1273</t>
  </si>
  <si>
    <t xml:space="preserve">FATTPA 6_21</t>
  </si>
  <si>
    <t xml:space="preserve">1043</t>
  </si>
  <si>
    <t xml:space="preserve">10027410157</t>
  </si>
  <si>
    <t xml:space="preserve">MARSH RISK CONSULTING SERVICES</t>
  </si>
  <si>
    <t xml:space="preserve">0000360</t>
  </si>
  <si>
    <t xml:space="preserve">366</t>
  </si>
  <si>
    <t xml:space="preserve">01802940484</t>
  </si>
  <si>
    <t xml:space="preserve">CARLO ERBA REAGENTS S.R.L.</t>
  </si>
  <si>
    <t xml:space="preserve">2121002774</t>
  </si>
  <si>
    <t xml:space="preserve">954</t>
  </si>
  <si>
    <t xml:space="preserve">GI ONE S.P.A.</t>
  </si>
  <si>
    <t xml:space="preserve">583</t>
  </si>
  <si>
    <t xml:space="preserve">349</t>
  </si>
  <si>
    <t xml:space="preserve">FATTPA 4_21</t>
  </si>
  <si>
    <t xml:space="preserve">560</t>
  </si>
  <si>
    <t xml:space="preserve">02221101203</t>
  </si>
  <si>
    <t xml:space="preserve">HERA COMM S.P.A.</t>
  </si>
  <si>
    <t xml:space="preserve">412108463103</t>
  </si>
  <si>
    <t xml:space="preserve">1352</t>
  </si>
  <si>
    <t xml:space="preserve">20360995</t>
  </si>
  <si>
    <t xml:space="preserve">01769040856</t>
  </si>
  <si>
    <t xml:space="preserve">BSF S.R.L.</t>
  </si>
  <si>
    <t xml:space="preserve">1086/PA</t>
  </si>
  <si>
    <t xml:space="preserve">1640</t>
  </si>
  <si>
    <t xml:space="preserve">1020199605</t>
  </si>
  <si>
    <t xml:space="preserve">190</t>
  </si>
  <si>
    <t xml:space="preserve">MNNMRS76E59G273Q</t>
  </si>
  <si>
    <t xml:space="preserve">MARIAROSARIA MANNINO</t>
  </si>
  <si>
    <t xml:space="preserve">9/2021</t>
  </si>
  <si>
    <t xml:space="preserve">1276</t>
  </si>
  <si>
    <t xml:space="preserve">8-PA</t>
  </si>
  <si>
    <t xml:space="preserve">1175</t>
  </si>
  <si>
    <t xml:space="preserve">FATTPA 2_21</t>
  </si>
  <si>
    <t xml:space="preserve">212</t>
  </si>
  <si>
    <t xml:space="preserve">FATTPA 3_21</t>
  </si>
  <si>
    <t xml:space="preserve">424</t>
  </si>
  <si>
    <t xml:space="preserve">05248470964</t>
  </si>
  <si>
    <t xml:space="preserve">	KONICA MINOLTA SENSING EUROPE B.V. - ITALY BRANCH OFFICE</t>
  </si>
  <si>
    <t xml:space="preserve">930015086</t>
  </si>
  <si>
    <t xml:space="preserve">1281</t>
  </si>
  <si>
    <t xml:space="preserve">21576416</t>
  </si>
  <si>
    <t xml:space="preserve">1339</t>
  </si>
  <si>
    <t xml:space="preserve">MERCK LIFE SCIENCE S.R.L.</t>
  </si>
  <si>
    <t xml:space="preserve">8230312516</t>
  </si>
  <si>
    <t xml:space="preserve">1487</t>
  </si>
  <si>
    <t xml:space="preserve">10</t>
  </si>
  <si>
    <t xml:space="preserve">1047</t>
  </si>
  <si>
    <t xml:space="preserve">UNICHIM</t>
  </si>
  <si>
    <t xml:space="preserve">435</t>
  </si>
  <si>
    <t xml:space="preserve">367</t>
  </si>
  <si>
    <t xml:space="preserve">004181059939</t>
  </si>
  <si>
    <t xml:space="preserve">1626</t>
  </si>
  <si>
    <t xml:space="preserve">21576415</t>
  </si>
  <si>
    <t xml:space="preserve">11991500015</t>
  </si>
  <si>
    <t xml:space="preserve">INTESA SANPAOLO S.P.A.</t>
  </si>
  <si>
    <t xml:space="preserve">016X20211V6000494</t>
  </si>
  <si>
    <t xml:space="preserve">374</t>
  </si>
  <si>
    <t xml:space="preserve">06714021000</t>
  </si>
  <si>
    <t xml:space="preserve">LEASYS SPA</t>
  </si>
  <si>
    <t xml:space="preserve">0000202130025942</t>
  </si>
  <si>
    <t xml:space="preserve">1476</t>
  </si>
  <si>
    <t xml:space="preserve">7</t>
  </si>
  <si>
    <t xml:space="preserve">513</t>
  </si>
  <si>
    <t xml:space="preserve">9</t>
  </si>
  <si>
    <t xml:space="preserve">799</t>
  </si>
  <si>
    <t xml:space="preserve">01600670903</t>
  </si>
  <si>
    <t xml:space="preserve">SPOSITO TERESA</t>
  </si>
  <si>
    <t xml:space="preserve">219/FE</t>
  </si>
  <si>
    <t xml:space="preserve">1520</t>
  </si>
  <si>
    <t xml:space="preserve">0000202130025943</t>
  </si>
  <si>
    <t xml:space="preserve">1475</t>
  </si>
  <si>
    <t xml:space="preserve">4</t>
  </si>
  <si>
    <t xml:space="preserve">401</t>
  </si>
  <si>
    <t xml:space="preserve">7_PA</t>
  </si>
  <si>
    <t xml:space="preserve">004181059936</t>
  </si>
  <si>
    <t xml:space="preserve">1627</t>
  </si>
  <si>
    <t xml:space="preserve">697</t>
  </si>
  <si>
    <t xml:space="preserve">2</t>
  </si>
  <si>
    <t xml:space="preserve">204</t>
  </si>
  <si>
    <t xml:space="preserve">3</t>
  </si>
  <si>
    <t xml:space="preserve">227</t>
  </si>
  <si>
    <t xml:space="preserve">05715380829</t>
  </si>
  <si>
    <t xml:space="preserve">OLOMEDIA SRL</t>
  </si>
  <si>
    <t xml:space="preserve">26/PA</t>
  </si>
  <si>
    <t xml:space="preserve">1611</t>
  </si>
  <si>
    <t xml:space="preserve">ENEL ENERGIA SPA</t>
  </si>
  <si>
    <t xml:space="preserve">004071253610</t>
  </si>
  <si>
    <t xml:space="preserve">37</t>
  </si>
  <si>
    <t xml:space="preserve">01148230905</t>
  </si>
  <si>
    <t xml:space="preserve">CENTRO ALGHEMAR</t>
  </si>
  <si>
    <t xml:space="preserve">010118</t>
  </si>
  <si>
    <t xml:space="preserve">1531</t>
  </si>
  <si>
    <t xml:space="preserve">234/FE</t>
  </si>
  <si>
    <t xml:space="preserve">03620850820</t>
  </si>
  <si>
    <t xml:space="preserve">S.EL.I.S. Lampedusa S.p.A.</t>
  </si>
  <si>
    <t xml:space="preserve">632/EPA</t>
  </si>
  <si>
    <t xml:space="preserve">1730</t>
  </si>
  <si>
    <t xml:space="preserve">004181059930</t>
  </si>
  <si>
    <t xml:space="preserve">1624</t>
  </si>
  <si>
    <t xml:space="preserve">1</t>
  </si>
  <si>
    <t xml:space="preserve">73</t>
  </si>
  <si>
    <t xml:space="preserve">01788080156</t>
  </si>
  <si>
    <t xml:space="preserve">KYOCERA DOCUMENT SOLUTIONS ITALIA SPA</t>
  </si>
  <si>
    <t xml:space="preserve">1010722753</t>
  </si>
  <si>
    <t xml:space="preserve">1540</t>
  </si>
  <si>
    <t xml:space="preserve">05515521002</t>
  </si>
  <si>
    <t xml:space="preserve">CHEMICAL RESEARCH 2000 SRL</t>
  </si>
  <si>
    <t xml:space="preserve">4/406</t>
  </si>
  <si>
    <t xml:space="preserve">1162</t>
  </si>
  <si>
    <t xml:space="preserve">01805510979</t>
  </si>
  <si>
    <t xml:space="preserve">INFO TEAM S.R.L.</t>
  </si>
  <si>
    <t xml:space="preserve">8PA</t>
  </si>
  <si>
    <t xml:space="preserve">1385</t>
  </si>
  <si>
    <t xml:space="preserve">1010713067</t>
  </si>
  <si>
    <t xml:space="preserve">1310</t>
  </si>
  <si>
    <t xml:space="preserve">1020199606</t>
  </si>
  <si>
    <t xml:space="preserve">189</t>
  </si>
  <si>
    <t xml:space="preserve">12/P</t>
  </si>
  <si>
    <t xml:space="preserve">205</t>
  </si>
  <si>
    <t xml:space="preserve">05452940827</t>
  </si>
  <si>
    <t xml:space="preserve">ARTIGRAFICHE ABBATE S.N.C.</t>
  </si>
  <si>
    <t xml:space="preserve">504</t>
  </si>
  <si>
    <t xml:space="preserve">1303</t>
  </si>
  <si>
    <t xml:space="preserve">004102067848</t>
  </si>
  <si>
    <t xml:space="preserve">157</t>
  </si>
  <si>
    <t xml:space="preserve">004166187086</t>
  </si>
  <si>
    <t xml:space="preserve">1293</t>
  </si>
  <si>
    <t xml:space="preserve">MULONE SILVANA</t>
  </si>
  <si>
    <t xml:space="preserve">FPA 4/21</t>
  </si>
  <si>
    <t xml:space="preserve">213</t>
  </si>
  <si>
    <t xml:space="preserve">21202903</t>
  </si>
  <si>
    <t xml:space="preserve">370</t>
  </si>
  <si>
    <t xml:space="preserve">03222030656</t>
  </si>
  <si>
    <t xml:space="preserve">CARBURANTI MAGLIANO SRL UNIPERSONALE DI MAGLIANO ANGELO GIOV</t>
  </si>
  <si>
    <t xml:space="preserve">11/E</t>
  </si>
  <si>
    <t xml:space="preserve">1430</t>
  </si>
  <si>
    <t xml:space="preserve">ZENITH SERVICES GROUP SPA</t>
  </si>
  <si>
    <t xml:space="preserve">36/PA</t>
  </si>
  <si>
    <t xml:space="preserve">395</t>
  </si>
  <si>
    <t xml:space="preserve">1021176987</t>
  </si>
  <si>
    <t xml:space="preserve">1353</t>
  </si>
  <si>
    <t xml:space="preserve">1468</t>
  </si>
  <si>
    <t xml:space="preserve">53</t>
  </si>
  <si>
    <t xml:space="preserve">398</t>
  </si>
  <si>
    <t xml:space="preserve">1021176990</t>
  </si>
  <si>
    <t xml:space="preserve">12878470157</t>
  </si>
  <si>
    <t xml:space="preserve">FASTWEB S.P.A.</t>
  </si>
  <si>
    <t xml:space="preserve">PAE0029824</t>
  </si>
  <si>
    <t xml:space="preserve">1368</t>
  </si>
  <si>
    <t xml:space="preserve">21719865</t>
  </si>
  <si>
    <t xml:space="preserve">PTNVTI67T26G273H</t>
  </si>
  <si>
    <t xml:space="preserve">VITO PATANELLA</t>
  </si>
  <si>
    <t xml:space="preserve">13/FE</t>
  </si>
  <si>
    <t xml:space="preserve">846</t>
  </si>
  <si>
    <t xml:space="preserve">FE 9/21</t>
  </si>
  <si>
    <t xml:space="preserve">1274</t>
  </si>
  <si>
    <t xml:space="preserve">004159763660</t>
  </si>
  <si>
    <t xml:space="preserve">1282</t>
  </si>
  <si>
    <t xml:space="preserve">S/1/0090816</t>
  </si>
  <si>
    <t xml:space="preserve">1482</t>
  </si>
  <si>
    <t xml:space="preserve">05192360823</t>
  </si>
  <si>
    <t xml:space="preserve">SI.TI.MAR S.R.L.</t>
  </si>
  <si>
    <t xml:space="preserve">FPA 2/21</t>
  </si>
  <si>
    <t xml:space="preserve">405</t>
  </si>
  <si>
    <t xml:space="preserve">PZZMRZ64C01I754D</t>
  </si>
  <si>
    <t xml:space="preserve">MAURIZIO PIAZZA</t>
  </si>
  <si>
    <t xml:space="preserve">22</t>
  </si>
  <si>
    <t xml:space="preserve">1333</t>
  </si>
  <si>
    <t xml:space="preserve">3073711527</t>
  </si>
  <si>
    <t xml:space="preserve">558</t>
  </si>
  <si>
    <t xml:space="preserve">15/FE</t>
  </si>
  <si>
    <t xml:space="preserve">1054</t>
  </si>
  <si>
    <t xml:space="preserve">004181059929</t>
  </si>
  <si>
    <t xml:space="preserve">004159763661</t>
  </si>
  <si>
    <t xml:space="preserve">4/FE</t>
  </si>
  <si>
    <t xml:space="preserve">203</t>
  </si>
  <si>
    <t xml:space="preserve">10/FE</t>
  </si>
  <si>
    <t xml:space="preserve">650</t>
  </si>
  <si>
    <t xml:space="preserve">02235210131</t>
  </si>
  <si>
    <t xml:space="preserve">S.D.G. SRL</t>
  </si>
  <si>
    <t xml:space="preserve">210000031\P</t>
  </si>
  <si>
    <t xml:space="preserve">1501</t>
  </si>
  <si>
    <t xml:space="preserve">06163990820</t>
  </si>
  <si>
    <t xml:space="preserve">IDEAD S.R.L.</t>
  </si>
  <si>
    <t xml:space="preserve">38</t>
  </si>
  <si>
    <t xml:space="preserve">1513</t>
  </si>
  <si>
    <t xml:space="preserve">004160880842</t>
  </si>
  <si>
    <t xml:space="preserve">5/FE</t>
  </si>
  <si>
    <t xml:space="preserve">437</t>
  </si>
  <si>
    <t xml:space="preserve">3/FE</t>
  </si>
  <si>
    <t xml:space="preserve">85</t>
  </si>
  <si>
    <t xml:space="preserve">7/FE</t>
  </si>
  <si>
    <t xml:space="preserve">506</t>
  </si>
  <si>
    <t xml:space="preserve">004160880843</t>
  </si>
  <si>
    <t xml:space="preserve">0000202130027607</t>
  </si>
  <si>
    <t xml:space="preserve">1474</t>
  </si>
  <si>
    <t xml:space="preserve">004181059934</t>
  </si>
  <si>
    <t xml:space="preserve">004160880844</t>
  </si>
  <si>
    <t xml:space="preserve">SARTORIUS ITALY S.R.L.</t>
  </si>
  <si>
    <t xml:space="preserve">9142019260</t>
  </si>
  <si>
    <t xml:space="preserve">419</t>
  </si>
  <si>
    <t xml:space="preserve">00842470155</t>
  </si>
  <si>
    <t xml:space="preserve">WIKA ITALIA SRL E C SAS</t>
  </si>
  <si>
    <t xml:space="preserve">PA00007/21</t>
  </si>
  <si>
    <t xml:space="preserve">418</t>
  </si>
  <si>
    <t xml:space="preserve">0000202130027608</t>
  </si>
  <si>
    <t xml:space="preserve">21719866</t>
  </si>
  <si>
    <t xml:space="preserve">755</t>
  </si>
  <si>
    <t xml:space="preserve">LRTGNN84B24H163Y</t>
  </si>
  <si>
    <t xml:space="preserve">GIOVANNI LAURETTA</t>
  </si>
  <si>
    <t xml:space="preserve">FPA 10/21</t>
  </si>
  <si>
    <t xml:space="preserve">1469</t>
  </si>
  <si>
    <t xml:space="preserve">0000202130027606</t>
  </si>
  <si>
    <t xml:space="preserve">80037830157</t>
  </si>
  <si>
    <t xml:space="preserve">UNI - ENTE NAZIONALE ITALIANO DI UNIFICAZIONE</t>
  </si>
  <si>
    <t xml:space="preserve">200213/I4</t>
  </si>
  <si>
    <t xml:space="preserve">368</t>
  </si>
  <si>
    <t xml:space="preserve">808</t>
  </si>
  <si>
    <t xml:space="preserve">16</t>
  </si>
  <si>
    <t xml:space="preserve">1169</t>
  </si>
  <si>
    <t xml:space="preserve">655</t>
  </si>
  <si>
    <t xml:space="preserve">05564170826</t>
  </si>
  <si>
    <t xml:space="preserve">NAUTILUS MARINE S.R.L.</t>
  </si>
  <si>
    <t xml:space="preserve">2021/685</t>
  </si>
  <si>
    <t xml:space="preserve">1479</t>
  </si>
  <si>
    <t xml:space="preserve">004161974986</t>
  </si>
  <si>
    <t xml:space="preserve">01951840907</t>
  </si>
  <si>
    <t xml:space="preserve">SILENE MULTISERVIZI SURL</t>
  </si>
  <si>
    <t xml:space="preserve">2625 P</t>
  </si>
  <si>
    <t xml:space="preserve">1480</t>
  </si>
  <si>
    <t xml:space="preserve">428</t>
  </si>
  <si>
    <t xml:space="preserve">710</t>
  </si>
  <si>
    <t xml:space="preserve">004181059937</t>
  </si>
  <si>
    <t xml:space="preserve">02256810348</t>
  </si>
  <si>
    <t xml:space="preserve">ilger.com S.r.l.</t>
  </si>
  <si>
    <t xml:space="preserve">P0000098/21</t>
  </si>
  <si>
    <t xml:space="preserve">1682</t>
  </si>
  <si>
    <t xml:space="preserve">004163247309</t>
  </si>
  <si>
    <t xml:space="preserve">8230277003</t>
  </si>
  <si>
    <t xml:space="preserve">1267</t>
  </si>
  <si>
    <t xml:space="preserve">BRUNO S.P.A.</t>
  </si>
  <si>
    <t xml:space="preserve">360-IT</t>
  </si>
  <si>
    <t xml:space="preserve">1348</t>
  </si>
  <si>
    <t xml:space="preserve">05425560827</t>
  </si>
  <si>
    <t xml:space="preserve">ADMERIDIEM SRL</t>
  </si>
  <si>
    <t xml:space="preserve">1490</t>
  </si>
  <si>
    <t xml:space="preserve">332</t>
  </si>
  <si>
    <t xml:space="preserve">004166187087</t>
  </si>
  <si>
    <t xml:space="preserve">004181059931</t>
  </si>
  <si>
    <t xml:space="preserve">DSLLCU68E50G273Y</t>
  </si>
  <si>
    <t xml:space="preserve">DI SALVO LUCIA</t>
  </si>
  <si>
    <t xml:space="preserve">77</t>
  </si>
  <si>
    <t xml:space="preserve">1220</t>
  </si>
  <si>
    <t xml:space="preserve">02926580834</t>
  </si>
  <si>
    <t xml:space="preserve">ARR IMMOBILIARE S.R.L.</t>
  </si>
  <si>
    <t xml:space="preserve">3/2021</t>
  </si>
  <si>
    <t xml:space="preserve">1334</t>
  </si>
  <si>
    <t xml:space="preserve">004170201944</t>
  </si>
  <si>
    <t xml:space="preserve">1492</t>
  </si>
  <si>
    <t xml:space="preserve">ECOTOX LDS SRL</t>
  </si>
  <si>
    <t xml:space="preserve">65/SP</t>
  </si>
  <si>
    <t xml:space="preserve">563</t>
  </si>
  <si>
    <t xml:space="preserve">004174620373</t>
  </si>
  <si>
    <t xml:space="preserve">01121590374</t>
  </si>
  <si>
    <t xml:space="preserve">CAE S.p.A.</t>
  </si>
  <si>
    <t xml:space="preserve">FV-21S-149</t>
  </si>
  <si>
    <t xml:space="preserve">1391</t>
  </si>
  <si>
    <t xml:space="preserve">68</t>
  </si>
  <si>
    <t xml:space="preserve">1153</t>
  </si>
  <si>
    <t xml:space="preserve">DRRLGU72T17C351N</t>
  </si>
  <si>
    <t xml:space="preserve">D'ARRIGO LUIGI</t>
  </si>
  <si>
    <t xml:space="preserve">Prot. n. 3083-2021</t>
  </si>
  <si>
    <t xml:space="preserve">439</t>
  </si>
  <si>
    <t xml:space="preserve">004171722178</t>
  </si>
  <si>
    <t xml:space="preserve">04864781002</t>
  </si>
  <si>
    <t xml:space="preserve">Carto Copy Service Srl</t>
  </si>
  <si>
    <t xml:space="preserve">2620/M</t>
  </si>
  <si>
    <t xml:space="preserve">1621</t>
  </si>
  <si>
    <t xml:space="preserve">004174620375</t>
  </si>
  <si>
    <t xml:space="preserve">004163247308</t>
  </si>
  <si>
    <t xml:space="preserve">0000202130030865</t>
  </si>
  <si>
    <t xml:space="preserve">1576</t>
  </si>
  <si>
    <t xml:space="preserve">0000202130024612</t>
  </si>
  <si>
    <t xml:space="preserve">11</t>
  </si>
  <si>
    <t xml:space="preserve">1277</t>
  </si>
  <si>
    <t xml:space="preserve">03998900827</t>
  </si>
  <si>
    <t xml:space="preserve">ARTEMAR SRL</t>
  </si>
  <si>
    <t xml:space="preserve">587 F</t>
  </si>
  <si>
    <t xml:space="preserve">642</t>
  </si>
  <si>
    <t xml:space="preserve">004163247310</t>
  </si>
  <si>
    <t xml:space="preserve">MONDO EDP S.R.L.</t>
  </si>
  <si>
    <t xml:space="preserve">171/E2021</t>
  </si>
  <si>
    <t xml:space="preserve">1347</t>
  </si>
  <si>
    <t xml:space="preserve">421800002811</t>
  </si>
  <si>
    <t xml:space="preserve">564</t>
  </si>
  <si>
    <t xml:space="preserve">0000202130030864</t>
  </si>
  <si>
    <t xml:space="preserve">004128590315</t>
  </si>
  <si>
    <t xml:space="preserve">682</t>
  </si>
  <si>
    <t xml:space="preserve">36</t>
  </si>
  <si>
    <t xml:space="preserve">899</t>
  </si>
  <si>
    <t xml:space="preserve">06188330150</t>
  </si>
  <si>
    <t xml:space="preserve">MAGGIOLI SPA</t>
  </si>
  <si>
    <t xml:space="preserve">0002139758</t>
  </si>
  <si>
    <t xml:space="preserve">1417</t>
  </si>
  <si>
    <t xml:space="preserve">004171722174</t>
  </si>
  <si>
    <t xml:space="preserve">004155515469</t>
  </si>
  <si>
    <t xml:space="preserve">004164282314</t>
  </si>
  <si>
    <t xml:space="preserve">FE 2/21</t>
  </si>
  <si>
    <t xml:space="preserve">481</t>
  </si>
  <si>
    <t xml:space="preserve">SCHDNL76R50G273X</t>
  </si>
  <si>
    <t xml:space="preserve">DANIELA SCHIERA</t>
  </si>
  <si>
    <t xml:space="preserve">FPA 12/21</t>
  </si>
  <si>
    <t xml:space="preserve">1467</t>
  </si>
  <si>
    <t xml:space="preserve">VZZMKN88P28F158J</t>
  </si>
  <si>
    <t xml:space="preserve">VIZZINI MIRKO ANDREA</t>
  </si>
  <si>
    <t xml:space="preserve">FPA 1/21</t>
  </si>
  <si>
    <t xml:space="preserve">482</t>
  </si>
  <si>
    <t xml:space="preserve">0000202130030863</t>
  </si>
  <si>
    <t xml:space="preserve">19</t>
  </si>
  <si>
    <t xml:space="preserve">004164282321</t>
  </si>
  <si>
    <t xml:space="preserve">004160880845</t>
  </si>
  <si>
    <t xml:space="preserve">004163912097</t>
  </si>
  <si>
    <t xml:space="preserve">S/1/0078535</t>
  </si>
  <si>
    <t xml:space="preserve">1358</t>
  </si>
  <si>
    <t xml:space="preserve">00721920155</t>
  </si>
  <si>
    <t xml:space="preserve">ZEISS CARL ITALIA S.P.A</t>
  </si>
  <si>
    <t xml:space="preserve">5840199313</t>
  </si>
  <si>
    <t xml:space="preserve">00488410010</t>
  </si>
  <si>
    <t xml:space="preserve">TIM S.P.A.</t>
  </si>
  <si>
    <t xml:space="preserve">7X03465445</t>
  </si>
  <si>
    <t xml:space="preserve">1510</t>
  </si>
  <si>
    <t xml:space="preserve">004171722176</t>
  </si>
  <si>
    <t xml:space="preserve">004164282317</t>
  </si>
  <si>
    <t xml:space="preserve">8A00483547</t>
  </si>
  <si>
    <t xml:space="preserve">1541</t>
  </si>
  <si>
    <t xml:space="preserve">004167480617</t>
  </si>
  <si>
    <t xml:space="preserve">1491</t>
  </si>
  <si>
    <t xml:space="preserve">01627130162</t>
  </si>
  <si>
    <t xml:space="preserve">LUCHSINGER S.R.L.</t>
  </si>
  <si>
    <t xml:space="preserve">459</t>
  </si>
  <si>
    <t xml:space="preserve">509</t>
  </si>
  <si>
    <t xml:space="preserve">249</t>
  </si>
  <si>
    <t xml:space="preserve">004167480614</t>
  </si>
  <si>
    <t xml:space="preserve">584</t>
  </si>
  <si>
    <t xml:space="preserve">004164282323</t>
  </si>
  <si>
    <t xml:space="preserve">8230277792</t>
  </si>
  <si>
    <t xml:space="preserve">004164282313</t>
  </si>
  <si>
    <t xml:space="preserve">03898300821</t>
  </si>
  <si>
    <t xml:space="preserve">SPEDALE GIUSEPPE</t>
  </si>
  <si>
    <t xml:space="preserve">698</t>
  </si>
  <si>
    <t xml:space="preserve">8V00332536</t>
  </si>
  <si>
    <t xml:space="preserve">1545</t>
  </si>
  <si>
    <t xml:space="preserve">004171722181</t>
  </si>
  <si>
    <t xml:space="preserve">004164282316</t>
  </si>
  <si>
    <t xml:space="preserve">004167480615</t>
  </si>
  <si>
    <t xml:space="preserve">TRASLOCHI STAGNO SRL</t>
  </si>
  <si>
    <t xml:space="preserve">001002032021</t>
  </si>
  <si>
    <t xml:space="preserve">1227</t>
  </si>
  <si>
    <t xml:space="preserve">8V00332409</t>
  </si>
  <si>
    <t xml:space="preserve">004179895183</t>
  </si>
  <si>
    <t xml:space="preserve">004171722179</t>
  </si>
  <si>
    <t xml:space="preserve">004164282319</t>
  </si>
  <si>
    <t xml:space="preserve">004167173046</t>
  </si>
  <si>
    <t xml:space="preserve">8V00332667</t>
  </si>
  <si>
    <t xml:space="preserve">1543</t>
  </si>
  <si>
    <t xml:space="preserve">RNTGTN80E13G273Z</t>
  </si>
  <si>
    <t xml:space="preserve">ARNETTA GAETANO</t>
  </si>
  <si>
    <t xml:space="preserve">514</t>
  </si>
  <si>
    <t xml:space="preserve">004164282318</t>
  </si>
  <si>
    <t xml:space="preserve">004167480616</t>
  </si>
  <si>
    <t xml:space="preserve">8Z00470184</t>
  </si>
  <si>
    <t xml:space="preserve">1508</t>
  </si>
  <si>
    <t xml:space="preserve">10/2021</t>
  </si>
  <si>
    <t xml:space="preserve">1668</t>
  </si>
  <si>
    <t xml:space="preserve">004171722175</t>
  </si>
  <si>
    <t xml:space="preserve">LBORLN66S07G273V</t>
  </si>
  <si>
    <t xml:space="preserve">LO BUE ROSOLINO</t>
  </si>
  <si>
    <t xml:space="preserve">47</t>
  </si>
  <si>
    <t xml:space="preserve">886</t>
  </si>
  <si>
    <t xml:space="preserve">004164282322</t>
  </si>
  <si>
    <t xml:space="preserve">004167480613</t>
  </si>
  <si>
    <t xml:space="preserve">004172598776</t>
  </si>
  <si>
    <t xml:space="preserve">4220921800006642</t>
  </si>
  <si>
    <t xml:space="preserve">1544</t>
  </si>
  <si>
    <t xml:space="preserve">40</t>
  </si>
  <si>
    <t xml:space="preserve">1619</t>
  </si>
  <si>
    <t xml:space="preserve">7/P</t>
  </si>
  <si>
    <t xml:space="preserve">1215</t>
  </si>
  <si>
    <t xml:space="preserve">004164282315</t>
  </si>
  <si>
    <t xml:space="preserve">004168925829</t>
  </si>
  <si>
    <t xml:space="preserve">32/PA</t>
  </si>
  <si>
    <t xml:space="preserve">634</t>
  </si>
  <si>
    <t xml:space="preserve">004170638115</t>
  </si>
  <si>
    <t xml:space="preserve">4222421800002645</t>
  </si>
  <si>
    <t xml:space="preserve">00805390283</t>
  </si>
  <si>
    <t xml:space="preserve">LABOINDUSTRIA S.P.A.</t>
  </si>
  <si>
    <t xml:space="preserve">2021FS004573</t>
  </si>
  <si>
    <t xml:space="preserve">910</t>
  </si>
  <si>
    <t xml:space="preserve">1020200850</t>
  </si>
  <si>
    <t xml:space="preserve">191</t>
  </si>
  <si>
    <t xml:space="preserve">004164282320</t>
  </si>
  <si>
    <t xml:space="preserve">004149287606</t>
  </si>
  <si>
    <t xml:space="preserve">1158</t>
  </si>
  <si>
    <t xml:space="preserve">004101116804</t>
  </si>
  <si>
    <t xml:space="preserve">156</t>
  </si>
  <si>
    <t xml:space="preserve">004101116807</t>
  </si>
  <si>
    <t xml:space="preserve">004101116805</t>
  </si>
  <si>
    <t xml:space="preserve">004164282324</t>
  </si>
  <si>
    <t xml:space="preserve">1283</t>
  </si>
  <si>
    <t xml:space="preserve">GNLGAI86L52G273H</t>
  </si>
  <si>
    <t xml:space="preserve">AGNELLO GAIA</t>
  </si>
  <si>
    <t xml:space="preserve">5</t>
  </si>
  <si>
    <t xml:space="preserve">997</t>
  </si>
  <si>
    <t xml:space="preserve">21154543</t>
  </si>
  <si>
    <t xml:space="preserve">176</t>
  </si>
  <si>
    <t xml:space="preserve">004170638113</t>
  </si>
  <si>
    <t xml:space="preserve">1020200851</t>
  </si>
  <si>
    <t xml:space="preserve">2021/599</t>
  </si>
  <si>
    <t xml:space="preserve">1316</t>
  </si>
  <si>
    <t xml:space="preserve">7X03094680</t>
  </si>
  <si>
    <t xml:space="preserve">1511</t>
  </si>
  <si>
    <t xml:space="preserve">21569045</t>
  </si>
  <si>
    <t xml:space="preserve">986</t>
  </si>
  <si>
    <t xml:space="preserve">200000034\P</t>
  </si>
  <si>
    <t xml:space="preserve">215</t>
  </si>
  <si>
    <t xml:space="preserve">0000202130002544</t>
  </si>
  <si>
    <t xml:space="preserve">358</t>
  </si>
  <si>
    <t xml:space="preserve">1010665172</t>
  </si>
  <si>
    <t xml:space="preserve">500</t>
  </si>
  <si>
    <t xml:space="preserve">004149287605</t>
  </si>
  <si>
    <t xml:space="preserve">004165107168</t>
  </si>
  <si>
    <t xml:space="preserve">004165107167</t>
  </si>
  <si>
    <t xml:space="preserve">004170638116</t>
  </si>
  <si>
    <t xml:space="preserve">004102673388</t>
  </si>
  <si>
    <t xml:space="preserve">178</t>
  </si>
  <si>
    <t xml:space="preserve">3073773639</t>
  </si>
  <si>
    <t xml:space="preserve">1512</t>
  </si>
  <si>
    <t xml:space="preserve">10184840154</t>
  </si>
  <si>
    <t xml:space="preserve">ITD SOLUTIONS SPA</t>
  </si>
  <si>
    <t xml:space="preserve">21300170</t>
  </si>
  <si>
    <t xml:space="preserve">444</t>
  </si>
  <si>
    <t xml:space="preserve">004172598775</t>
  </si>
  <si>
    <t xml:space="preserve">841</t>
  </si>
  <si>
    <t xml:space="preserve">004164854810</t>
  </si>
  <si>
    <t xml:space="preserve">HACH LANGE S.R.L.</t>
  </si>
  <si>
    <t xml:space="preserve">F052101237</t>
  </si>
  <si>
    <t xml:space="preserve">243</t>
  </si>
  <si>
    <t xml:space="preserve">21074314</t>
  </si>
  <si>
    <t xml:space="preserve">359</t>
  </si>
  <si>
    <t xml:space="preserve">SELMAR TECHNOLOGIES SRL</t>
  </si>
  <si>
    <t xml:space="preserve">483/F</t>
  </si>
  <si>
    <t xml:space="preserve">907</t>
  </si>
  <si>
    <t xml:space="preserve">004170638114</t>
  </si>
  <si>
    <t xml:space="preserve">004149287607</t>
  </si>
  <si>
    <t xml:space="preserve">05892970152</t>
  </si>
  <si>
    <t xml:space="preserve">SODEXO MOTIVATION SOLUTIONS ITALIA S.R.L.</t>
  </si>
  <si>
    <t xml:space="preserve">VH21000446</t>
  </si>
  <si>
    <t xml:space="preserve">175</t>
  </si>
  <si>
    <t xml:space="preserve">004172598774</t>
  </si>
  <si>
    <t xml:space="preserve">2021FS004577</t>
  </si>
  <si>
    <t xml:space="preserve">1188</t>
  </si>
  <si>
    <t xml:space="preserve">004100312390</t>
  </si>
  <si>
    <t xml:space="preserve">146</t>
  </si>
  <si>
    <t xml:space="preserve">004102673386</t>
  </si>
  <si>
    <t xml:space="preserve">004170638112</t>
  </si>
  <si>
    <t xml:space="preserve">004150100438</t>
  </si>
  <si>
    <t xml:space="preserve">HERA COMM S.p.A</t>
  </si>
  <si>
    <t xml:space="preserve">412100192156</t>
  </si>
  <si>
    <t xml:space="preserve">165</t>
  </si>
  <si>
    <t xml:space="preserve">004102673387</t>
  </si>
  <si>
    <t xml:space="preserve">004103909108</t>
  </si>
  <si>
    <t xml:space="preserve">004103807956</t>
  </si>
  <si>
    <t xml:space="preserve">004165107166</t>
  </si>
  <si>
    <t xml:space="preserve">8V00333048</t>
  </si>
  <si>
    <t xml:space="preserve">0000202130024611</t>
  </si>
  <si>
    <t xml:space="preserve">004173479726</t>
  </si>
  <si>
    <t xml:space="preserve">004103909110</t>
  </si>
  <si>
    <t xml:space="preserve">004103909107</t>
  </si>
  <si>
    <t xml:space="preserve">2021FS004576</t>
  </si>
  <si>
    <t xml:space="preserve">1187</t>
  </si>
  <si>
    <t xml:space="preserve">0000202130000555</t>
  </si>
  <si>
    <t xml:space="preserve">21154544</t>
  </si>
  <si>
    <t xml:space="preserve">21074305</t>
  </si>
  <si>
    <t xml:space="preserve">PZZSDR78S54G273N</t>
  </si>
  <si>
    <t xml:space="preserve">PIZZURRO SANDRA</t>
  </si>
  <si>
    <t xml:space="preserve">1/E</t>
  </si>
  <si>
    <t xml:space="preserve">1216</t>
  </si>
  <si>
    <t xml:space="preserve">26</t>
  </si>
  <si>
    <t xml:space="preserve">865</t>
  </si>
  <si>
    <t xml:space="preserve">004150100437</t>
  </si>
  <si>
    <t xml:space="preserve">02154180422</t>
  </si>
  <si>
    <t xml:space="preserve">ECOTECHSYSTEMS SRL</t>
  </si>
  <si>
    <t xml:space="preserve">192</t>
  </si>
  <si>
    <t xml:space="preserve">1021187864</t>
  </si>
  <si>
    <t xml:space="preserve">1401</t>
  </si>
  <si>
    <t xml:space="preserve">0000202030026435</t>
  </si>
  <si>
    <t xml:space="preserve">0000202130002191</t>
  </si>
  <si>
    <t xml:space="preserve">8V00334798</t>
  </si>
  <si>
    <t xml:space="preserve">21074311</t>
  </si>
  <si>
    <t xml:space="preserve">004173479729</t>
  </si>
  <si>
    <t xml:space="preserve">004150811705</t>
  </si>
  <si>
    <t xml:space="preserve">05716360820</t>
  </si>
  <si>
    <t xml:space="preserve">DORO MARIS S.R.L.</t>
  </si>
  <si>
    <t xml:space="preserve">101</t>
  </si>
  <si>
    <t xml:space="preserve">2121001190</t>
  </si>
  <si>
    <t xml:space="preserve">153</t>
  </si>
  <si>
    <t xml:space="preserve">21602156</t>
  </si>
  <si>
    <t xml:space="preserve">004103909109</t>
  </si>
  <si>
    <t xml:space="preserve">004104780943</t>
  </si>
  <si>
    <t xml:space="preserve">004173479719</t>
  </si>
  <si>
    <t xml:space="preserve">2/SP</t>
  </si>
  <si>
    <t xml:space="preserve">151</t>
  </si>
  <si>
    <t xml:space="preserve">004158969961</t>
  </si>
  <si>
    <t xml:space="preserve">03022160828</t>
  </si>
  <si>
    <t xml:space="preserve">PATERNO' DEL CUGNO VINCENZO</t>
  </si>
  <si>
    <t xml:space="preserve">8/PA</t>
  </si>
  <si>
    <t xml:space="preserve">242</t>
  </si>
  <si>
    <t xml:space="preserve">004173479723</t>
  </si>
  <si>
    <t xml:space="preserve">AGILENT TECHNOLOGIES ITALIA S.P.A.</t>
  </si>
  <si>
    <t xml:space="preserve">199241846/002411/PA</t>
  </si>
  <si>
    <t xml:space="preserve">1360</t>
  </si>
  <si>
    <t xml:space="preserve">8230193145</t>
  </si>
  <si>
    <t xml:space="preserve">200</t>
  </si>
  <si>
    <t xml:space="preserve">F052100938</t>
  </si>
  <si>
    <t xml:space="preserve">3073784628</t>
  </si>
  <si>
    <t xml:space="preserve">1367</t>
  </si>
  <si>
    <t xml:space="preserve">21074320</t>
  </si>
  <si>
    <t xml:space="preserve">14/PA</t>
  </si>
  <si>
    <t xml:space="preserve">97169170822</t>
  </si>
  <si>
    <t xml:space="preserve">maurizio maltese</t>
  </si>
  <si>
    <t xml:space="preserve">2021   865</t>
  </si>
  <si>
    <t xml:space="preserve">1163</t>
  </si>
  <si>
    <t xml:space="preserve">004173479727</t>
  </si>
  <si>
    <t xml:space="preserve">004105609271</t>
  </si>
  <si>
    <t xml:space="preserve">158</t>
  </si>
  <si>
    <t xml:space="preserve">004106945687</t>
  </si>
  <si>
    <t xml:space="preserve">159</t>
  </si>
  <si>
    <t xml:space="preserve">004106945683</t>
  </si>
  <si>
    <t xml:space="preserve">161</t>
  </si>
  <si>
    <t xml:space="preserve">004106945692</t>
  </si>
  <si>
    <t xml:space="preserve">168</t>
  </si>
  <si>
    <t xml:space="preserve">004106945684</t>
  </si>
  <si>
    <t xml:space="preserve">160</t>
  </si>
  <si>
    <t xml:space="preserve">004106945686</t>
  </si>
  <si>
    <t xml:space="preserve">004106945691</t>
  </si>
  <si>
    <t xml:space="preserve">167</t>
  </si>
  <si>
    <t xml:space="preserve">004173479725</t>
  </si>
  <si>
    <t xml:space="preserve">3073784629</t>
  </si>
  <si>
    <t xml:space="preserve">1505</t>
  </si>
  <si>
    <t xml:space="preserve">21154541</t>
  </si>
  <si>
    <t xml:space="preserve">06964520826</t>
  </si>
  <si>
    <t xml:space="preserve">MARIA RITA LAZZARA</t>
  </si>
  <si>
    <t xml:space="preserve">1275</t>
  </si>
  <si>
    <t xml:space="preserve">OLIVETTI SPA</t>
  </si>
  <si>
    <t xml:space="preserve">A20020211000001380</t>
  </si>
  <si>
    <t xml:space="preserve">183</t>
  </si>
  <si>
    <t xml:space="preserve">A20020211000001379</t>
  </si>
  <si>
    <t xml:space="preserve">A20020211000001447</t>
  </si>
  <si>
    <t xml:space="preserve">004173479721</t>
  </si>
  <si>
    <t xml:space="preserve">03715360545</t>
  </si>
  <si>
    <t xml:space="preserve">TEST IT</t>
  </si>
  <si>
    <t xml:space="preserve">46/EL</t>
  </si>
  <si>
    <t xml:space="preserve">1404</t>
  </si>
  <si>
    <t xml:space="preserve">004148217618</t>
  </si>
  <si>
    <t xml:space="preserve">02930110966</t>
  </si>
  <si>
    <t xml:space="preserve">PROJECT AUTOMATION S.P.A.</t>
  </si>
  <si>
    <t xml:space="preserve">2V21/----50</t>
  </si>
  <si>
    <t xml:space="preserve">486</t>
  </si>
  <si>
    <t xml:space="preserve">004108149684</t>
  </si>
  <si>
    <t xml:space="preserve">230</t>
  </si>
  <si>
    <t xml:space="preserve">004107764938</t>
  </si>
  <si>
    <t xml:space="preserve">21074323</t>
  </si>
  <si>
    <t xml:space="preserve">2121003342</t>
  </si>
  <si>
    <t xml:space="preserve">004173479720</t>
  </si>
  <si>
    <t xml:space="preserve">ROHDE&amp;SCHWARZ ITALIA S.P.A.</t>
  </si>
  <si>
    <t xml:space="preserve">9121023876</t>
  </si>
  <si>
    <t xml:space="preserve">193</t>
  </si>
  <si>
    <t xml:space="preserve">004150811702</t>
  </si>
  <si>
    <t xml:space="preserve">210000006\P</t>
  </si>
  <si>
    <t xml:space="preserve">407</t>
  </si>
  <si>
    <t xml:space="preserve">9121023875</t>
  </si>
  <si>
    <t xml:space="preserve">206</t>
  </si>
  <si>
    <t xml:space="preserve">8V00331904</t>
  </si>
  <si>
    <t xml:space="preserve">2021FS004578</t>
  </si>
  <si>
    <t xml:space="preserve">839</t>
  </si>
  <si>
    <t xml:space="preserve">1121/PA</t>
  </si>
  <si>
    <t xml:space="preserve">1577</t>
  </si>
  <si>
    <t xml:space="preserve">412106486217</t>
  </si>
  <si>
    <t xml:space="preserve">004151073592</t>
  </si>
  <si>
    <t xml:space="preserve">1727</t>
  </si>
  <si>
    <t xml:space="preserve">14</t>
  </si>
  <si>
    <t xml:space="preserve">1519</t>
  </si>
  <si>
    <t xml:space="preserve">02284770514</t>
  </si>
  <si>
    <t xml:space="preserve">SMART GEO S.R.L.S.</t>
  </si>
  <si>
    <t xml:space="preserve">121/2021</t>
  </si>
  <si>
    <t xml:space="preserve">1160</t>
  </si>
  <si>
    <t xml:space="preserve">21074322</t>
  </si>
  <si>
    <t xml:space="preserve">9142019225</t>
  </si>
  <si>
    <t xml:space="preserve">573</t>
  </si>
  <si>
    <t xml:space="preserve">00181520826</t>
  </si>
  <si>
    <t xml:space="preserve">RENASA S.R.L.</t>
  </si>
  <si>
    <t xml:space="preserve">000024</t>
  </si>
  <si>
    <t xml:space="preserve">637</t>
  </si>
  <si>
    <t xml:space="preserve">FPA 11/21</t>
  </si>
  <si>
    <t xml:space="preserve">1272</t>
  </si>
  <si>
    <t xml:space="preserve">RPSMRC85L14C351F</t>
  </si>
  <si>
    <t xml:space="preserve">MARCO RAPISARDA</t>
  </si>
  <si>
    <t xml:space="preserve">11 E</t>
  </si>
  <si>
    <t xml:space="preserve">1503</t>
  </si>
  <si>
    <t xml:space="preserve">21074315</t>
  </si>
  <si>
    <t xml:space="preserve">21074334</t>
  </si>
  <si>
    <t xml:space="preserve">79</t>
  </si>
  <si>
    <t xml:space="preserve">004126700099</t>
  </si>
  <si>
    <t xml:space="preserve">683</t>
  </si>
  <si>
    <t xml:space="preserve">8V00332622</t>
  </si>
  <si>
    <t xml:space="preserve">83</t>
  </si>
  <si>
    <t xml:space="preserve">03270040961</t>
  </si>
  <si>
    <t xml:space="preserve">AIR LIQUIDE ITALIA SERVICE SRL</t>
  </si>
  <si>
    <t xml:space="preserve">1920000257</t>
  </si>
  <si>
    <t xml:space="preserve">202</t>
  </si>
  <si>
    <t xml:space="preserve">01621070893</t>
  </si>
  <si>
    <t xml:space="preserve">Costruzione Artigiana Pescherecci ed Imbarcazioni da Diporto di F. Amato S.r.l.</t>
  </si>
  <si>
    <t xml:space="preserve">FATTPA 1_21</t>
  </si>
  <si>
    <t xml:space="preserve">1197</t>
  </si>
  <si>
    <t xml:space="preserve">04513990822</t>
  </si>
  <si>
    <t xml:space="preserve">ATLANTIS SCRL</t>
  </si>
  <si>
    <t xml:space="preserve">1226</t>
  </si>
  <si>
    <t xml:space="preserve">004173479730</t>
  </si>
  <si>
    <t xml:space="preserve">1484</t>
  </si>
  <si>
    <t xml:space="preserve">004108149682</t>
  </si>
  <si>
    <t xml:space="preserve">004108149687</t>
  </si>
  <si>
    <t xml:space="preserve">237</t>
  </si>
  <si>
    <t xml:space="preserve">004173479724</t>
  </si>
  <si>
    <t xml:space="preserve">03662091200</t>
  </si>
  <si>
    <t xml:space="preserve">INKODE SOC. COOP.</t>
  </si>
  <si>
    <t xml:space="preserve">1681</t>
  </si>
  <si>
    <t xml:space="preserve">BRNMSM73S06F206P</t>
  </si>
  <si>
    <t xml:space="preserve">MASSIMILIANO BRANCA</t>
  </si>
  <si>
    <t xml:space="preserve">33/FE</t>
  </si>
  <si>
    <t xml:space="preserve">1507</t>
  </si>
  <si>
    <t xml:space="preserve">4222421800002606</t>
  </si>
  <si>
    <t xml:space="preserve">1509</t>
  </si>
  <si>
    <t xml:space="preserve">1021157745</t>
  </si>
  <si>
    <t xml:space="preserve">1666</t>
  </si>
  <si>
    <t xml:space="preserve">1_PA</t>
  </si>
  <si>
    <t xml:space="preserve">FPA 87/21</t>
  </si>
  <si>
    <t xml:space="preserve">1210</t>
  </si>
  <si>
    <t xml:space="preserve">0000202130002543</t>
  </si>
  <si>
    <t xml:space="preserve">108</t>
  </si>
  <si>
    <t xml:space="preserve">004151073598</t>
  </si>
  <si>
    <t xml:space="preserve">GLLDRA83C09G273K</t>
  </si>
  <si>
    <t xml:space="preserve">DARIO GALLOTTA</t>
  </si>
  <si>
    <t xml:space="preserve">1517</t>
  </si>
  <si>
    <t xml:space="preserve">LAB SOLUTION SRL</t>
  </si>
  <si>
    <t xml:space="preserve">018-21</t>
  </si>
  <si>
    <t xml:space="preserve">443</t>
  </si>
  <si>
    <t xml:space="preserve">8V00331858</t>
  </si>
  <si>
    <t xml:space="preserve">8230194718</t>
  </si>
  <si>
    <t xml:space="preserve">554/PA</t>
  </si>
  <si>
    <t xml:space="preserve">1087</t>
  </si>
  <si>
    <t xml:space="preserve">11/FPA</t>
  </si>
  <si>
    <t xml:space="preserve">1271</t>
  </si>
  <si>
    <t xml:space="preserve">1021159082</t>
  </si>
  <si>
    <t xml:space="preserve">1289</t>
  </si>
  <si>
    <t xml:space="preserve">21074341</t>
  </si>
  <si>
    <t xml:space="preserve">05895600822</t>
  </si>
  <si>
    <t xml:space="preserve">NEOS S.R.L.</t>
  </si>
  <si>
    <t xml:space="preserve">69/2021</t>
  </si>
  <si>
    <t xml:space="preserve">1418</t>
  </si>
  <si>
    <t xml:space="preserve">04742591003</t>
  </si>
  <si>
    <t xml:space="preserve">WATERS SPA</t>
  </si>
  <si>
    <t xml:space="preserve">311028170</t>
  </si>
  <si>
    <t xml:space="preserve">1426</t>
  </si>
  <si>
    <t xml:space="preserve">02591470824</t>
  </si>
  <si>
    <t xml:space="preserve">RESAIS SPA</t>
  </si>
  <si>
    <t xml:space="preserve">19/PA</t>
  </si>
  <si>
    <t xml:space="preserve">834</t>
  </si>
  <si>
    <t xml:space="preserve">VH21004009</t>
  </si>
  <si>
    <t xml:space="preserve">1198</t>
  </si>
  <si>
    <t xml:space="preserve">004151073597</t>
  </si>
  <si>
    <t xml:space="preserve">004173479722</t>
  </si>
  <si>
    <t xml:space="preserve">0000202130022995</t>
  </si>
  <si>
    <t xml:space="preserve">004107524714</t>
  </si>
  <si>
    <t xml:space="preserve">217</t>
  </si>
  <si>
    <t xml:space="preserve">0000202130003225</t>
  </si>
  <si>
    <t xml:space="preserve">004114269603</t>
  </si>
  <si>
    <t xml:space="preserve">341</t>
  </si>
  <si>
    <t xml:space="preserve">004144273600</t>
  </si>
  <si>
    <t xml:space="preserve">004108149686</t>
  </si>
  <si>
    <t xml:space="preserve">231</t>
  </si>
  <si>
    <t xml:space="preserve">21074346</t>
  </si>
  <si>
    <t xml:space="preserve">21074337</t>
  </si>
  <si>
    <t xml:space="preserve">06853150826</t>
  </si>
  <si>
    <t xml:space="preserve">INTERVENTI IN FUNE S.R.L.</t>
  </si>
  <si>
    <t xml:space="preserve">603/00</t>
  </si>
  <si>
    <t xml:space="preserve">004108149685</t>
  </si>
  <si>
    <t xml:space="preserve">004166187083</t>
  </si>
  <si>
    <t xml:space="preserve">004108608518</t>
  </si>
  <si>
    <t xml:space="preserve">21074327</t>
  </si>
  <si>
    <t xml:space="preserve">21202902</t>
  </si>
  <si>
    <t xml:space="preserve">363</t>
  </si>
  <si>
    <t xml:space="preserve">03838730822</t>
  </si>
  <si>
    <t xml:space="preserve">CANTIERE NAUTICO ADORNO &amp; GIACALONE S.R.L.</t>
  </si>
  <si>
    <t xml:space="preserve">12PA</t>
  </si>
  <si>
    <t xml:space="preserve">1365</t>
  </si>
  <si>
    <t xml:space="preserve">SPTNGL47B21E953F</t>
  </si>
  <si>
    <t xml:space="preserve">METALGESSO di SPITALE ANGELO</t>
  </si>
  <si>
    <t xml:space="preserve">11/2021</t>
  </si>
  <si>
    <t xml:space="preserve">1159</t>
  </si>
  <si>
    <t xml:space="preserve">10641441000</t>
  </si>
  <si>
    <t xml:space="preserve">ATHLON CAR LEASE ITALY SRL</t>
  </si>
  <si>
    <t xml:space="preserve">20/CRL/499</t>
  </si>
  <si>
    <t xml:space="preserve">196</t>
  </si>
  <si>
    <t xml:space="preserve">20/AIN/47789</t>
  </si>
  <si>
    <t xml:space="preserve">PAE0048164</t>
  </si>
  <si>
    <t xml:space="preserve">1684</t>
  </si>
  <si>
    <t xml:space="preserve">0000202130019329</t>
  </si>
  <si>
    <t xml:space="preserve">2021FS006190</t>
  </si>
  <si>
    <t xml:space="preserve">99</t>
  </si>
  <si>
    <t xml:space="preserve">1535</t>
  </si>
  <si>
    <t xml:space="preserve">004167173047</t>
  </si>
  <si>
    <t xml:space="preserve">21/AIN/930</t>
  </si>
  <si>
    <t xml:space="preserve">197</t>
  </si>
  <si>
    <t xml:space="preserve">21/AIN/4622</t>
  </si>
  <si>
    <t xml:space="preserve">198</t>
  </si>
  <si>
    <t xml:space="preserve">0000202130000556</t>
  </si>
  <si>
    <t xml:space="preserve">004151073593</t>
  </si>
  <si>
    <t xml:space="preserve">1021157743</t>
  </si>
  <si>
    <t xml:space="preserve">2/E</t>
  </si>
  <si>
    <t xml:space="preserve">1364</t>
  </si>
  <si>
    <t xml:space="preserve">2021FS006191</t>
  </si>
  <si>
    <t xml:space="preserve">1421</t>
  </si>
  <si>
    <t xml:space="preserve">0000202030003281</t>
  </si>
  <si>
    <t xml:space="preserve">489</t>
  </si>
  <si>
    <t xml:space="preserve">21074307</t>
  </si>
  <si>
    <t xml:space="preserve">1021104836</t>
  </si>
  <si>
    <t xml:space="preserve">712</t>
  </si>
  <si>
    <t xml:space="preserve">1270</t>
  </si>
  <si>
    <t xml:space="preserve">412107501319</t>
  </si>
  <si>
    <t xml:space="preserve">1465</t>
  </si>
  <si>
    <t xml:space="preserve">220</t>
  </si>
  <si>
    <t xml:space="preserve">21074332</t>
  </si>
  <si>
    <t xml:space="preserve">21074340</t>
  </si>
  <si>
    <t xml:space="preserve">10209790152</t>
  </si>
  <si>
    <t xml:space="preserve">WOLTERS KLUWER ITALIA SRL</t>
  </si>
  <si>
    <t xml:space="preserve">0073390489</t>
  </si>
  <si>
    <t xml:space="preserve">1522</t>
  </si>
  <si>
    <t xml:space="preserve">90/PA</t>
  </si>
  <si>
    <t xml:space="preserve">1094</t>
  </si>
  <si>
    <t xml:space="preserve">2021/44</t>
  </si>
  <si>
    <t xml:space="preserve">325</t>
  </si>
  <si>
    <t xml:space="preserve">21074347</t>
  </si>
  <si>
    <t xml:space="preserve">CENTRO ANALISI CLINICHE SRL</t>
  </si>
  <si>
    <t xml:space="preserve">FATTPA 8_21</t>
  </si>
  <si>
    <t xml:space="preserve">1149</t>
  </si>
  <si>
    <t xml:space="preserve">004163247307</t>
  </si>
  <si>
    <t xml:space="preserve">SKY LAB SRL</t>
  </si>
  <si>
    <t xml:space="preserve">31/A</t>
  </si>
  <si>
    <t xml:space="preserve">1166</t>
  </si>
  <si>
    <t xml:space="preserve">F052115254</t>
  </si>
  <si>
    <t xml:space="preserve">1515</t>
  </si>
  <si>
    <t xml:space="preserve">21074324</t>
  </si>
  <si>
    <t xml:space="preserve">21/ROT/2881</t>
  </si>
  <si>
    <t xml:space="preserve">1082</t>
  </si>
  <si>
    <t xml:space="preserve">0000202130019330</t>
  </si>
  <si>
    <t xml:space="preserve">04033760820</t>
  </si>
  <si>
    <t xml:space="preserve">EUROSERVICE DI MOSCA FRANCESCA &amp; C. S.A.S.</t>
  </si>
  <si>
    <t xml:space="preserve">29/PA</t>
  </si>
  <si>
    <t xml:space="preserve">278</t>
  </si>
  <si>
    <t xml:space="preserve">1651</t>
  </si>
  <si>
    <t xml:space="preserve">00089530810</t>
  </si>
  <si>
    <t xml:space="preserve">CANTIERE NAVALE DREPANUM S.R.L.</t>
  </si>
  <si>
    <t xml:space="preserve">FPA 23/21</t>
  </si>
  <si>
    <t xml:space="preserve">1200</t>
  </si>
  <si>
    <t xml:space="preserve">004151073591</t>
  </si>
  <si>
    <t xml:space="preserve">21074350</t>
  </si>
  <si>
    <t xml:space="preserve">13</t>
  </si>
  <si>
    <t xml:space="preserve">1361</t>
  </si>
  <si>
    <t xml:space="preserve">004109690293</t>
  </si>
  <si>
    <t xml:space="preserve">004109690295</t>
  </si>
  <si>
    <t xml:space="preserve">21074333</t>
  </si>
  <si>
    <t xml:space="preserve">03646110837</t>
  </si>
  <si>
    <t xml:space="preserve">MAREA EVENTI S.R.L.S.</t>
  </si>
  <si>
    <t xml:space="preserve">1494</t>
  </si>
  <si>
    <t xml:space="preserve">3073757364</t>
  </si>
  <si>
    <t xml:space="preserve">210000005\P</t>
  </si>
  <si>
    <t xml:space="preserve">417</t>
  </si>
  <si>
    <t xml:space="preserve">004109768474</t>
  </si>
  <si>
    <t xml:space="preserve">004110888530</t>
  </si>
  <si>
    <t xml:space="preserve">21074312</t>
  </si>
  <si>
    <t xml:space="preserve">000256</t>
  </si>
  <si>
    <t xml:space="preserve">1161</t>
  </si>
  <si>
    <t xml:space="preserve">2V21/---748</t>
  </si>
  <si>
    <t xml:space="preserve">1176</t>
  </si>
  <si>
    <t xml:space="preserve">-1</t>
  </si>
  <si>
    <t xml:space="preserve">245</t>
  </si>
  <si>
    <t xml:space="preserve">21074335</t>
  </si>
  <si>
    <t xml:space="preserve">BRBTTR65R16C351V</t>
  </si>
  <si>
    <t xml:space="preserve">BARBAGALLO ETTORE</t>
  </si>
  <si>
    <t xml:space="preserve">1429</t>
  </si>
  <si>
    <t xml:space="preserve">004145720864</t>
  </si>
  <si>
    <t xml:space="preserve">004150811704</t>
  </si>
  <si>
    <t xml:space="preserve">AUTOSTRADE PER L'ITALIA SPA</t>
  </si>
  <si>
    <t xml:space="preserve">900020061D</t>
  </si>
  <si>
    <t xml:space="preserve">1373</t>
  </si>
  <si>
    <t xml:space="preserve">2021FS000743</t>
  </si>
  <si>
    <t xml:space="preserve">271</t>
  </si>
  <si>
    <t xml:space="preserve">05937390820</t>
  </si>
  <si>
    <t xml:space="preserve">UNILAB S.R.L.</t>
  </si>
  <si>
    <t xml:space="preserve">20/05</t>
  </si>
  <si>
    <t xml:space="preserve">895</t>
  </si>
  <si>
    <t xml:space="preserve">Smart Membranes Heinrich Damerow Halle</t>
  </si>
  <si>
    <t xml:space="preserve">53591</t>
  </si>
  <si>
    <t xml:space="preserve">911</t>
  </si>
  <si>
    <t xml:space="preserve">0000202130020441</t>
  </si>
  <si>
    <t xml:space="preserve">POLLUTION S.R.L.</t>
  </si>
  <si>
    <t xml:space="preserve">1/V4</t>
  </si>
  <si>
    <t xml:space="preserve">379</t>
  </si>
  <si>
    <t xml:space="preserve">3073786381</t>
  </si>
  <si>
    <t xml:space="preserve">21074343</t>
  </si>
  <si>
    <t xml:space="preserve">2021FS000742</t>
  </si>
  <si>
    <t xml:space="preserve">270</t>
  </si>
  <si>
    <t xml:space="preserve">01981410994</t>
  </si>
  <si>
    <t xml:space="preserve">IDROMARAMBIENTE S.C.R.L.</t>
  </si>
  <si>
    <t xml:space="preserve">16PA</t>
  </si>
  <si>
    <t xml:space="preserve">771</t>
  </si>
  <si>
    <t xml:space="preserve">004150811703</t>
  </si>
  <si>
    <t xml:space="preserve">004151073596</t>
  </si>
  <si>
    <t xml:space="preserve">004150100439</t>
  </si>
  <si>
    <t xml:space="preserve">004171722177</t>
  </si>
  <si>
    <t xml:space="preserve">FPA 9/21</t>
  </si>
  <si>
    <t xml:space="preserve">04980460879</t>
  </si>
  <si>
    <t xml:space="preserve">MULTISERVIZI INTECO S.R.L</t>
  </si>
  <si>
    <t xml:space="preserve">V00323</t>
  </si>
  <si>
    <t xml:space="preserve">1286</t>
  </si>
  <si>
    <t xml:space="preserve">FE 7/21</t>
  </si>
  <si>
    <t xml:space="preserve">1221</t>
  </si>
  <si>
    <t xml:space="preserve">F052101651</t>
  </si>
  <si>
    <t xml:space="preserve">283</t>
  </si>
  <si>
    <t xml:space="preserve">21074313</t>
  </si>
  <si>
    <t xml:space="preserve">8230291766</t>
  </si>
  <si>
    <t xml:space="preserve">1427</t>
  </si>
  <si>
    <t xml:space="preserve">004171722180</t>
  </si>
  <si>
    <t xml:space="preserve">0000202130000554</t>
  </si>
  <si>
    <t xml:space="preserve">THERMO FISCHER SCIENTIFIC EX OXOID SPA</t>
  </si>
  <si>
    <t xml:space="preserve">2021004515</t>
  </si>
  <si>
    <t xml:space="preserve">272</t>
  </si>
  <si>
    <t xml:space="preserve">004173479728</t>
  </si>
  <si>
    <t xml:space="preserve">412101561652</t>
  </si>
  <si>
    <t xml:space="preserve">355</t>
  </si>
  <si>
    <t xml:space="preserve">PAE0012893</t>
  </si>
  <si>
    <t xml:space="preserve">21074326</t>
  </si>
  <si>
    <t xml:space="preserve">3073757363</t>
  </si>
  <si>
    <t xml:space="preserve">1486</t>
  </si>
  <si>
    <t xml:space="preserve">2021FS001238</t>
  </si>
  <si>
    <t xml:space="preserve">621</t>
  </si>
  <si>
    <t xml:space="preserve">FE 1/21</t>
  </si>
  <si>
    <t xml:space="preserve">226</t>
  </si>
  <si>
    <t xml:space="preserve">508</t>
  </si>
  <si>
    <t xml:space="preserve">1425</t>
  </si>
  <si>
    <t xml:space="preserve">4/303</t>
  </si>
  <si>
    <t xml:space="preserve">1086</t>
  </si>
  <si>
    <t xml:space="preserve">004113301438</t>
  </si>
  <si>
    <t xml:space="preserve">276</t>
  </si>
  <si>
    <t xml:space="preserve">004110888531</t>
  </si>
  <si>
    <t xml:space="preserve">277</t>
  </si>
  <si>
    <t xml:space="preserve">004110888529</t>
  </si>
  <si>
    <t xml:space="preserve">FPA 14/21</t>
  </si>
  <si>
    <t xml:space="preserve">1679</t>
  </si>
  <si>
    <t xml:space="preserve">152/SP</t>
  </si>
  <si>
    <t xml:space="preserve">1497</t>
  </si>
  <si>
    <t xml:space="preserve">GNTDVD74E19B602</t>
  </si>
  <si>
    <t xml:space="preserve">GENTILE DAVIDE</t>
  </si>
  <si>
    <t xml:space="preserve">20</t>
  </si>
  <si>
    <t xml:space="preserve">1516</t>
  </si>
  <si>
    <t xml:space="preserve">004113301442</t>
  </si>
  <si>
    <t xml:space="preserve">004174392525</t>
  </si>
  <si>
    <t xml:space="preserve">0000202130019111</t>
  </si>
  <si>
    <t xml:space="preserve">004113301439</t>
  </si>
  <si>
    <t xml:space="preserve">000257</t>
  </si>
  <si>
    <t xml:space="preserve">004129779186</t>
  </si>
  <si>
    <t xml:space="preserve">679</t>
  </si>
  <si>
    <t xml:space="preserve">V1-4887</t>
  </si>
  <si>
    <t xml:space="preserve">1199</t>
  </si>
  <si>
    <t xml:space="preserve">S/1/0014222</t>
  </si>
  <si>
    <t xml:space="preserve">550</t>
  </si>
  <si>
    <t xml:space="preserve">7/2021</t>
  </si>
  <si>
    <t xml:space="preserve">1208</t>
  </si>
  <si>
    <t xml:space="preserve">004112977182</t>
  </si>
  <si>
    <t xml:space="preserve">247</t>
  </si>
  <si>
    <t xml:space="preserve">0000202130019112</t>
  </si>
  <si>
    <t xml:space="preserve">0002119924</t>
  </si>
  <si>
    <t xml:space="preserve">1570</t>
  </si>
  <si>
    <t xml:space="preserve">004113301440</t>
  </si>
  <si>
    <t xml:space="preserve">274</t>
  </si>
  <si>
    <t xml:space="preserve">004113301444</t>
  </si>
  <si>
    <t xml:space="preserve">21074317</t>
  </si>
  <si>
    <t xml:space="preserve">06457540828</t>
  </si>
  <si>
    <t xml:space="preserve">Mangano Traslochi Servizi &amp; Logistica Srl</t>
  </si>
  <si>
    <t xml:space="preserve">784</t>
  </si>
  <si>
    <t xml:space="preserve">004113301443</t>
  </si>
  <si>
    <t xml:space="preserve">275</t>
  </si>
  <si>
    <t xml:space="preserve">004113301437</t>
  </si>
  <si>
    <t xml:space="preserve">LABFOR SAS DI FULGIDEZZA M. &amp; PALMIERI G.</t>
  </si>
  <si>
    <t xml:space="preserve">893</t>
  </si>
  <si>
    <t xml:space="preserve">21/ROT/2966</t>
  </si>
  <si>
    <t xml:space="preserve">0000202130024613</t>
  </si>
  <si>
    <t xml:space="preserve">03051160822</t>
  </si>
  <si>
    <t xml:space="preserve">ANDREA SPAGNUOLO</t>
  </si>
  <si>
    <t xml:space="preserve">423</t>
  </si>
  <si>
    <t xml:space="preserve">004130495703</t>
  </si>
  <si>
    <t xml:space="preserve">711</t>
  </si>
  <si>
    <t xml:space="preserve">3/E</t>
  </si>
  <si>
    <t xml:space="preserve">1631</t>
  </si>
  <si>
    <t xml:space="preserve">CTLLNT71S02G273I</t>
  </si>
  <si>
    <t xml:space="preserve">LUCANTONINO CATALIOTTI DEL GRANO</t>
  </si>
  <si>
    <t xml:space="preserve">08/2021</t>
  </si>
  <si>
    <t xml:space="preserve">361</t>
  </si>
  <si>
    <t xml:space="preserve">02691021204</t>
  </si>
  <si>
    <t xml:space="preserve">PHENOMENEX SRL UNIPERSONALE</t>
  </si>
  <si>
    <t xml:space="preserve">INPA2001028</t>
  </si>
  <si>
    <t xml:space="preserve">380</t>
  </si>
  <si>
    <t xml:space="preserve">3073711526</t>
  </si>
  <si>
    <t xml:space="preserve">566</t>
  </si>
  <si>
    <t xml:space="preserve">00793880832</t>
  </si>
  <si>
    <t xml:space="preserve">ELETTROSUD SPA</t>
  </si>
  <si>
    <t xml:space="preserve">2021/VJ/6600414</t>
  </si>
  <si>
    <t xml:space="preserve">1280</t>
  </si>
  <si>
    <t xml:space="preserve">004174620376</t>
  </si>
  <si>
    <t xml:space="preserve">004145173227</t>
  </si>
  <si>
    <t xml:space="preserve">INPA2001011</t>
  </si>
  <si>
    <t xml:space="preserve">0000202130022993</t>
  </si>
  <si>
    <t xml:space="preserve">FPA 6/21</t>
  </si>
  <si>
    <t xml:space="preserve">661</t>
  </si>
  <si>
    <t xml:space="preserve">00072110836</t>
  </si>
  <si>
    <t xml:space="preserve">SACCNE PETROLI S.P.A.</t>
  </si>
  <si>
    <t xml:space="preserve">FE21/416</t>
  </si>
  <si>
    <t xml:space="preserve">862</t>
  </si>
  <si>
    <t xml:space="preserve">004145173228</t>
  </si>
  <si>
    <t xml:space="preserve">004174620370</t>
  </si>
  <si>
    <t xml:space="preserve">SCRMNL31E65D960</t>
  </si>
  <si>
    <t xml:space="preserve">scordio emanuela</t>
  </si>
  <si>
    <t xml:space="preserve">97</t>
  </si>
  <si>
    <t xml:space="preserve">1643</t>
  </si>
  <si>
    <t xml:space="preserve">2021/VJ/6600415</t>
  </si>
  <si>
    <t xml:space="preserve">3073709690</t>
  </si>
  <si>
    <t xml:space="preserve">326</t>
  </si>
  <si>
    <t xml:space="preserve">FPA 5/21</t>
  </si>
  <si>
    <t xml:space="preserve">515</t>
  </si>
  <si>
    <t xml:space="preserve">3073709691</t>
  </si>
  <si>
    <t xml:space="preserve">21202901</t>
  </si>
  <si>
    <t xml:space="preserve">369</t>
  </si>
  <si>
    <t xml:space="preserve">21619862</t>
  </si>
  <si>
    <t xml:space="preserve">21619863</t>
  </si>
  <si>
    <t xml:space="preserve">0000202130019110</t>
  </si>
  <si>
    <t xml:space="preserve">2 E</t>
  </si>
  <si>
    <t xml:space="preserve">371</t>
  </si>
  <si>
    <t xml:space="preserve">698/PA</t>
  </si>
  <si>
    <t xml:space="preserve">1390</t>
  </si>
  <si>
    <t xml:space="preserve">FPA 0029/21</t>
  </si>
  <si>
    <t xml:space="preserve">480</t>
  </si>
  <si>
    <t xml:space="preserve">139</t>
  </si>
  <si>
    <t xml:space="preserve">849</t>
  </si>
  <si>
    <t xml:space="preserve">574</t>
  </si>
  <si>
    <t xml:space="preserve">OFFICINE GRAFICHE SOCIETA' COOPERATIVA</t>
  </si>
  <si>
    <t xml:space="preserve">100/FE</t>
  </si>
  <si>
    <t xml:space="preserve">552</t>
  </si>
  <si>
    <t xml:space="preserve">ING. DE FERRARI &amp; C. S.A.S.</t>
  </si>
  <si>
    <t xml:space="preserve">12/21</t>
  </si>
  <si>
    <t xml:space="preserve">1002</t>
  </si>
  <si>
    <t xml:space="preserve">004175641014</t>
  </si>
  <si>
    <t xml:space="preserve">000303</t>
  </si>
  <si>
    <t xml:space="preserve">004175641016</t>
  </si>
  <si>
    <t xml:space="preserve">06387860825</t>
  </si>
  <si>
    <t xml:space="preserve">TALLILLI SRL</t>
  </si>
  <si>
    <t xml:space="preserve">99/PA</t>
  </si>
  <si>
    <t xml:space="preserve">1284</t>
  </si>
  <si>
    <t xml:space="preserve">07817950152</t>
  </si>
  <si>
    <t xml:space="preserve">THERMO FISHER SCIENTIFIC-THERMO ELECTRON - DIAGNOSTIC SPA</t>
  </si>
  <si>
    <t xml:space="preserve">9160112305</t>
  </si>
  <si>
    <t xml:space="preserve">505</t>
  </si>
  <si>
    <t xml:space="preserve">1020199607</t>
  </si>
  <si>
    <t xml:space="preserve">717</t>
  </si>
  <si>
    <t xml:space="preserve">01814770895</t>
  </si>
  <si>
    <t xml:space="preserve">DG ELETTRICA DI DE FRANCISCI GIUSEPPE</t>
  </si>
  <si>
    <t xml:space="preserve">52</t>
  </si>
  <si>
    <t xml:space="preserve">1184</t>
  </si>
  <si>
    <t xml:space="preserve">2021/284</t>
  </si>
  <si>
    <t xml:space="preserve">1532</t>
  </si>
  <si>
    <t xml:space="preserve">1021106170</t>
  </si>
  <si>
    <t xml:space="preserve">672</t>
  </si>
  <si>
    <t xml:space="preserve">004126700100</t>
  </si>
  <si>
    <t xml:space="preserve">684</t>
  </si>
  <si>
    <t xml:space="preserve">004130495704</t>
  </si>
  <si>
    <t xml:space="preserve">805</t>
  </si>
  <si>
    <t xml:space="preserve">004175641013</t>
  </si>
  <si>
    <t xml:space="preserve">03365030828</t>
  </si>
  <si>
    <t xml:space="preserve">COOP. CALZATURIFICIO CALTAVUTURESE</t>
  </si>
  <si>
    <t xml:space="preserve">1PA/2020</t>
  </si>
  <si>
    <t xml:space="preserve">284</t>
  </si>
  <si>
    <t xml:space="preserve">0002115655</t>
  </si>
  <si>
    <t xml:space="preserve">696</t>
  </si>
  <si>
    <t xml:space="preserve">004175641015</t>
  </si>
  <si>
    <t xml:space="preserve">8V00041299</t>
  </si>
  <si>
    <t xml:space="preserve">336</t>
  </si>
  <si>
    <t xml:space="preserve">21464498</t>
  </si>
  <si>
    <t xml:space="preserve">4220921800000786</t>
  </si>
  <si>
    <t xml:space="preserve">351</t>
  </si>
  <si>
    <t xml:space="preserve">21/ROT/3105</t>
  </si>
  <si>
    <t xml:space="preserve">004130183313</t>
  </si>
  <si>
    <t xml:space="preserve">8V00042219</t>
  </si>
  <si>
    <t xml:space="preserve">210000019\P</t>
  </si>
  <si>
    <t xml:space="preserve">714</t>
  </si>
  <si>
    <t xml:space="preserve">004131056105</t>
  </si>
  <si>
    <t xml:space="preserve">801</t>
  </si>
  <si>
    <t xml:space="preserve">01180890327</t>
  </si>
  <si>
    <t xml:space="preserve">WATEC WATER TECHNOLOGY - RT ENVIRONMENT</t>
  </si>
  <si>
    <t xml:space="preserve">212200281</t>
  </si>
  <si>
    <t xml:space="preserve">1622</t>
  </si>
  <si>
    <t xml:space="preserve">21/AIN/16652</t>
  </si>
  <si>
    <t xml:space="preserve">1021157744</t>
  </si>
  <si>
    <t xml:space="preserve">1288</t>
  </si>
  <si>
    <t xml:space="preserve">HSE AND ITS AGENCIES</t>
  </si>
  <si>
    <t xml:space="preserve">4359488</t>
  </si>
  <si>
    <t xml:space="preserve">1059</t>
  </si>
  <si>
    <t xml:space="preserve">004151073590</t>
  </si>
  <si>
    <t xml:space="preserve">004151073599</t>
  </si>
  <si>
    <t xml:space="preserve">004176400542</t>
  </si>
  <si>
    <t xml:space="preserve">1889/21FT</t>
  </si>
  <si>
    <t xml:space="preserve">8V00042296</t>
  </si>
  <si>
    <t xml:space="preserve">330</t>
  </si>
  <si>
    <t xml:space="preserve">8V00042452</t>
  </si>
  <si>
    <t xml:space="preserve">21/ROT/2968</t>
  </si>
  <si>
    <t xml:space="preserve">004151073594</t>
  </si>
  <si>
    <t xml:space="preserve">1021104839</t>
  </si>
  <si>
    <t xml:space="preserve">716</t>
  </si>
  <si>
    <t xml:space="preserve">8230264022</t>
  </si>
  <si>
    <t xml:space="preserve">000255</t>
  </si>
  <si>
    <t xml:space="preserve">1021104840</t>
  </si>
  <si>
    <t xml:space="preserve">8Z00056574</t>
  </si>
  <si>
    <t xml:space="preserve">329</t>
  </si>
  <si>
    <t xml:space="preserve">4/385</t>
  </si>
  <si>
    <t xml:space="preserve">26/05</t>
  </si>
  <si>
    <t xml:space="preserve">1097</t>
  </si>
  <si>
    <t xml:space="preserve">8V00041372</t>
  </si>
  <si>
    <t xml:space="preserve">004176400545</t>
  </si>
  <si>
    <t xml:space="preserve">15</t>
  </si>
  <si>
    <t xml:space="preserve">1359</t>
  </si>
  <si>
    <t xml:space="preserve">1021104841</t>
  </si>
  <si>
    <t xml:space="preserve">31/FE</t>
  </si>
  <si>
    <t xml:space="preserve">1332</t>
  </si>
  <si>
    <t xml:space="preserve">21360357</t>
  </si>
  <si>
    <t xml:space="preserve">1172</t>
  </si>
  <si>
    <t xml:space="preserve">004176400540</t>
  </si>
  <si>
    <t xml:space="preserve">004131056104</t>
  </si>
  <si>
    <t xml:space="preserve">231-IT</t>
  </si>
  <si>
    <t xml:space="preserve">1041</t>
  </si>
  <si>
    <t xml:space="preserve">8V00042024</t>
  </si>
  <si>
    <t xml:space="preserve">2121027043</t>
  </si>
  <si>
    <t xml:space="preserve">1351</t>
  </si>
  <si>
    <t xml:space="preserve">210000021\P</t>
  </si>
  <si>
    <t xml:space="preserve">1180</t>
  </si>
  <si>
    <t xml:space="preserve">004132303144</t>
  </si>
  <si>
    <t xml:space="preserve">004176400544</t>
  </si>
  <si>
    <t xml:space="preserve">4222421800000224</t>
  </si>
  <si>
    <t xml:space="preserve">8V00042360</t>
  </si>
  <si>
    <t xml:space="preserve">004146058941</t>
  </si>
  <si>
    <t xml:space="preserve">337</t>
  </si>
  <si>
    <t xml:space="preserve">1350</t>
  </si>
  <si>
    <t xml:space="preserve">2021FS004575</t>
  </si>
  <si>
    <t xml:space="preserve">412105506369</t>
  </si>
  <si>
    <t xml:space="preserve">912</t>
  </si>
  <si>
    <t xml:space="preserve">8A00056900</t>
  </si>
  <si>
    <t xml:space="preserve">362</t>
  </si>
  <si>
    <t xml:space="preserve">004176400543</t>
  </si>
  <si>
    <t xml:space="preserve">03523260283</t>
  </si>
  <si>
    <t xml:space="preserve">ZETALAB SRL</t>
  </si>
  <si>
    <t xml:space="preserve">210421/PA</t>
  </si>
  <si>
    <t xml:space="preserve">1356</t>
  </si>
  <si>
    <t xml:space="preserve">0000202130011591</t>
  </si>
  <si>
    <t xml:space="preserve">721</t>
  </si>
  <si>
    <t xml:space="preserve">7X00370184</t>
  </si>
  <si>
    <t xml:space="preserve">352</t>
  </si>
  <si>
    <t xml:space="preserve">004151073595</t>
  </si>
  <si>
    <t xml:space="preserve">0000202130029159</t>
  </si>
  <si>
    <t xml:space="preserve">1518</t>
  </si>
  <si>
    <t xml:space="preserve">9160118369</t>
  </si>
  <si>
    <t xml:space="preserve">1204</t>
  </si>
  <si>
    <t xml:space="preserve">004136606091</t>
  </si>
  <si>
    <t xml:space="preserve">727</t>
  </si>
  <si>
    <t xml:space="preserve">3073757361</t>
  </si>
  <si>
    <t xml:space="preserve">1398</t>
  </si>
  <si>
    <t xml:space="preserve">413/PA</t>
  </si>
  <si>
    <t xml:space="preserve">720</t>
  </si>
  <si>
    <t xml:space="preserve">12205240158</t>
  </si>
  <si>
    <t xml:space="preserve">CONNEXIA S.R.L.</t>
  </si>
  <si>
    <t xml:space="preserve">X21/1189</t>
  </si>
  <si>
    <t xml:space="preserve">1568</t>
  </si>
  <si>
    <t xml:space="preserve">0000202130011592</t>
  </si>
  <si>
    <t xml:space="preserve">004145173226</t>
  </si>
  <si>
    <t xml:space="preserve">2021FS001239</t>
  </si>
  <si>
    <t xml:space="preserve">736</t>
  </si>
  <si>
    <t xml:space="preserve">10PA/2021</t>
  </si>
  <si>
    <t xml:space="preserve">1306</t>
  </si>
  <si>
    <t xml:space="preserve">9142026010</t>
  </si>
  <si>
    <t xml:space="preserve">1362</t>
  </si>
  <si>
    <t xml:space="preserve">769/21CDFT</t>
  </si>
  <si>
    <t xml:space="preserve">004145084733</t>
  </si>
  <si>
    <t xml:space="preserve">004131860833</t>
  </si>
  <si>
    <t xml:space="preserve">004177405093</t>
  </si>
  <si>
    <t xml:space="preserve">414/PA</t>
  </si>
  <si>
    <t xml:space="preserve">1573</t>
  </si>
  <si>
    <t xml:space="preserve">004176941446</t>
  </si>
  <si>
    <t xml:space="preserve">004145084735</t>
  </si>
  <si>
    <t xml:space="preserve"> 03360910834</t>
  </si>
  <si>
    <t xml:space="preserve">Nettuno.it Soc.Coop.Sociale Onlus</t>
  </si>
  <si>
    <t xml:space="preserve">129/FE</t>
  </si>
  <si>
    <t xml:space="preserve">1496</t>
  </si>
  <si>
    <t xml:space="preserve">TELEPASS SPA</t>
  </si>
  <si>
    <t xml:space="preserve">000000068344053T</t>
  </si>
  <si>
    <t xml:space="preserve">1380</t>
  </si>
  <si>
    <t xml:space="preserve">004132303145</t>
  </si>
  <si>
    <t xml:space="preserve">0000202130020442</t>
  </si>
  <si>
    <t xml:space="preserve">004133484064</t>
  </si>
  <si>
    <t xml:space="preserve">726</t>
  </si>
  <si>
    <t xml:space="preserve">004177405092</t>
  </si>
  <si>
    <t xml:space="preserve">1010682542</t>
  </si>
  <si>
    <t xml:space="preserve">913</t>
  </si>
  <si>
    <t xml:space="preserve">000000900034969D</t>
  </si>
  <si>
    <t xml:space="preserve">1741</t>
  </si>
  <si>
    <t xml:space="preserve">004148217617</t>
  </si>
  <si>
    <t xml:space="preserve">004145084734</t>
  </si>
  <si>
    <t xml:space="preserve">21360581</t>
  </si>
  <si>
    <t xml:space="preserve">1386</t>
  </si>
  <si>
    <t xml:space="preserve">004137340310</t>
  </si>
  <si>
    <t xml:space="preserve">874</t>
  </si>
  <si>
    <t xml:space="preserve">004178473883</t>
  </si>
  <si>
    <t xml:space="preserve">5_PA</t>
  </si>
  <si>
    <t xml:space="preserve">709</t>
  </si>
  <si>
    <t xml:space="preserve">000000900036895T</t>
  </si>
  <si>
    <t xml:space="preserve">1740</t>
  </si>
  <si>
    <t xml:space="preserve">05400680871</t>
  </si>
  <si>
    <t xml:space="preserve">DOPPIA VELA CORPORATION S.R.L.</t>
  </si>
  <si>
    <t xml:space="preserve">1514</t>
  </si>
  <si>
    <t xml:space="preserve">00282140029</t>
  </si>
  <si>
    <t xml:space="preserve">Enterprise Services Italia S.r.l.</t>
  </si>
  <si>
    <t xml:space="preserve">0007616503</t>
  </si>
  <si>
    <t xml:space="preserve">1171</t>
  </si>
  <si>
    <t xml:space="preserve">004132303146</t>
  </si>
  <si>
    <t xml:space="preserve">004138060226</t>
  </si>
  <si>
    <t xml:space="preserve">870</t>
  </si>
  <si>
    <t xml:space="preserve">4_PA</t>
  </si>
  <si>
    <t xml:space="preserve">499</t>
  </si>
  <si>
    <t xml:space="preserve">004178066754</t>
  </si>
  <si>
    <t xml:space="preserve">8230242187</t>
  </si>
  <si>
    <t xml:space="preserve">779</t>
  </si>
  <si>
    <t xml:space="preserve">S/1/0076951</t>
  </si>
  <si>
    <t xml:space="preserve">1207</t>
  </si>
  <si>
    <t xml:space="preserve">548</t>
  </si>
  <si>
    <t xml:space="preserve">1574</t>
  </si>
  <si>
    <t xml:space="preserve">004133484062</t>
  </si>
  <si>
    <t xml:space="preserve">2121025089</t>
  </si>
  <si>
    <t xml:space="preserve">1173</t>
  </si>
  <si>
    <t xml:space="preserve">2121025091</t>
  </si>
  <si>
    <t xml:space="preserve">000000018097139D</t>
  </si>
  <si>
    <t xml:space="preserve">1379</t>
  </si>
  <si>
    <t xml:space="preserve">004179452146</t>
  </si>
  <si>
    <t xml:space="preserve">1466</t>
  </si>
  <si>
    <t xml:space="preserve">299</t>
  </si>
  <si>
    <t xml:space="preserve">781</t>
  </si>
  <si>
    <t xml:space="preserve">300</t>
  </si>
  <si>
    <t xml:space="preserve">004132303147</t>
  </si>
  <si>
    <t xml:space="preserve">RADTECH</t>
  </si>
  <si>
    <t xml:space="preserve">1040</t>
  </si>
  <si>
    <t xml:space="preserve">PAE0023229</t>
  </si>
  <si>
    <t xml:space="preserve">1683</t>
  </si>
  <si>
    <t xml:space="preserve">01501490815</t>
  </si>
  <si>
    <t xml:space="preserve">FABRIZIO MESSINA</t>
  </si>
  <si>
    <t xml:space="preserve">1/PA</t>
  </si>
  <si>
    <t xml:space="preserve">807</t>
  </si>
  <si>
    <t xml:space="preserve">004179452147</t>
  </si>
  <si>
    <t xml:space="preserve">3073782694</t>
  </si>
  <si>
    <t xml:space="preserve">1052</t>
  </si>
  <si>
    <t xml:space="preserve">810</t>
  </si>
  <si>
    <t xml:space="preserve">004148217621</t>
  </si>
  <si>
    <t xml:space="preserve">669/2021</t>
  </si>
  <si>
    <t xml:space="preserve">1397</t>
  </si>
  <si>
    <t xml:space="preserve">INPA2100868</t>
  </si>
  <si>
    <t xml:space="preserve">1498</t>
  </si>
  <si>
    <t xml:space="preserve">24PA</t>
  </si>
  <si>
    <t xml:space="preserve">1203</t>
  </si>
  <si>
    <t xml:space="preserve">210000020\P</t>
  </si>
  <si>
    <t xml:space="preserve">832</t>
  </si>
  <si>
    <t xml:space="preserve">004179452145</t>
  </si>
  <si>
    <t xml:space="preserve">6_PA</t>
  </si>
  <si>
    <t xml:space="preserve">847</t>
  </si>
  <si>
    <t xml:space="preserve">004139136962</t>
  </si>
  <si>
    <t xml:space="preserve">871</t>
  </si>
  <si>
    <t xml:space="preserve">1021136345</t>
  </si>
  <si>
    <t xml:space="preserve">1138</t>
  </si>
  <si>
    <t xml:space="preserve">TECNA SRL A SOCIO UNICO</t>
  </si>
  <si>
    <t xml:space="preserve">000156/P21</t>
  </si>
  <si>
    <t xml:space="preserve">1165</t>
  </si>
  <si>
    <t xml:space="preserve">INPA2100869</t>
  </si>
  <si>
    <t xml:space="preserve">1499</t>
  </si>
  <si>
    <t xml:space="preserve">004148217620</t>
  </si>
  <si>
    <t xml:space="preserve">004149287608</t>
  </si>
  <si>
    <t xml:space="preserve">004181414557</t>
  </si>
  <si>
    <t xml:space="preserve">1424</t>
  </si>
  <si>
    <t xml:space="preserve">004133484060</t>
  </si>
  <si>
    <t xml:space="preserve">735</t>
  </si>
  <si>
    <t xml:space="preserve">2121002375</t>
  </si>
  <si>
    <t xml:space="preserve">2V21/----67</t>
  </si>
  <si>
    <t xml:space="preserve">850</t>
  </si>
  <si>
    <t xml:space="preserve">004133484061</t>
  </si>
  <si>
    <t xml:space="preserve">F052106511</t>
  </si>
  <si>
    <t xml:space="preserve">859</t>
  </si>
  <si>
    <t xml:space="preserve">2021FS003818</t>
  </si>
  <si>
    <t xml:space="preserve">1179</t>
  </si>
  <si>
    <t xml:space="preserve">004140528320</t>
  </si>
  <si>
    <t xml:space="preserve">898</t>
  </si>
  <si>
    <t xml:space="preserve">97248310829</t>
  </si>
  <si>
    <t xml:space="preserve">ASSOCIAZIONE CULTURALE CANTIERE 7</t>
  </si>
  <si>
    <t xml:space="preserve">1432</t>
  </si>
  <si>
    <t xml:space="preserve">10 E</t>
  </si>
  <si>
    <t xml:space="preserve">1383</t>
  </si>
  <si>
    <t xml:space="preserve">CMPMRA61B47F943K</t>
  </si>
  <si>
    <t xml:space="preserve">CAMPISI MARIA - CARBOLUBRIFICANTI MARINI</t>
  </si>
  <si>
    <t xml:space="preserve">863</t>
  </si>
  <si>
    <t xml:space="preserve">04448510828</t>
  </si>
  <si>
    <t xml:space="preserve">ECOSISTEMISERVICE DI FOLLARI ANTONIO &amp; C.</t>
  </si>
  <si>
    <t xml:space="preserve">30</t>
  </si>
  <si>
    <t xml:space="preserve">1164</t>
  </si>
  <si>
    <t xml:space="preserve">4/302</t>
  </si>
  <si>
    <t xml:space="preserve">869</t>
  </si>
  <si>
    <t xml:space="preserve">4/305</t>
  </si>
  <si>
    <t xml:space="preserve">05507640828</t>
  </si>
  <si>
    <t xml:space="preserve">F.LLI GULINO DI G. GULINO E C S.N.C</t>
  </si>
  <si>
    <t xml:space="preserve">000516</t>
  </si>
  <si>
    <t xml:space="preserve">1219</t>
  </si>
  <si>
    <t xml:space="preserve">004133484063</t>
  </si>
  <si>
    <t xml:space="preserve">734</t>
  </si>
  <si>
    <t xml:space="preserve">004181059932</t>
  </si>
  <si>
    <t xml:space="preserve">4/398</t>
  </si>
  <si>
    <t xml:space="preserve">1167</t>
  </si>
  <si>
    <t xml:space="preserve">004181677344</t>
  </si>
  <si>
    <t xml:space="preserve">GNFCRD89R29A522D</t>
  </si>
  <si>
    <t xml:space="preserve">CORRADO GIONFRIDDO</t>
  </si>
  <si>
    <t xml:space="preserve">1649</t>
  </si>
  <si>
    <t xml:space="preserve">0000202130014308</t>
  </si>
  <si>
    <t xml:space="preserve">856</t>
  </si>
  <si>
    <t xml:space="preserve">137/E2021</t>
  </si>
  <si>
    <t xml:space="preserve">1539</t>
  </si>
  <si>
    <t xml:space="preserve">05344650873</t>
  </si>
  <si>
    <t xml:space="preserve">AMAZING SRL</t>
  </si>
  <si>
    <t xml:space="preserve">131</t>
  </si>
  <si>
    <t xml:space="preserve">1268</t>
  </si>
  <si>
    <t xml:space="preserve">17/FE</t>
  </si>
  <si>
    <t xml:space="preserve">1170</t>
  </si>
  <si>
    <t xml:space="preserve">1021104837</t>
  </si>
  <si>
    <t xml:space="preserve">699</t>
  </si>
  <si>
    <t xml:space="preserve">12/2021</t>
  </si>
  <si>
    <t xml:space="preserve">1366</t>
  </si>
  <si>
    <t xml:space="preserve">004133484059</t>
  </si>
  <si>
    <t xml:space="preserve">004148217619</t>
  </si>
  <si>
    <t xml:space="preserve">004182521776</t>
  </si>
  <si>
    <t xml:space="preserve">2121038160</t>
  </si>
  <si>
    <t xml:space="preserve">1354</t>
  </si>
  <si>
    <t xml:space="preserve">2121038159</t>
  </si>
  <si>
    <t xml:space="preserve">1355</t>
  </si>
  <si>
    <t xml:space="preserve">8 E</t>
  </si>
  <si>
    <t xml:space="preserve">1217</t>
  </si>
  <si>
    <t xml:space="preserve">004182521777</t>
  </si>
  <si>
    <t xml:space="preserve">004140528322</t>
  </si>
  <si>
    <t xml:space="preserve">897</t>
  </si>
  <si>
    <t xml:space="preserve">2021FS003815</t>
  </si>
  <si>
    <t xml:space="preserve">004134551857</t>
  </si>
  <si>
    <t xml:space="preserve">715</t>
  </si>
  <si>
    <t xml:space="preserve">8230318744</t>
  </si>
  <si>
    <t xml:space="preserve">1481</t>
  </si>
  <si>
    <t xml:space="preserve">004182521781</t>
  </si>
  <si>
    <t xml:space="preserve">0000202130022994</t>
  </si>
  <si>
    <t xml:space="preserve">2021FS003814</t>
  </si>
  <si>
    <t xml:space="preserve">004182521780</t>
  </si>
  <si>
    <t xml:space="preserve">004160202678</t>
  </si>
  <si>
    <t xml:space="preserve">004178473884</t>
  </si>
  <si>
    <t xml:space="preserve">959/PA</t>
  </si>
  <si>
    <t xml:space="preserve">960/PA</t>
  </si>
  <si>
    <t xml:space="preserve">3073755868</t>
  </si>
  <si>
    <t xml:space="preserve">3/P</t>
  </si>
  <si>
    <t xml:space="preserve">521</t>
  </si>
  <si>
    <t xml:space="preserve">004135842174</t>
  </si>
  <si>
    <t xml:space="preserve">2021FS003816</t>
  </si>
  <si>
    <t xml:space="preserve">004140528319</t>
  </si>
  <si>
    <t xml:space="preserve">004140528321</t>
  </si>
  <si>
    <t xml:space="preserve">10/FPA</t>
  </si>
  <si>
    <t xml:space="preserve">1212</t>
  </si>
  <si>
    <t xml:space="preserve">004135787602</t>
  </si>
  <si>
    <t xml:space="preserve">733</t>
  </si>
  <si>
    <t xml:space="preserve">2021FS003817</t>
  </si>
  <si>
    <t xml:space="preserve">909</t>
  </si>
  <si>
    <t xml:space="preserve">03442910372</t>
  </si>
  <si>
    <t xml:space="preserve">LAB SERVICE ANALYTICA SRL</t>
  </si>
  <si>
    <t xml:space="preserve">21VFATTPA-0230</t>
  </si>
  <si>
    <t xml:space="preserve">1477</t>
  </si>
  <si>
    <t xml:space="preserve">004140528318</t>
  </si>
  <si>
    <t xml:space="preserve">004141488833</t>
  </si>
  <si>
    <t xml:space="preserve">1174</t>
  </si>
  <si>
    <t xml:space="preserve">004135842176</t>
  </si>
  <si>
    <t xml:space="preserve">004140528317</t>
  </si>
  <si>
    <t xml:space="preserve">671/PA</t>
  </si>
  <si>
    <t xml:space="preserve">687/PA</t>
  </si>
  <si>
    <t xml:space="preserve">004183188702</t>
  </si>
  <si>
    <t xml:space="preserve">004109690294</t>
  </si>
  <si>
    <t xml:space="preserve">004141488832</t>
  </si>
  <si>
    <t xml:space="preserve">1021168046</t>
  </si>
  <si>
    <t xml:space="preserve">1290</t>
  </si>
  <si>
    <t xml:space="preserve">93026890017</t>
  </si>
  <si>
    <t xml:space="preserve">VODAFONE ITALIA S.P.A.</t>
  </si>
  <si>
    <t xml:space="preserve">AN16776872</t>
  </si>
  <si>
    <t xml:space="preserve">1292</t>
  </si>
  <si>
    <t xml:space="preserve">004138060228</t>
  </si>
  <si>
    <t xml:space="preserve">004183188703</t>
  </si>
  <si>
    <t xml:space="preserve">004141488835</t>
  </si>
  <si>
    <t xml:space="preserve">004141488834</t>
  </si>
  <si>
    <t xml:space="preserve">964</t>
  </si>
  <si>
    <t xml:space="preserve">7X02105311</t>
  </si>
  <si>
    <t xml:space="preserve">889</t>
  </si>
  <si>
    <t xml:space="preserve">21074299</t>
  </si>
  <si>
    <t xml:space="preserve">21074300</t>
  </si>
  <si>
    <t xml:space="preserve">004135842175</t>
  </si>
  <si>
    <t xml:space="preserve">004141379576</t>
  </si>
  <si>
    <t xml:space="preserve">004141379575</t>
  </si>
  <si>
    <t xml:space="preserve">1021168047</t>
  </si>
  <si>
    <t xml:space="preserve">12/FPA</t>
  </si>
  <si>
    <t xml:space="preserve">1393</t>
  </si>
  <si>
    <t xml:space="preserve">004163247311</t>
  </si>
  <si>
    <t xml:space="preserve">21074298</t>
  </si>
  <si>
    <t xml:space="preserve">004183188704</t>
  </si>
  <si>
    <t xml:space="preserve">A. MANZONI &amp; C. SPA</t>
  </si>
  <si>
    <t xml:space="preserve">0000659966AMC12020</t>
  </si>
  <si>
    <t xml:space="preserve">394</t>
  </si>
  <si>
    <t xml:space="preserve">21074296</t>
  </si>
  <si>
    <t xml:space="preserve">21074302</t>
  </si>
  <si>
    <t xml:space="preserve">21074301</t>
  </si>
  <si>
    <t xml:space="preserve">004136606092</t>
  </si>
  <si>
    <t xml:space="preserve">724</t>
  </si>
  <si>
    <t xml:space="preserve">004142173468</t>
  </si>
  <si>
    <t xml:space="preserve">872</t>
  </si>
  <si>
    <t xml:space="preserve">02714180847</t>
  </si>
  <si>
    <t xml:space="preserve">RUAMBIENTE SERVIZI S.R.L.</t>
  </si>
  <si>
    <t xml:space="preserve">P74</t>
  </si>
  <si>
    <t xml:space="preserve">396</t>
  </si>
  <si>
    <t xml:space="preserve">03587930722</t>
  </si>
  <si>
    <t xml:space="preserve">LEVANCHIMICA S.R.L.</t>
  </si>
  <si>
    <t xml:space="preserve">1325/PASP</t>
  </si>
  <si>
    <t xml:space="preserve">400</t>
  </si>
  <si>
    <t xml:space="preserve">MOOD ASSOCIAZIONE</t>
  </si>
  <si>
    <t xml:space="preserve">RIC. N. 4</t>
  </si>
  <si>
    <t xml:space="preserve">556</t>
  </si>
  <si>
    <t xml:space="preserve">3073683440</t>
  </si>
  <si>
    <t xml:space="preserve">21074303</t>
  </si>
  <si>
    <t xml:space="preserve">21074309</t>
  </si>
  <si>
    <t xml:space="preserve">21074308</t>
  </si>
  <si>
    <t xml:space="preserve">21074304</t>
  </si>
  <si>
    <t xml:space="preserve">004136606093</t>
  </si>
  <si>
    <t xml:space="preserve">725</t>
  </si>
  <si>
    <t xml:space="preserve">004136606100</t>
  </si>
  <si>
    <t xml:space="preserve">80020430825</t>
  </si>
  <si>
    <t xml:space="preserve">KSM S.p.A.</t>
  </si>
  <si>
    <t xml:space="preserve">P29426</t>
  </si>
  <si>
    <t xml:space="preserve">1302</t>
  </si>
  <si>
    <t xml:space="preserve">004183786093</t>
  </si>
  <si>
    <t xml:space="preserve">004185108408</t>
  </si>
  <si>
    <t xml:space="preserve">004136606090</t>
  </si>
  <si>
    <t xml:space="preserve">210000027\P</t>
  </si>
  <si>
    <t xml:space="preserve">1635</t>
  </si>
  <si>
    <t xml:space="preserve">21074306</t>
  </si>
  <si>
    <t xml:space="preserve">21074297</t>
  </si>
  <si>
    <t xml:space="preserve">900021410T</t>
  </si>
  <si>
    <t xml:space="preserve">1374</t>
  </si>
  <si>
    <t xml:space="preserve">8V00202761</t>
  </si>
  <si>
    <t xml:space="preserve">891</t>
  </si>
  <si>
    <t xml:space="preserve">7X01719641</t>
  </si>
  <si>
    <t xml:space="preserve">904</t>
  </si>
  <si>
    <t xml:space="preserve">1021146756</t>
  </si>
  <si>
    <t xml:space="preserve">1285</t>
  </si>
  <si>
    <t xml:space="preserve">1021136346</t>
  </si>
  <si>
    <t xml:space="preserve">004136606094</t>
  </si>
  <si>
    <t xml:space="preserve">01791920901</t>
  </si>
  <si>
    <t xml:space="preserve">Aquatica S.r.l</t>
  </si>
  <si>
    <t xml:space="preserve">128-FE</t>
  </si>
  <si>
    <t xml:space="preserve">1394</t>
  </si>
  <si>
    <t xml:space="preserve">12844250154</t>
  </si>
  <si>
    <t xml:space="preserve">SRA INSTRUMENTS SPA</t>
  </si>
  <si>
    <t xml:space="preserve">SP21231</t>
  </si>
  <si>
    <t xml:space="preserve">1183</t>
  </si>
  <si>
    <t xml:space="preserve">FATTPA 16_21</t>
  </si>
  <si>
    <t xml:space="preserve">1680</t>
  </si>
  <si>
    <t xml:space="preserve">004138060227</t>
  </si>
  <si>
    <t xml:space="preserve">902</t>
  </si>
  <si>
    <t xml:space="preserve">004136606096</t>
  </si>
  <si>
    <t xml:space="preserve">4222421800001602</t>
  </si>
  <si>
    <t xml:space="preserve">888</t>
  </si>
  <si>
    <t xml:space="preserve">004136606098</t>
  </si>
  <si>
    <t xml:space="preserve">004136606097</t>
  </si>
  <si>
    <t xml:space="preserve">804</t>
  </si>
  <si>
    <t xml:space="preserve">9/P</t>
  </si>
  <si>
    <t xml:space="preserve">1384</t>
  </si>
  <si>
    <t xml:space="preserve">0000202130020443</t>
  </si>
  <si>
    <t xml:space="preserve">2021FS001241</t>
  </si>
  <si>
    <t xml:space="preserve">004136606095</t>
  </si>
  <si>
    <t xml:space="preserve">004136606088</t>
  </si>
  <si>
    <t xml:space="preserve">0000202130022079</t>
  </si>
  <si>
    <t xml:space="preserve">FPA 13/21</t>
  </si>
  <si>
    <t xml:space="preserve">10_PA</t>
  </si>
  <si>
    <t xml:space="preserve">1338</t>
  </si>
  <si>
    <t xml:space="preserve">0000202130019590</t>
  </si>
  <si>
    <t xml:space="preserve">08365310963</t>
  </si>
  <si>
    <t xml:space="preserve">ARIADNE DIGITAL SRL</t>
  </si>
  <si>
    <t xml:space="preserve">331-21</t>
  </si>
  <si>
    <t xml:space="preserve">1431</t>
  </si>
  <si>
    <t xml:space="preserve">4222421800001643</t>
  </si>
  <si>
    <t xml:space="preserve">890</t>
  </si>
  <si>
    <t xml:space="preserve">8V00202226</t>
  </si>
  <si>
    <t xml:space="preserve">976/PA</t>
  </si>
  <si>
    <t xml:space="preserve">1349</t>
  </si>
  <si>
    <t xml:space="preserve">977/PA</t>
  </si>
  <si>
    <t xml:space="preserve">0000202130022078</t>
  </si>
  <si>
    <t xml:space="preserve">90</t>
  </si>
  <si>
    <t xml:space="preserve">1419</t>
  </si>
  <si>
    <t xml:space="preserve">4220921800004299</t>
  </si>
  <si>
    <t xml:space="preserve">903</t>
  </si>
  <si>
    <t xml:space="preserve">004143117399</t>
  </si>
  <si>
    <t xml:space="preserve">917</t>
  </si>
  <si>
    <t xml:space="preserve">FATTPA 11_21</t>
  </si>
  <si>
    <t xml:space="preserve">1279</t>
  </si>
  <si>
    <t xml:space="preserve">004136606089</t>
  </si>
  <si>
    <t xml:space="preserve">803</t>
  </si>
  <si>
    <t xml:space="preserve">0000202130022077</t>
  </si>
  <si>
    <t xml:space="preserve">04534101003</t>
  </si>
  <si>
    <t xml:space="preserve">CIEFFE SRL</t>
  </si>
  <si>
    <t xml:space="preserve">596</t>
  </si>
  <si>
    <t xml:space="preserve">1396</t>
  </si>
  <si>
    <t xml:space="preserve">004136606099</t>
  </si>
  <si>
    <t xml:space="preserve">479</t>
  </si>
  <si>
    <t xml:space="preserve">1416</t>
  </si>
  <si>
    <t xml:space="preserve">1623</t>
  </si>
  <si>
    <t xml:space="preserve">8V00200820</t>
  </si>
  <si>
    <t xml:space="preserve">004152523023</t>
  </si>
  <si>
    <t xml:space="preserve">97157510823</t>
  </si>
  <si>
    <t xml:space="preserve">ORDINE DEGLI INGEGNERI DELLA PROVINCIA DI PALERMO</t>
  </si>
  <si>
    <t xml:space="preserve">127/2021/F</t>
  </si>
  <si>
    <t xml:space="preserve">798</t>
  </si>
  <si>
    <t xml:space="preserve">58</t>
  </si>
  <si>
    <t xml:space="preserve">8Z00285378</t>
  </si>
  <si>
    <t xml:space="preserve">8A00290877</t>
  </si>
  <si>
    <t xml:space="preserve">892</t>
  </si>
  <si>
    <t xml:space="preserve">8V00202976</t>
  </si>
  <si>
    <t xml:space="preserve">905</t>
  </si>
  <si>
    <t xml:space="preserve">1420</t>
  </si>
  <si>
    <t xml:space="preserve">2021FS004580</t>
  </si>
  <si>
    <t xml:space="preserve">955</t>
  </si>
  <si>
    <t xml:space="preserve">2021FS004579</t>
  </si>
  <si>
    <t xml:space="preserve">004166187085</t>
  </si>
  <si>
    <t xml:space="preserve">10/P</t>
  </si>
  <si>
    <t xml:space="preserve">1650</t>
  </si>
  <si>
    <t xml:space="preserve">004152523025</t>
  </si>
  <si>
    <t xml:space="preserve">21154545</t>
  </si>
  <si>
    <t xml:space="preserve">LETIZIA RUSSO E MAURIZIO CITROLO NOTAI ASSOCIATI</t>
  </si>
  <si>
    <t xml:space="preserve">645</t>
  </si>
  <si>
    <t xml:space="preserve">958</t>
  </si>
  <si>
    <t xml:space="preserve">21360401</t>
  </si>
  <si>
    <t xml:space="preserve">1152</t>
  </si>
  <si>
    <t xml:space="preserve">004152523024</t>
  </si>
  <si>
    <t xml:space="preserve">004152946090</t>
  </si>
  <si>
    <t xml:space="preserve">03948960962</t>
  </si>
  <si>
    <t xml:space="preserve">LGC STANDARDS S.R.L.</t>
  </si>
  <si>
    <t xml:space="preserve">IT2021507517</t>
  </si>
  <si>
    <t xml:space="preserve">1571</t>
  </si>
  <si>
    <t xml:space="preserve">02530890843</t>
  </si>
  <si>
    <t xml:space="preserve">Analit S.C.A.R.L.</t>
  </si>
  <si>
    <t xml:space="preserve">831</t>
  </si>
  <si>
    <t xml:space="preserve">QUALITAS INSTRUMENTS S.A.</t>
  </si>
  <si>
    <t xml:space="preserve">F033/21</t>
  </si>
  <si>
    <t xml:space="preserve">1235</t>
  </si>
  <si>
    <t xml:space="preserve">004153260848</t>
  </si>
  <si>
    <t xml:space="preserve">004153260847</t>
  </si>
  <si>
    <t xml:space="preserve">0000202130029158</t>
  </si>
  <si>
    <t xml:space="preserve">670</t>
  </si>
  <si>
    <t xml:space="preserve">1234</t>
  </si>
  <si>
    <t xml:space="preserve">02597060827</t>
  </si>
  <si>
    <t xml:space="preserve">EDIL SPECIAL SRL </t>
  </si>
  <si>
    <t xml:space="preserve">FAC/4440</t>
  </si>
  <si>
    <t xml:space="preserve">1230</t>
  </si>
  <si>
    <t xml:space="preserve">004143117406</t>
  </si>
  <si>
    <t xml:space="preserve">2121002410</t>
  </si>
  <si>
    <t xml:space="preserve">959</t>
  </si>
  <si>
    <t xml:space="preserve">0000202130019331</t>
  </si>
  <si>
    <t xml:space="preserve">004154040624</t>
  </si>
  <si>
    <t xml:space="preserve">1493</t>
  </si>
  <si>
    <t xml:space="preserve">004166187084</t>
  </si>
  <si>
    <t xml:space="preserve">AMAP SPA</t>
  </si>
  <si>
    <t xml:space="preserve">0150020210000472200</t>
  </si>
  <si>
    <t xml:space="preserve">1266</t>
  </si>
  <si>
    <t xml:space="preserve">EMANUELE ANTOCI</t>
  </si>
  <si>
    <t xml:space="preserve">97-FE</t>
  </si>
  <si>
    <t xml:space="preserve">777</t>
  </si>
  <si>
    <t xml:space="preserve">LEROY MERLIN</t>
  </si>
  <si>
    <t xml:space="preserve">049-024476</t>
  </si>
  <si>
    <t xml:space="preserve">1269</t>
  </si>
  <si>
    <t xml:space="preserve">004143117413</t>
  </si>
  <si>
    <t xml:space="preserve">004143117412</t>
  </si>
  <si>
    <t xml:space="preserve">004143117408</t>
  </si>
  <si>
    <t xml:space="preserve">FE 8/21</t>
  </si>
  <si>
    <t xml:space="preserve">004154040625</t>
  </si>
  <si>
    <t xml:space="preserve">004154040629</t>
  </si>
  <si>
    <t xml:space="preserve">4/304</t>
  </si>
  <si>
    <t xml:space="preserve">962</t>
  </si>
  <si>
    <t xml:space="preserve">412104530800</t>
  </si>
  <si>
    <t xml:space="preserve">960</t>
  </si>
  <si>
    <t xml:space="preserve">004143117404</t>
  </si>
  <si>
    <t xml:space="preserve">963</t>
  </si>
  <si>
    <t xml:space="preserve">004143117405</t>
  </si>
  <si>
    <t xml:space="preserve">004154040627</t>
  </si>
  <si>
    <t xml:space="preserve">17</t>
  </si>
  <si>
    <t xml:space="preserve">01879020517</t>
  </si>
  <si>
    <t xml:space="preserve">ARUBA PEC S.P.A.</t>
  </si>
  <si>
    <t xml:space="preserve">A21PAS0007226</t>
  </si>
  <si>
    <t xml:space="preserve">1609</t>
  </si>
  <si>
    <t xml:space="preserve">776</t>
  </si>
  <si>
    <t xml:space="preserve">1652</t>
  </si>
  <si>
    <t xml:space="preserve">004143117407</t>
  </si>
  <si>
    <t xml:space="preserve">004143117410</t>
  </si>
  <si>
    <t xml:space="preserve">965</t>
  </si>
  <si>
    <t xml:space="preserve">8230145489</t>
  </si>
  <si>
    <t xml:space="preserve">1154</t>
  </si>
  <si>
    <t xml:space="preserve">004154040630</t>
  </si>
  <si>
    <t xml:space="preserve">3073759246</t>
  </si>
  <si>
    <t xml:space="preserve">4/E</t>
  </si>
  <si>
    <t xml:space="preserve">1662</t>
  </si>
  <si>
    <t xml:space="preserve">23/05</t>
  </si>
  <si>
    <t xml:space="preserve">1663</t>
  </si>
  <si>
    <t xml:space="preserve">004143117411</t>
  </si>
  <si>
    <t xml:space="preserve">004143117403</t>
  </si>
  <si>
    <t xml:space="preserve">916</t>
  </si>
  <si>
    <t xml:space="preserve">004143117402</t>
  </si>
  <si>
    <t xml:space="preserve">1275/21FT</t>
  </si>
  <si>
    <t xml:space="preserve">1140</t>
  </si>
  <si>
    <t xml:space="preserve">004154040628</t>
  </si>
  <si>
    <t xml:space="preserve">004143117409</t>
  </si>
  <si>
    <t xml:space="preserve">004143117401</t>
  </si>
  <si>
    <t xml:space="preserve">004143117400</t>
  </si>
  <si>
    <t xml:space="preserve">966</t>
  </si>
  <si>
    <t xml:space="preserve">004154040626</t>
  </si>
  <si>
    <t xml:space="preserve">6/P</t>
  </si>
  <si>
    <t xml:space="preserve">994</t>
  </si>
  <si>
    <t xml:space="preserve">0002120954</t>
  </si>
  <si>
    <t xml:space="preserve">883</t>
  </si>
  <si>
    <t xml:space="preserve">004143831030</t>
  </si>
  <si>
    <t xml:space="preserve">004143831031</t>
  </si>
  <si>
    <t xml:space="preserve">2021FS004930</t>
  </si>
  <si>
    <t xml:space="preserve">004085921908</t>
  </si>
  <si>
    <t xml:space="preserve">004085962040</t>
  </si>
  <si>
    <t xml:space="preserve">004085962039</t>
  </si>
  <si>
    <t xml:space="preserve">004155515470</t>
  </si>
  <si>
    <t xml:space="preserve">AN08894878</t>
  </si>
  <si>
    <t xml:space="preserve">723</t>
  </si>
  <si>
    <t xml:space="preserve">2/2021</t>
  </si>
  <si>
    <t xml:space="preserve">953</t>
  </si>
  <si>
    <t xml:space="preserve">004085921909</t>
  </si>
  <si>
    <t xml:space="preserve">004085921906</t>
  </si>
  <si>
    <t xml:space="preserve">004085921905</t>
  </si>
  <si>
    <t xml:space="preserve">004155515471</t>
  </si>
  <si>
    <t xml:space="preserve">555/PA</t>
  </si>
  <si>
    <t xml:space="preserve">004086021732</t>
  </si>
  <si>
    <t xml:space="preserve">004086021736</t>
  </si>
  <si>
    <t xml:space="preserve">004086021733</t>
  </si>
  <si>
    <t xml:space="preserve">03435430875</t>
  </si>
  <si>
    <t xml:space="preserve">G3PARTS S.R.L.</t>
  </si>
  <si>
    <t xml:space="preserve">936</t>
  </si>
  <si>
    <t xml:space="preserve">884</t>
  </si>
  <si>
    <t xml:space="preserve">004155515472</t>
  </si>
  <si>
    <t xml:space="preserve">FE 11/21</t>
  </si>
  <si>
    <t xml:space="preserve">1669</t>
  </si>
  <si>
    <t xml:space="preserve">S/1/0039863</t>
  </si>
  <si>
    <t xml:space="preserve">854</t>
  </si>
  <si>
    <t xml:space="preserve">2021FS001240</t>
  </si>
  <si>
    <t xml:space="preserve">1048</t>
  </si>
  <si>
    <t xml:space="preserve">561</t>
  </si>
  <si>
    <t xml:space="preserve">004085554720</t>
  </si>
  <si>
    <t xml:space="preserve">0000377</t>
  </si>
  <si>
    <t xml:space="preserve">996</t>
  </si>
  <si>
    <t xml:space="preserve">004156467459</t>
  </si>
  <si>
    <t xml:space="preserve">25</t>
  </si>
  <si>
    <t xml:space="preserve">3 E</t>
  </si>
  <si>
    <t xml:space="preserve">522</t>
  </si>
  <si>
    <t xml:space="preserve">02437540814</t>
  </si>
  <si>
    <t xml:space="preserve">VMV MOORING SOCIETA' COOPERATIVA A</t>
  </si>
  <si>
    <t xml:space="preserve">1050</t>
  </si>
  <si>
    <t xml:space="preserve">FATTPA 10_21</t>
  </si>
  <si>
    <t xml:space="preserve">1058</t>
  </si>
  <si>
    <t xml:space="preserve">21/AIN/20268</t>
  </si>
  <si>
    <t xml:space="preserve">1122/PA</t>
  </si>
  <si>
    <t xml:space="preserve">004102673385</t>
  </si>
  <si>
    <t xml:space="preserve">8230310559</t>
  </si>
  <si>
    <t xml:space="preserve">21359933</t>
  </si>
  <si>
    <t xml:space="preserve">722</t>
  </si>
  <si>
    <t xml:space="preserve">21359935</t>
  </si>
  <si>
    <t xml:space="preserve">05086240826</t>
  </si>
  <si>
    <t xml:space="preserve">NEXTRACONSULTING DI SALVATORE LO VERSO</t>
  </si>
  <si>
    <t xml:space="preserve">498</t>
  </si>
  <si>
    <t xml:space="preserve">4/396</t>
  </si>
  <si>
    <t xml:space="preserve">1185</t>
  </si>
  <si>
    <t xml:space="preserve">03618890101</t>
  </si>
  <si>
    <t xml:space="preserve">Recom Industriale Srl</t>
  </si>
  <si>
    <t xml:space="preserve">1330</t>
  </si>
  <si>
    <t xml:space="preserve">1196</t>
  </si>
  <si>
    <t xml:space="preserve">4/319</t>
  </si>
  <si>
    <t xml:space="preserve">2021FS005131</t>
  </si>
  <si>
    <t xml:space="preserve">887</t>
  </si>
  <si>
    <t xml:space="preserve">004082506543</t>
  </si>
  <si>
    <t xml:space="preserve">75</t>
  </si>
  <si>
    <t xml:space="preserve">004082506545</t>
  </si>
  <si>
    <t xml:space="preserve">004083469077</t>
  </si>
  <si>
    <t xml:space="preserve">21359934</t>
  </si>
  <si>
    <t xml:space="preserve">004083469076</t>
  </si>
  <si>
    <t xml:space="preserve">176/2021</t>
  </si>
  <si>
    <t xml:space="preserve">01843121003</t>
  </si>
  <si>
    <t xml:space="preserve">TECHNE CONSULTING</t>
  </si>
  <si>
    <t xml:space="preserve">FATTPA 7_21</t>
  </si>
  <si>
    <t xml:space="preserve">1195</t>
  </si>
  <si>
    <t xml:space="preserve">11/P</t>
  </si>
  <si>
    <t xml:space="preserve">1653</t>
  </si>
  <si>
    <t xml:space="preserve">2021FS005130</t>
  </si>
  <si>
    <t xml:space="preserve">S/1/0049690</t>
  </si>
  <si>
    <t xml:space="preserve">1046</t>
  </si>
  <si>
    <t xml:space="preserve">9PA/2021</t>
  </si>
  <si>
    <t xml:space="preserve">2021/486</t>
  </si>
  <si>
    <t xml:space="preserve">6PA/2021</t>
  </si>
  <si>
    <t xml:space="preserve">FPA 47/21</t>
  </si>
  <si>
    <t xml:space="preserve">1485</t>
  </si>
  <si>
    <t xml:space="preserve">21/REX/462</t>
  </si>
  <si>
    <t xml:space="preserve">21/ROT/2858</t>
  </si>
  <si>
    <t xml:space="preserve">21/ROT/2866</t>
  </si>
  <si>
    <t xml:space="preserve">21/ROT/2908</t>
  </si>
  <si>
    <t xml:space="preserve">21/ROT/2909</t>
  </si>
  <si>
    <t xml:space="preserve">21/ROT/2996</t>
  </si>
  <si>
    <t xml:space="preserve">21/ROT/2967</t>
  </si>
  <si>
    <t xml:space="preserve">2021FS004574</t>
  </si>
  <si>
    <t xml:space="preserve">SLTFNC72E24E541U</t>
  </si>
  <si>
    <t xml:space="preserve">CS CONTRACT LAVORI FORNITURE DI FRANCESCO SALTALAMACCHIA</t>
  </si>
  <si>
    <t xml:space="preserve">129</t>
  </si>
  <si>
    <t xml:space="preserve">1202</t>
  </si>
  <si>
    <t xml:space="preserve">4/320</t>
  </si>
  <si>
    <t xml:space="preserve">8A00671453</t>
  </si>
  <si>
    <t xml:space="preserve">86</t>
  </si>
  <si>
    <t xml:space="preserve">8V00449858</t>
  </si>
  <si>
    <t xml:space="preserve">8V00450167</t>
  </si>
  <si>
    <t xml:space="preserve">4222421800002467</t>
  </si>
  <si>
    <t xml:space="preserve">87</t>
  </si>
  <si>
    <t xml:space="preserve">311026305</t>
  </si>
  <si>
    <t xml:space="preserve">867</t>
  </si>
  <si>
    <t xml:space="preserve">8V00447361</t>
  </si>
  <si>
    <t xml:space="preserve">88</t>
  </si>
  <si>
    <t xml:space="preserve">8V00447713</t>
  </si>
  <si>
    <t xml:space="preserve">F052107497</t>
  </si>
  <si>
    <t xml:space="preserve">860</t>
  </si>
  <si>
    <t xml:space="preserve">8V00450072</t>
  </si>
  <si>
    <t xml:space="preserve">8V00450079</t>
  </si>
  <si>
    <t xml:space="preserve">8V00448347</t>
  </si>
  <si>
    <t xml:space="preserve">05134880870</t>
  </si>
  <si>
    <t xml:space="preserve">PKSUD S.R.L</t>
  </si>
  <si>
    <t xml:space="preserve">E0003802020</t>
  </si>
  <si>
    <t xml:space="preserve">91</t>
  </si>
  <si>
    <t xml:space="preserve">INPA2001076</t>
  </si>
  <si>
    <t xml:space="preserve">92</t>
  </si>
  <si>
    <t xml:space="preserve">06201410823</t>
  </si>
  <si>
    <t xml:space="preserve">EDIL GLOBAL SYSTEM S.R.L. SEMPLIFICATA</t>
  </si>
  <si>
    <t xml:space="preserve">45</t>
  </si>
  <si>
    <t xml:space="preserve">1186</t>
  </si>
  <si>
    <t xml:space="preserve">DRPGLM67L03G273D</t>
  </si>
  <si>
    <t xml:space="preserve">D'ARPA ALFONSO DI D'ARPA GIROLAMO</t>
  </si>
  <si>
    <t xml:space="preserve">121/PA</t>
  </si>
  <si>
    <t xml:space="preserve">93</t>
  </si>
  <si>
    <t xml:space="preserve">F052107464</t>
  </si>
  <si>
    <t xml:space="preserve">855</t>
  </si>
  <si>
    <t xml:space="preserve">F052107495</t>
  </si>
  <si>
    <t xml:space="preserve">858</t>
  </si>
  <si>
    <t xml:space="preserve">21412278</t>
  </si>
  <si>
    <t xml:space="preserve">914</t>
  </si>
  <si>
    <t xml:space="preserve">21412280</t>
  </si>
  <si>
    <t xml:space="preserve">F052107453</t>
  </si>
  <si>
    <t xml:space="preserve">857</t>
  </si>
  <si>
    <t xml:space="preserve">21412279</t>
  </si>
  <si>
    <t xml:space="preserve">2021FS004419</t>
  </si>
  <si>
    <t xml:space="preserve">004137002011</t>
  </si>
  <si>
    <t xml:space="preserve">800</t>
  </si>
  <si>
    <t xml:space="preserve">1213</t>
  </si>
  <si>
    <t xml:space="preserve">21/ROT/2446</t>
  </si>
  <si>
    <t xml:space="preserve">107/PA</t>
  </si>
  <si>
    <t xml:space="preserve">P19585</t>
  </si>
  <si>
    <t xml:space="preserve">1093</t>
  </si>
  <si>
    <t xml:space="preserve">4/2020</t>
  </si>
  <si>
    <t xml:space="preserve">110</t>
  </si>
  <si>
    <t xml:space="preserve">004186926614</t>
  </si>
  <si>
    <t xml:space="preserve">900013791D</t>
  </si>
  <si>
    <t xml:space="preserve">818</t>
  </si>
  <si>
    <t xml:space="preserve">13/2021</t>
  </si>
  <si>
    <t xml:space="preserve">1654</t>
  </si>
  <si>
    <t xml:space="preserve">8/2021</t>
  </si>
  <si>
    <t xml:space="preserve">1231</t>
  </si>
  <si>
    <t xml:space="preserve">900014870T</t>
  </si>
  <si>
    <t xml:space="preserve">819</t>
  </si>
  <si>
    <t xml:space="preserve">03554710826</t>
  </si>
  <si>
    <t xml:space="preserve">F.M.G. di Giuliano P.&amp;B. snc</t>
  </si>
  <si>
    <t xml:space="preserve">1372</t>
  </si>
  <si>
    <t xml:space="preserve">01758800161</t>
  </si>
  <si>
    <t xml:space="preserve">FKV SRL</t>
  </si>
  <si>
    <t xml:space="preserve">000190-0CPA21</t>
  </si>
  <si>
    <t xml:space="preserve">1095</t>
  </si>
  <si>
    <t xml:space="preserve">00230510281</t>
  </si>
  <si>
    <t xml:space="preserve">VERTIV SRL</t>
  </si>
  <si>
    <t xml:space="preserve">2020028478</t>
  </si>
  <si>
    <t xml:space="preserve">147</t>
  </si>
  <si>
    <t xml:space="preserve">1021157746</t>
  </si>
  <si>
    <t xml:space="preserve">1287</t>
  </si>
  <si>
    <t xml:space="preserve">004186926621</t>
  </si>
  <si>
    <t xml:space="preserve">1/05</t>
  </si>
  <si>
    <t xml:space="preserve">327</t>
  </si>
  <si>
    <t xml:space="preserve">AN12840332</t>
  </si>
  <si>
    <t xml:space="preserve">1181</t>
  </si>
  <si>
    <t xml:space="preserve">06668360826</t>
  </si>
  <si>
    <t xml:space="preserve">RifiutiAMO srl</t>
  </si>
  <si>
    <t xml:space="preserve">2/FE</t>
  </si>
  <si>
    <t xml:space="preserve">1096</t>
  </si>
  <si>
    <t xml:space="preserve">29/05</t>
  </si>
  <si>
    <t xml:space="preserve">004186926616</t>
  </si>
  <si>
    <t xml:space="preserve">2V21/---808</t>
  </si>
  <si>
    <t xml:space="preserve">845</t>
  </si>
  <si>
    <t xml:space="preserve">2021FS002496</t>
  </si>
  <si>
    <t xml:space="preserve">1136</t>
  </si>
  <si>
    <t xml:space="preserve">08959351001</t>
  </si>
  <si>
    <t xml:space="preserve">VIVENDA SRL</t>
  </si>
  <si>
    <t xml:space="preserve">152</t>
  </si>
  <si>
    <t xml:space="preserve">ACQUE CARCACI DEL FASANO S.P.A.</t>
  </si>
  <si>
    <t xml:space="preserve">0120020200000045200</t>
  </si>
  <si>
    <t xml:space="preserve">154</t>
  </si>
  <si>
    <t xml:space="preserve">2021FS002497</t>
  </si>
  <si>
    <t xml:space="preserve">507</t>
  </si>
  <si>
    <t xml:space="preserve">2916/20FT</t>
  </si>
  <si>
    <t xml:space="preserve">155</t>
  </si>
  <si>
    <t xml:space="preserve">2773/20FT</t>
  </si>
  <si>
    <t xml:space="preserve">004102067849</t>
  </si>
  <si>
    <t xml:space="preserve">2586/20FT</t>
  </si>
  <si>
    <t xml:space="preserve">2585/20FT</t>
  </si>
  <si>
    <t xml:space="preserve">004101116803</t>
  </si>
  <si>
    <t xml:space="preserve">004103807955</t>
  </si>
  <si>
    <t xml:space="preserve">004101116802</t>
  </si>
  <si>
    <t xml:space="preserve">1010655856</t>
  </si>
  <si>
    <t xml:space="preserve">164</t>
  </si>
  <si>
    <t xml:space="preserve">06/2021</t>
  </si>
  <si>
    <t xml:space="preserve">004103909106</t>
  </si>
  <si>
    <t xml:space="preserve">VH21003835</t>
  </si>
  <si>
    <t xml:space="preserve">1131</t>
  </si>
  <si>
    <t xml:space="preserve">004103909105</t>
  </si>
  <si>
    <t xml:space="preserve">04332870874</t>
  </si>
  <si>
    <t xml:space="preserve">PUNTO PULIZIA S.R.L.</t>
  </si>
  <si>
    <t xml:space="preserve">113/01</t>
  </si>
  <si>
    <t xml:space="preserve">1132</t>
  </si>
  <si>
    <t xml:space="preserve">110/01</t>
  </si>
  <si>
    <t xml:space="preserve">1133</t>
  </si>
  <si>
    <t xml:space="preserve">900007861D</t>
  </si>
  <si>
    <t xml:space="preserve">545</t>
  </si>
  <si>
    <t xml:space="preserve">19/FE</t>
  </si>
  <si>
    <t xml:space="preserve">1168</t>
  </si>
  <si>
    <t xml:space="preserve">004186926615</t>
  </si>
  <si>
    <t xml:space="preserve">FPA 7/21</t>
  </si>
  <si>
    <t xml:space="preserve">1211</t>
  </si>
  <si>
    <t xml:space="preserve">004106945690</t>
  </si>
  <si>
    <t xml:space="preserve">303</t>
  </si>
  <si>
    <t xml:space="preserve">1134</t>
  </si>
  <si>
    <t xml:space="preserve">004106945685</t>
  </si>
  <si>
    <t xml:space="preserve">169</t>
  </si>
  <si>
    <t xml:space="preserve">004106945688</t>
  </si>
  <si>
    <t xml:space="preserve">004106945689</t>
  </si>
  <si>
    <t xml:space="preserve">20361057</t>
  </si>
  <si>
    <t xml:space="preserve">112/01</t>
  </si>
  <si>
    <t xml:space="preserve">004186926612</t>
  </si>
  <si>
    <t xml:space="preserve">2021FS002665</t>
  </si>
  <si>
    <t xml:space="preserve">14PA/2020</t>
  </si>
  <si>
    <t xml:space="preserve">171</t>
  </si>
  <si>
    <t xml:space="preserve">39090183</t>
  </si>
  <si>
    <t xml:space="preserve">174</t>
  </si>
  <si>
    <t xml:space="preserve">39090184</t>
  </si>
  <si>
    <t xml:space="preserve">39090186</t>
  </si>
  <si>
    <t xml:space="preserve">39090187</t>
  </si>
  <si>
    <t xml:space="preserve">2021FS002666</t>
  </si>
  <si>
    <t xml:space="preserve">08804430158</t>
  </si>
  <si>
    <t xml:space="preserve">SAPIO - PRODUZIONE IDROGENO OSSIGENO S.R.L.</t>
  </si>
  <si>
    <t xml:space="preserve">1604630</t>
  </si>
  <si>
    <t xml:space="preserve">180</t>
  </si>
  <si>
    <t xml:space="preserve">1604631</t>
  </si>
  <si>
    <t xml:space="preserve">03012580274</t>
  </si>
  <si>
    <t xml:space="preserve">HYPER S.R.L.</t>
  </si>
  <si>
    <t xml:space="preserve">PA/02 11_2020</t>
  </si>
  <si>
    <t xml:space="preserve">181</t>
  </si>
  <si>
    <t xml:space="preserve">45/E</t>
  </si>
  <si>
    <t xml:space="preserve">182</t>
  </si>
  <si>
    <t xml:space="preserve">1020186135</t>
  </si>
  <si>
    <t xml:space="preserve">1020190216</t>
  </si>
  <si>
    <t xml:space="preserve">004186926623</t>
  </si>
  <si>
    <t xml:space="preserve">299/PA</t>
  </si>
  <si>
    <t xml:space="preserve">1020190219</t>
  </si>
  <si>
    <t xml:space="preserve">59/PA</t>
  </si>
  <si>
    <t xml:space="preserve">1084</t>
  </si>
  <si>
    <t xml:space="preserve">1020190218</t>
  </si>
  <si>
    <t xml:space="preserve">004186926619</t>
  </si>
  <si>
    <t xml:space="preserve">894</t>
  </si>
  <si>
    <t xml:space="preserve">2021FS001242</t>
  </si>
  <si>
    <t xml:space="preserve">1020191352</t>
  </si>
  <si>
    <t xml:space="preserve">SIAD SPA</t>
  </si>
  <si>
    <t xml:space="preserve">20000515</t>
  </si>
  <si>
    <t xml:space="preserve">194</t>
  </si>
  <si>
    <t xml:space="preserve">V1-7712</t>
  </si>
  <si>
    <t xml:space="preserve">195</t>
  </si>
  <si>
    <t xml:space="preserve">02149470284</t>
  </si>
  <si>
    <t xml:space="preserve">ORION SRL</t>
  </si>
  <si>
    <t xml:space="preserve">202201481</t>
  </si>
  <si>
    <t xml:space="preserve">1135</t>
  </si>
  <si>
    <t xml:space="preserve">004186926611</t>
  </si>
  <si>
    <t xml:space="preserve">AN00955140</t>
  </si>
  <si>
    <t xml:space="preserve">199</t>
  </si>
  <si>
    <t xml:space="preserve">20/REX/1671</t>
  </si>
  <si>
    <t xml:space="preserve">0000202130007710</t>
  </si>
  <si>
    <t xml:space="preserve">488</t>
  </si>
  <si>
    <t xml:space="preserve">03246820827</t>
  </si>
  <si>
    <t xml:space="preserve">S.I.E.M. DI CATTOLICA EMANUELE</t>
  </si>
  <si>
    <t xml:space="preserve">44</t>
  </si>
  <si>
    <t xml:space="preserve">658</t>
  </si>
  <si>
    <t xml:space="preserve">9160107709</t>
  </si>
  <si>
    <t xml:space="preserve">201</t>
  </si>
  <si>
    <t xml:space="preserve">214/2021</t>
  </si>
  <si>
    <t xml:space="preserve">1395</t>
  </si>
  <si>
    <t xml:space="preserve">37/FE</t>
  </si>
  <si>
    <t xml:space="preserve">1647</t>
  </si>
  <si>
    <t xml:space="preserve">2020FS008528</t>
  </si>
  <si>
    <t xml:space="preserve">211</t>
  </si>
  <si>
    <t xml:space="preserve">2020FS008974</t>
  </si>
  <si>
    <t xml:space="preserve">2020FS010736</t>
  </si>
  <si>
    <t xml:space="preserve">200000028\\\\P</t>
  </si>
  <si>
    <t xml:space="preserve">004186926617</t>
  </si>
  <si>
    <t xml:space="preserve">I.N.RI.M.</t>
  </si>
  <si>
    <t xml:space="preserve">VENFE-26</t>
  </si>
  <si>
    <t xml:space="preserve">218</t>
  </si>
  <si>
    <t xml:space="preserve">01882180811</t>
  </si>
  <si>
    <t xml:space="preserve">GP SERVICE SAS</t>
  </si>
  <si>
    <t xml:space="preserve">0000097/TP</t>
  </si>
  <si>
    <t xml:space="preserve">525</t>
  </si>
  <si>
    <t xml:space="preserve">3073725679</t>
  </si>
  <si>
    <t xml:space="preserve">10693191008</t>
  </si>
  <si>
    <t xml:space="preserve">FPA S.R.L.</t>
  </si>
  <si>
    <t xml:space="preserve">20VIT-00322</t>
  </si>
  <si>
    <t xml:space="preserve">216</t>
  </si>
  <si>
    <t xml:space="preserve">617</t>
  </si>
  <si>
    <t xml:space="preserve">219</t>
  </si>
  <si>
    <t xml:space="preserve">004186926610</t>
  </si>
  <si>
    <t xml:space="preserve">21154542</t>
  </si>
  <si>
    <t xml:space="preserve">210000015\P</t>
  </si>
  <si>
    <t xml:space="preserve">680</t>
  </si>
  <si>
    <t xml:space="preserve">004186926613</t>
  </si>
  <si>
    <t xml:space="preserve">3073726684</t>
  </si>
  <si>
    <t xml:space="preserve">05415291003</t>
  </si>
  <si>
    <t xml:space="preserve">MPB SRL</t>
  </si>
  <si>
    <t xml:space="preserve">FPA 21/21</t>
  </si>
  <si>
    <t xml:space="preserve">1143</t>
  </si>
  <si>
    <t xml:space="preserve">102/E2020</t>
  </si>
  <si>
    <t xml:space="preserve">225</t>
  </si>
  <si>
    <t xml:space="preserve">2020FS007976</t>
  </si>
  <si>
    <t xml:space="preserve">232</t>
  </si>
  <si>
    <t xml:space="preserve">2020FS007977</t>
  </si>
  <si>
    <t xml:space="preserve">POWERMEDIA SRL</t>
  </si>
  <si>
    <t xml:space="preserve">196/PA</t>
  </si>
  <si>
    <t xml:space="preserve">665</t>
  </si>
  <si>
    <t xml:space="preserve">000000900032012D</t>
  </si>
  <si>
    <t xml:space="preserve">1656</t>
  </si>
  <si>
    <t xml:space="preserve">3PA</t>
  </si>
  <si>
    <t xml:space="preserve">492</t>
  </si>
  <si>
    <t xml:space="preserve">2020FS008976</t>
  </si>
  <si>
    <t xml:space="preserve">2020FS009453</t>
  </si>
  <si>
    <t xml:space="preserve">2020FS009452</t>
  </si>
  <si>
    <t xml:space="preserve">2020FS007088</t>
  </si>
  <si>
    <t xml:space="preserve">000000900034618T</t>
  </si>
  <si>
    <t xml:space="preserve">1657</t>
  </si>
  <si>
    <t xml:space="preserve">10566361001</t>
  </si>
  <si>
    <t xml:space="preserve">ACCREDIA L'ENTE ITALIANO DI ACCREDITAMENTO</t>
  </si>
  <si>
    <t xml:space="preserve">633DT</t>
  </si>
  <si>
    <t xml:space="preserve">233</t>
  </si>
  <si>
    <t xml:space="preserve">01349340099</t>
  </si>
  <si>
    <t xml:space="preserve">TEKNOSHIP S.R.L.</t>
  </si>
  <si>
    <t xml:space="preserve">1/387</t>
  </si>
  <si>
    <t xml:space="preserve">234</t>
  </si>
  <si>
    <t xml:space="preserve">2020FS010738</t>
  </si>
  <si>
    <t xml:space="preserve">235</t>
  </si>
  <si>
    <t xml:space="preserve">678</t>
  </si>
  <si>
    <t xml:space="preserve">2020FS010737</t>
  </si>
  <si>
    <t xml:space="preserve">236</t>
  </si>
  <si>
    <t xml:space="preserve">06615250823</t>
  </si>
  <si>
    <t xml:space="preserve">GOOD EVENT SRL</t>
  </si>
  <si>
    <t xml:space="preserve">569</t>
  </si>
  <si>
    <t xml:space="preserve">2020FS006516</t>
  </si>
  <si>
    <t xml:space="preserve">0000202130008586</t>
  </si>
  <si>
    <t xml:space="preserve">652</t>
  </si>
  <si>
    <t xml:space="preserve">2121001191</t>
  </si>
  <si>
    <t xml:space="preserve">248</t>
  </si>
  <si>
    <t xml:space="preserve">2121002411</t>
  </si>
  <si>
    <t xml:space="preserve">2121002775</t>
  </si>
  <si>
    <t xml:space="preserve">004186926620</t>
  </si>
  <si>
    <t xml:space="preserve">0000202130008587</t>
  </si>
  <si>
    <t xml:space="preserve">321</t>
  </si>
  <si>
    <t xml:space="preserve">616</t>
  </si>
  <si>
    <t xml:space="preserve">322</t>
  </si>
  <si>
    <t xml:space="preserve">1021125610</t>
  </si>
  <si>
    <t xml:space="preserve">187/E2020</t>
  </si>
  <si>
    <t xml:space="preserve">323</t>
  </si>
  <si>
    <t xml:space="preserve">0002149073</t>
  </si>
  <si>
    <t xml:space="preserve">328</t>
  </si>
  <si>
    <t xml:space="preserve">2021/19</t>
  </si>
  <si>
    <t xml:space="preserve">2021/11</t>
  </si>
  <si>
    <t xml:space="preserve">1021125609</t>
  </si>
  <si>
    <t xml:space="preserve">004181059938</t>
  </si>
  <si>
    <t xml:space="preserve">412020801663</t>
  </si>
  <si>
    <t xml:space="preserve">1021127009</t>
  </si>
  <si>
    <t xml:space="preserve">1021125613</t>
  </si>
  <si>
    <t xml:space="preserve">004181059933</t>
  </si>
  <si>
    <t xml:space="preserve">612/2020</t>
  </si>
  <si>
    <t xml:space="preserve">342</t>
  </si>
  <si>
    <t xml:space="preserve">004186926622</t>
  </si>
  <si>
    <t xml:space="preserve">004114279296</t>
  </si>
  <si>
    <t xml:space="preserve">P88</t>
  </si>
  <si>
    <t xml:space="preserve">344</t>
  </si>
  <si>
    <t xml:space="preserve">P55</t>
  </si>
  <si>
    <t xml:space="preserve">111/01</t>
  </si>
  <si>
    <t xml:space="preserve">1137</t>
  </si>
  <si>
    <t xml:space="preserve">FE20/1108</t>
  </si>
  <si>
    <t xml:space="preserve">347</t>
  </si>
  <si>
    <t xml:space="preserve">1021146755</t>
  </si>
  <si>
    <t xml:space="preserve">P8</t>
  </si>
  <si>
    <t xml:space="preserve">348</t>
  </si>
  <si>
    <t xml:space="preserve">004181059935</t>
  </si>
  <si>
    <t xml:space="preserve">246</t>
  </si>
  <si>
    <t xml:space="preserve">1021136349</t>
  </si>
  <si>
    <t xml:space="preserve">1139</t>
  </si>
  <si>
    <t xml:space="preserve">80023730825</t>
  </si>
  <si>
    <t xml:space="preserve">UNIVERSITA' DEGLI STUDI DI PALERMO</t>
  </si>
  <si>
    <t xml:space="preserve">DET 96/18-RIC. N 3 _ 31/12/18</t>
  </si>
  <si>
    <t xml:space="preserve">835</t>
  </si>
  <si>
    <t xml:space="preserve">0000202130003227</t>
  </si>
  <si>
    <t xml:space="preserve">0000202130003226</t>
  </si>
  <si>
    <t xml:space="preserve">21074316</t>
  </si>
  <si>
    <t xml:space="preserve">21074329</t>
  </si>
  <si>
    <t xml:space="preserve">21074325</t>
  </si>
  <si>
    <t xml:space="preserve">1020180882</t>
  </si>
  <si>
    <t xml:space="preserve">1233</t>
  </si>
  <si>
    <t xml:space="preserve">004079800187</t>
  </si>
  <si>
    <t xml:space="preserve">004079800188</t>
  </si>
  <si>
    <t xml:space="preserve">004081085093</t>
  </si>
  <si>
    <t xml:space="preserve">004080146644</t>
  </si>
  <si>
    <t xml:space="preserve">004081085097</t>
  </si>
  <si>
    <t xml:space="preserve">004081085096</t>
  </si>
  <si>
    <t xml:space="preserve">004080112509</t>
  </si>
  <si>
    <t xml:space="preserve">24</t>
  </si>
  <si>
    <t xml:space="preserve">07915850155</t>
  </si>
  <si>
    <t xml:space="preserve">SPECTRA SRL</t>
  </si>
  <si>
    <t xml:space="preserve">200029/E</t>
  </si>
  <si>
    <t xml:space="preserve">403</t>
  </si>
  <si>
    <t xml:space="preserve">0000202130003224</t>
  </si>
  <si>
    <t xml:space="preserve">S/1/0061822</t>
  </si>
  <si>
    <t xml:space="preserve">004085554718</t>
  </si>
  <si>
    <t xml:space="preserve">21074331</t>
  </si>
  <si>
    <t xml:space="preserve">004085554722</t>
  </si>
  <si>
    <t xml:space="preserve">004085554719</t>
  </si>
  <si>
    <t xml:space="preserve">21</t>
  </si>
  <si>
    <t xml:space="preserve">004085554716</t>
  </si>
  <si>
    <t xml:space="preserve">2/P</t>
  </si>
  <si>
    <t xml:space="preserve">421</t>
  </si>
  <si>
    <t xml:space="preserve">1661</t>
  </si>
  <si>
    <t xml:space="preserve">3073709692</t>
  </si>
  <si>
    <t xml:space="preserve">INPA2001117</t>
  </si>
  <si>
    <t xml:space="preserve">55</t>
  </si>
  <si>
    <t xml:space="preserve">INPA2001112</t>
  </si>
  <si>
    <t xml:space="preserve">X20/1710</t>
  </si>
  <si>
    <t xml:space="preserve">1085</t>
  </si>
  <si>
    <t xml:space="preserve">INPA2001115</t>
  </si>
  <si>
    <t xml:space="preserve">09933630155</t>
  </si>
  <si>
    <t xml:space="preserve">LEICA MICROSYSTEMS S.R.L.</t>
  </si>
  <si>
    <t xml:space="preserve">9700203121</t>
  </si>
  <si>
    <t xml:space="preserve">95</t>
  </si>
  <si>
    <t xml:space="preserve">3182/20FT</t>
  </si>
  <si>
    <t xml:space="preserve">782/2020</t>
  </si>
  <si>
    <t xml:space="preserve">V1-3600</t>
  </si>
  <si>
    <t xml:space="preserve">833</t>
  </si>
  <si>
    <t xml:space="preserve">004174620371</t>
  </si>
  <si>
    <t xml:space="preserve">BRNGPP29M54H163X</t>
  </si>
  <si>
    <t xml:space="preserve">BRUNO GIUSEPPINA - LALICATA ROSANNA - LALICATA LORETANA</t>
  </si>
  <si>
    <t xml:space="preserve">DET . N. 953</t>
  </si>
  <si>
    <t xml:space="preserve">2020FS010735</t>
  </si>
  <si>
    <t xml:space="preserve">F052016917</t>
  </si>
  <si>
    <t xml:space="preserve">235/E2020</t>
  </si>
  <si>
    <t xml:space="preserve">08619670584</t>
  </si>
  <si>
    <t xml:space="preserve">ITALWARE SRL</t>
  </si>
  <si>
    <t xml:space="preserve">20000142</t>
  </si>
  <si>
    <t xml:space="preserve">94</t>
  </si>
  <si>
    <t xml:space="preserve">311019582</t>
  </si>
  <si>
    <t xml:space="preserve">282</t>
  </si>
  <si>
    <t xml:space="preserve">21074310</t>
  </si>
  <si>
    <t xml:space="preserve">21074319</t>
  </si>
  <si>
    <t xml:space="preserve">21074345</t>
  </si>
  <si>
    <t xml:space="preserve">21074339</t>
  </si>
  <si>
    <t xml:space="preserve">FATTPA 13_21</t>
  </si>
  <si>
    <t xml:space="preserve">1641</t>
  </si>
  <si>
    <t xml:space="preserve">2020FS006057</t>
  </si>
  <si>
    <t xml:space="preserve">21074338</t>
  </si>
  <si>
    <t xml:space="preserve">21074336</t>
  </si>
  <si>
    <t xml:space="preserve">21074328</t>
  </si>
  <si>
    <t xml:space="preserve">21074321</t>
  </si>
  <si>
    <t xml:space="preserve">21074348</t>
  </si>
  <si>
    <t xml:space="preserve">2020FS005982</t>
  </si>
  <si>
    <t xml:space="preserve">3073651760</t>
  </si>
  <si>
    <t xml:space="preserve">21074318</t>
  </si>
  <si>
    <t xml:space="preserve">3_PA</t>
  </si>
  <si>
    <t xml:space="preserve">360</t>
  </si>
  <si>
    <t xml:space="preserve">21074344</t>
  </si>
  <si>
    <t xml:space="preserve">1021146758</t>
  </si>
  <si>
    <t xml:space="preserve">1021136348</t>
  </si>
  <si>
    <t xml:space="preserve">8230278481</t>
  </si>
  <si>
    <t xml:space="preserve">1141</t>
  </si>
  <si>
    <t xml:space="preserve">1021146760</t>
  </si>
  <si>
    <t xml:space="preserve">1144</t>
  </si>
  <si>
    <t xml:space="preserve">1021136350</t>
  </si>
  <si>
    <t xml:space="preserve">1021137726</t>
  </si>
  <si>
    <t xml:space="preserve">223-IT</t>
  </si>
  <si>
    <t xml:space="preserve">1148</t>
  </si>
  <si>
    <t xml:space="preserve">0000202030019002</t>
  </si>
  <si>
    <t xml:space="preserve">571</t>
  </si>
  <si>
    <t xml:space="preserve">P9885</t>
  </si>
  <si>
    <t xml:space="preserve">664</t>
  </si>
  <si>
    <t xml:space="preserve">0000202030016352</t>
  </si>
  <si>
    <t xml:space="preserve">21/AIN/13387</t>
  </si>
  <si>
    <t xml:space="preserve">821</t>
  </si>
  <si>
    <t xml:space="preserve">8230248064</t>
  </si>
  <si>
    <t xml:space="preserve">8230150443</t>
  </si>
  <si>
    <t xml:space="preserve">8230152361</t>
  </si>
  <si>
    <t xml:space="preserve">8230157732</t>
  </si>
  <si>
    <t xml:space="preserve">8230160752</t>
  </si>
  <si>
    <t xml:space="preserve">5840204340</t>
  </si>
  <si>
    <t xml:space="preserve">906</t>
  </si>
  <si>
    <t xml:space="preserve">04356570871</t>
  </si>
  <si>
    <t xml:space="preserve">REAL IMPIANTI S.N.C.</t>
  </si>
  <si>
    <t xml:space="preserve">373</t>
  </si>
  <si>
    <t xml:space="preserve">016X20191V6001941</t>
  </si>
  <si>
    <t xml:space="preserve">SP19326</t>
  </si>
  <si>
    <t xml:space="preserve">402</t>
  </si>
  <si>
    <t xml:space="preserve">190000031\\\\P</t>
  </si>
  <si>
    <t xml:space="preserve">03173750872</t>
  </si>
  <si>
    <t xml:space="preserve">D.C.M. DISTRIBUZIONE CARBURANTI MARE SRL.</t>
  </si>
  <si>
    <t xml:space="preserve">1311</t>
  </si>
  <si>
    <t xml:space="preserve">442</t>
  </si>
  <si>
    <t xml:space="preserve">491</t>
  </si>
  <si>
    <t xml:space="preserve">346</t>
  </si>
  <si>
    <t xml:space="preserve">004176400541</t>
  </si>
  <si>
    <t xml:space="preserve">004186926618</t>
  </si>
  <si>
    <t xml:space="preserve">G.G.G. ELETTROMECCANICA SRL</t>
  </si>
  <si>
    <t xml:space="preserve">257</t>
  </si>
  <si>
    <t xml:space="preserve">1729</t>
  </si>
  <si>
    <t xml:space="preserve">22/05</t>
  </si>
  <si>
    <t xml:space="preserve">06554400827</t>
  </si>
  <si>
    <t xml:space="preserve">RIB SERVICE S.R.L.S.</t>
  </si>
  <si>
    <t xml:space="preserve">MACARTNEY ITALY SRL</t>
  </si>
  <si>
    <t xml:space="preserve">134</t>
  </si>
  <si>
    <t xml:space="preserve">89</t>
  </si>
  <si>
    <t xml:space="preserve">EDITRICE S.I.F.I.C. S.R.L</t>
  </si>
  <si>
    <t xml:space="preserve">490</t>
  </si>
  <si>
    <t xml:space="preserve">2021/VJ/6600496</t>
  </si>
  <si>
    <t xml:space="preserve">004177405091</t>
  </si>
  <si>
    <t xml:space="preserve">0000202130019328</t>
  </si>
  <si>
    <t xml:space="preserve">AMETEK SRL</t>
  </si>
  <si>
    <t xml:space="preserve">20AMT00185</t>
  </si>
  <si>
    <t xml:space="preserve">S/1/0036989</t>
  </si>
  <si>
    <t xml:space="preserve">651</t>
  </si>
  <si>
    <t xml:space="preserve">3073782693</t>
  </si>
  <si>
    <t xml:space="preserve">958/PA</t>
  </si>
  <si>
    <t xml:space="preserve">1423</t>
  </si>
  <si>
    <t xml:space="preserve">1569</t>
  </si>
  <si>
    <t xml:space="preserve">004179452148</t>
  </si>
  <si>
    <t xml:space="preserve">004081085095</t>
  </si>
  <si>
    <t xml:space="preserve">004081085094</t>
  </si>
  <si>
    <t xml:space="preserve">004082013659</t>
  </si>
  <si>
    <t xml:space="preserve">15634951006</t>
  </si>
  <si>
    <t xml:space="preserve">DHAM ITALIA S.R.L.</t>
  </si>
  <si>
    <t xml:space="preserve">FPA 17/20</t>
  </si>
  <si>
    <t xml:space="preserve">57</t>
  </si>
  <si>
    <t xml:space="preserve">10966180969</t>
  </si>
  <si>
    <t xml:space="preserve">RETE AMBIENTE</t>
  </si>
  <si>
    <t xml:space="preserve">704/1</t>
  </si>
  <si>
    <t xml:space="preserve">1051</t>
  </si>
  <si>
    <t xml:space="preserve">3073754965</t>
  </si>
  <si>
    <t xml:space="preserve">993</t>
  </si>
  <si>
    <t xml:space="preserve">0000202130014307</t>
  </si>
  <si>
    <t xml:space="preserve">004084926000</t>
  </si>
  <si>
    <t xml:space="preserve">004084926001</t>
  </si>
  <si>
    <t xml:space="preserve">004084926002</t>
  </si>
  <si>
    <t xml:space="preserve">18</t>
  </si>
  <si>
    <t xml:space="preserve">004085554723</t>
  </si>
  <si>
    <t xml:space="preserve">11578520014</t>
  </si>
  <si>
    <t xml:space="preserve">A.S.I.T. INSTRUMENTS SRL</t>
  </si>
  <si>
    <t xml:space="preserve">7/PA</t>
  </si>
  <si>
    <t xml:space="preserve">989</t>
  </si>
  <si>
    <t xml:space="preserve">8230144831</t>
  </si>
  <si>
    <t xml:space="preserve">004122715026</t>
  </si>
  <si>
    <t xml:space="preserve">533</t>
  </si>
  <si>
    <t xml:space="preserve">8230146075</t>
  </si>
  <si>
    <t xml:space="preserve">01841160813</t>
  </si>
  <si>
    <t xml:space="preserve">AGOSTINO MESSINA</t>
  </si>
  <si>
    <t xml:space="preserve">004085554717</t>
  </si>
  <si>
    <t xml:space="preserve">004085554721</t>
  </si>
  <si>
    <t xml:space="preserve">3073709689</t>
  </si>
  <si>
    <t xml:space="preserve">876</t>
  </si>
  <si>
    <t xml:space="preserve">004174620374</t>
  </si>
  <si>
    <t xml:space="preserve">004174620372</t>
  </si>
  <si>
    <t xml:space="preserve">7X00577542</t>
  </si>
  <si>
    <t xml:space="preserve">333</t>
  </si>
  <si>
    <t xml:space="preserve">004182823289</t>
  </si>
  <si>
    <t xml:space="preserve">7X04440492</t>
  </si>
  <si>
    <t xml:space="preserve">4222421800002496</t>
  </si>
  <si>
    <t xml:space="preserve">82</t>
  </si>
  <si>
    <t xml:space="preserve">7X04106509</t>
  </si>
  <si>
    <t xml:space="preserve">00707320826</t>
  </si>
  <si>
    <t xml:space="preserve">RIMMA S.R.L.</t>
  </si>
  <si>
    <t xml:space="preserve">100051</t>
  </si>
  <si>
    <t xml:space="preserve">518</t>
  </si>
  <si>
    <t xml:space="preserve">04137280964</t>
  </si>
  <si>
    <t xml:space="preserve">ADITINET CONSULTING SPA</t>
  </si>
  <si>
    <t xml:space="preserve">2021-FTD-0000037</t>
  </si>
  <si>
    <t xml:space="preserve">495</t>
  </si>
  <si>
    <t xml:space="preserve">20VFATTPA-0612</t>
  </si>
  <si>
    <t xml:space="preserve">562</t>
  </si>
  <si>
    <t xml:space="preserve">1/FE</t>
  </si>
  <si>
    <t xml:space="preserve">782</t>
  </si>
  <si>
    <t xml:space="preserve">811</t>
  </si>
  <si>
    <t xml:space="preserve">1083</t>
  </si>
  <si>
    <t xml:space="preserve">X20/1845</t>
  </si>
  <si>
    <t xml:space="preserve">004182823288</t>
  </si>
  <si>
    <t xml:space="preserve">8V00202915</t>
  </si>
  <si>
    <t xml:space="preserve">8V00203676</t>
  </si>
  <si>
    <t xml:space="preserve">8V00203038</t>
  </si>
  <si>
    <t xml:space="preserve">8V00202496</t>
  </si>
  <si>
    <t xml:space="preserve">0000202130013581</t>
  </si>
  <si>
    <t xml:space="preserve">972</t>
  </si>
  <si>
    <t xml:space="preserve">00777910159</t>
  </si>
  <si>
    <t xml:space="preserve">IL SOLE 24 ORE SPA</t>
  </si>
  <si>
    <t xml:space="preserve">3410000982</t>
  </si>
  <si>
    <t xml:space="preserve">868</t>
  </si>
  <si>
    <t xml:space="preserve">004085921907</t>
  </si>
  <si>
    <t xml:space="preserve">004085921904</t>
  </si>
  <si>
    <t xml:space="preserve">DDRNMR64P47C351H</t>
  </si>
  <si>
    <t xml:space="preserve">D'ARRIGO AVV. ANNA MARIA</t>
  </si>
  <si>
    <t xml:space="preserve">Prot. 3083-2021</t>
  </si>
  <si>
    <t xml:space="preserve">438</t>
  </si>
  <si>
    <t xml:space="preserve">00742090152</t>
  </si>
  <si>
    <t xml:space="preserve">PERKIN-ELMER ITALIA S.P.A.</t>
  </si>
  <si>
    <t xml:space="preserve">7220601682</t>
  </si>
  <si>
    <t xml:space="preserve">46</t>
  </si>
  <si>
    <t xml:space="preserve">9160090518</t>
  </si>
  <si>
    <t xml:space="preserve">399</t>
  </si>
  <si>
    <t xml:space="preserve">06232420825</t>
  </si>
  <si>
    <t xml:space="preserve">RISORSE AMBIENTE PALERMO S.P.A.</t>
  </si>
  <si>
    <t xml:space="preserve">2020/FE/89</t>
  </si>
  <si>
    <t xml:space="preserve">568</t>
  </si>
  <si>
    <t xml:space="preserve">00902231000</t>
  </si>
  <si>
    <t xml:space="preserve">ESSO ITALIANA SRL</t>
  </si>
  <si>
    <t xml:space="preserve">RESTITUZ.</t>
  </si>
  <si>
    <t xml:space="preserve">06263430826</t>
  </si>
  <si>
    <t xml:space="preserve">GDS MEDIA&amp;COMMUNICATIONS S.R.L.</t>
  </si>
  <si>
    <t xml:space="preserve">VP0004112020</t>
  </si>
  <si>
    <t xml:space="preserve">49</t>
  </si>
  <si>
    <t xml:space="preserve">FPA 41/20</t>
  </si>
  <si>
    <t xml:space="preserve">102</t>
  </si>
  <si>
    <t xml:space="preserve">ANGQ SISTEMI SRL</t>
  </si>
  <si>
    <t xml:space="preserve">253</t>
  </si>
  <si>
    <t xml:space="preserve">172</t>
  </si>
  <si>
    <t xml:space="preserve">004085962036</t>
  </si>
  <si>
    <t xml:space="preserve">004085962041</t>
  </si>
  <si>
    <t xml:space="preserve">004085962038</t>
  </si>
  <si>
    <t xml:space="preserve">004086021731</t>
  </si>
  <si>
    <t xml:space="preserve">004086021734</t>
  </si>
  <si>
    <t xml:space="preserve">6</t>
  </si>
  <si>
    <t xml:space="preserve">20360530</t>
  </si>
  <si>
    <t xml:space="preserve">54</t>
  </si>
  <si>
    <t xml:space="preserve">05841760829</t>
  </si>
  <si>
    <t xml:space="preserve">A.S.P. PALERMO - ASP - AZIENDA SANITARIA PROVINCIA</t>
  </si>
  <si>
    <t xml:space="preserve">35-305</t>
  </si>
  <si>
    <t xml:space="preserve">441</t>
  </si>
  <si>
    <t xml:space="preserve">0120020200000035400</t>
  </si>
  <si>
    <t xml:space="preserve">1020164291</t>
  </si>
  <si>
    <t xml:space="preserve">004085554724</t>
  </si>
  <si>
    <t xml:space="preserve">5840194236</t>
  </si>
  <si>
    <t xml:space="preserve">05074410282</t>
  </si>
  <si>
    <t xml:space="preserve">SPIN LIFE S.R.L.</t>
  </si>
  <si>
    <t xml:space="preserve">FATTPA 27_20</t>
  </si>
  <si>
    <t xml:space="preserve">173</t>
  </si>
  <si>
    <t xml:space="preserve">1020171531</t>
  </si>
  <si>
    <t xml:space="preserve">004082506544</t>
  </si>
  <si>
    <t xml:space="preserve">76</t>
  </si>
  <si>
    <t xml:space="preserve">004085962037</t>
  </si>
  <si>
    <t xml:space="preserve">004086021735</t>
  </si>
  <si>
    <t xml:space="preserve">4220921800009581</t>
  </si>
  <si>
    <t xml:space="preserve">84</t>
  </si>
  <si>
    <t xml:space="preserve">202201407</t>
  </si>
  <si>
    <t xml:space="preserve">05161380828</t>
  </si>
  <si>
    <t xml:space="preserve">NETTUNO SOCIETA' COOPERATIVA</t>
  </si>
  <si>
    <t xml:space="preserve">01</t>
  </si>
  <si>
    <t xml:space="preserve">331</t>
  </si>
  <si>
    <t xml:space="preserve">8Z00654091</t>
  </si>
  <si>
    <t xml:space="preserve">8V00447585</t>
  </si>
  <si>
    <t xml:space="preserve">8V00447606</t>
  </si>
  <si>
    <t xml:space="preserve">00778650887</t>
  </si>
  <si>
    <t xml:space="preserve">SALLEMI ROSARIO</t>
  </si>
  <si>
    <t xml:space="preserve">FATTPA 5_20</t>
  </si>
  <si>
    <t xml:space="preserve">QUASARTEK SRL</t>
  </si>
  <si>
    <t xml:space="preserve">553/PA/2020</t>
  </si>
  <si>
    <t xml:space="preserve">100</t>
  </si>
  <si>
    <t xml:space="preserve">FATTPA 4_20</t>
  </si>
  <si>
    <t xml:space="preserve">103</t>
  </si>
  <si>
    <t xml:space="preserve">825/FE</t>
  </si>
  <si>
    <t xml:space="preserve">104</t>
  </si>
  <si>
    <t xml:space="preserve">004071877784</t>
  </si>
  <si>
    <t xml:space="preserve">02647311204</t>
  </si>
  <si>
    <t xml:space="preserve">CAVAZZA ANNA S.A.S</t>
  </si>
  <si>
    <t xml:space="preserve">107</t>
  </si>
  <si>
    <t xml:space="preserve">8V00042398</t>
  </si>
  <si>
    <t xml:space="preserve">4222421800000185</t>
  </si>
  <si>
    <t xml:space="preserve">353</t>
  </si>
  <si>
    <t xml:space="preserve">21/AIN/9692</t>
  </si>
  <si>
    <t xml:space="preserve">408</t>
  </si>
  <si>
    <t xml:space="preserve">900001855D</t>
  </si>
  <si>
    <t xml:space="preserve">409</t>
  </si>
  <si>
    <t xml:space="preserve">0001163363</t>
  </si>
  <si>
    <t xml:space="preserve">334</t>
  </si>
  <si>
    <t xml:space="preserve">5840195137</t>
  </si>
  <si>
    <t xml:space="preserve">350</t>
  </si>
  <si>
    <t xml:space="preserve">004122888223</t>
  </si>
  <si>
    <t xml:space="preserve">565</t>
  </si>
  <si>
    <t xml:space="preserve">004124311123</t>
  </si>
  <si>
    <t xml:space="preserve">643</t>
  </si>
  <si>
    <t xml:space="preserve">004123597545</t>
  </si>
  <si>
    <t xml:space="preserve">644</t>
  </si>
  <si>
    <t xml:space="preserve">900001845T</t>
  </si>
  <si>
    <t xml:space="preserve">410</t>
  </si>
  <si>
    <t xml:space="preserve">IDRONAUT SRL</t>
  </si>
  <si>
    <t xml:space="preserve">078/21</t>
  </si>
  <si>
    <t xml:space="preserve">671</t>
  </si>
  <si>
    <t xml:space="preserve">900008818T</t>
  </si>
  <si>
    <t xml:space="preserve">546</t>
  </si>
  <si>
    <t xml:space="preserve">004108149683</t>
  </si>
  <si>
    <t xml:space="preserve">001001692020</t>
  </si>
  <si>
    <t xml:space="preserve">148</t>
  </si>
  <si>
    <t xml:space="preserve">39090185</t>
  </si>
  <si>
    <t xml:space="preserve">1020190217</t>
  </si>
  <si>
    <t xml:space="preserve">KEROPETROL S.P.A.</t>
  </si>
  <si>
    <t xml:space="preserve">982/1</t>
  </si>
  <si>
    <t xml:space="preserve">210</t>
  </si>
  <si>
    <t xml:space="preserve">2020FS007089</t>
  </si>
  <si>
    <t xml:space="preserve">079/21</t>
  </si>
  <si>
    <t xml:space="preserve">2020FS008975</t>
  </si>
  <si>
    <t xml:space="preserve">LEXMEDIA SRL</t>
  </si>
  <si>
    <t xml:space="preserve">4400</t>
  </si>
  <si>
    <t xml:space="preserve">48</t>
  </si>
  <si>
    <t xml:space="preserve">25/05</t>
  </si>
  <si>
    <t xml:space="preserve">56</t>
  </si>
  <si>
    <t xml:space="preserve">2020FS005981</t>
  </si>
  <si>
    <t xml:space="preserve">2V20/--1730</t>
  </si>
  <si>
    <t xml:space="preserve">279</t>
  </si>
  <si>
    <t xml:space="preserve">324-303</t>
  </si>
  <si>
    <t xml:space="preserve">00484960588</t>
  </si>
  <si>
    <t xml:space="preserve">ENI S.P.A- DIVISIONE REFINING &amp; MARKETING</t>
  </si>
  <si>
    <t xml:space="preserve">19899723</t>
  </si>
  <si>
    <t xml:space="preserve">551</t>
  </si>
  <si>
    <t xml:space="preserve">202201406</t>
  </si>
  <si>
    <t xml:space="preserve">280</t>
  </si>
  <si>
    <t xml:space="preserve">F011/21</t>
  </si>
  <si>
    <t xml:space="preserve">517</t>
  </si>
  <si>
    <t xml:space="preserve">CASA DEL TAPPETO DI CATALANO AGOSTINO</t>
  </si>
  <si>
    <t xml:space="preserve">PA 1/21</t>
  </si>
  <si>
    <t xml:space="preserve">915</t>
  </si>
  <si>
    <t xml:space="preserve">1177</t>
  </si>
  <si>
    <t xml:space="preserve">631</t>
  </si>
  <si>
    <t xml:space="preserve">2121013455</t>
  </si>
  <si>
    <t xml:space="preserve">97019220827</t>
  </si>
  <si>
    <t xml:space="preserve">ASD CIRCOLO CULTURALE NUOVA SOCIETA'</t>
  </si>
  <si>
    <t xml:space="preserve">1732</t>
  </si>
  <si>
    <t xml:space="preserve">004125980873</t>
  </si>
  <si>
    <t xml:space="preserve">620</t>
  </si>
  <si>
    <t xml:space="preserve">06666720823</t>
  </si>
  <si>
    <t xml:space="preserve">Milleotto srl</t>
  </si>
  <si>
    <t xml:space="preserve">004125980868</t>
  </si>
  <si>
    <t xml:space="preserve">534</t>
  </si>
  <si>
    <t xml:space="preserve">004125535748</t>
  </si>
  <si>
    <t xml:space="preserve">004125980870</t>
  </si>
  <si>
    <t xml:space="preserve">004125980869</t>
  </si>
  <si>
    <t xml:space="preserve">004125980872</t>
  </si>
  <si>
    <t xml:space="preserve">004125980871</t>
  </si>
  <si>
    <t xml:space="preserve">004126700103</t>
  </si>
  <si>
    <t xml:space="preserve">004126700101</t>
  </si>
  <si>
    <t xml:space="preserve">004126565846</t>
  </si>
  <si>
    <t xml:space="preserve">004188284936</t>
  </si>
  <si>
    <t xml:space="preserve">004113301441</t>
  </si>
  <si>
    <t xml:space="preserve">004188121461</t>
  </si>
  <si>
    <t xml:space="preserve">004126416653</t>
  </si>
  <si>
    <t xml:space="preserve">004126700098</t>
  </si>
  <si>
    <t xml:space="preserve">004187421343</t>
  </si>
  <si>
    <t xml:space="preserve">VIVAI LO VERSO FERDINANDO</t>
  </si>
  <si>
    <t xml:space="preserve">31</t>
  </si>
  <si>
    <t xml:space="preserve">1659</t>
  </si>
  <si>
    <t xml:space="preserve">004126416635</t>
  </si>
  <si>
    <t xml:space="preserve">004126700102</t>
  </si>
  <si>
    <t xml:space="preserve">004187421346</t>
  </si>
  <si>
    <t xml:space="preserve">004187421345</t>
  </si>
  <si>
    <t xml:space="preserve">4/165</t>
  </si>
  <si>
    <t xml:space="preserve">572</t>
  </si>
  <si>
    <t xml:space="preserve">004187421347</t>
  </si>
  <si>
    <t xml:space="preserve">004127822823</t>
  </si>
  <si>
    <t xml:space="preserve">570</t>
  </si>
  <si>
    <t xml:space="preserve">345/21CDFT</t>
  </si>
  <si>
    <t xml:space="preserve">004128590309</t>
  </si>
  <si>
    <t xml:space="preserve">647</t>
  </si>
  <si>
    <t xml:space="preserve">004127822824</t>
  </si>
  <si>
    <t xml:space="preserve">641</t>
  </si>
  <si>
    <t xml:space="preserve">004128590310</t>
  </si>
  <si>
    <t xml:space="preserve">004128590314</t>
  </si>
  <si>
    <t xml:space="preserve">004128590311</t>
  </si>
  <si>
    <t xml:space="preserve">8V00042471</t>
  </si>
  <si>
    <t xml:space="preserve">004128590312</t>
  </si>
  <si>
    <t xml:space="preserve">004128590313</t>
  </si>
  <si>
    <t xml:space="preserve">004129062848</t>
  </si>
  <si>
    <t xml:space="preserve">575</t>
  </si>
  <si>
    <t xml:space="preserve">004129062850</t>
  </si>
  <si>
    <t xml:space="preserve">577</t>
  </si>
  <si>
    <t xml:space="preserve">004129062851</t>
  </si>
  <si>
    <t xml:space="preserve">004129062852</t>
  </si>
  <si>
    <t xml:space="preserve">004129062846</t>
  </si>
  <si>
    <t xml:space="preserve">578</t>
  </si>
  <si>
    <t xml:space="preserve">14/FPA</t>
  </si>
  <si>
    <t xml:space="preserve">1655</t>
  </si>
  <si>
    <t xml:space="preserve">004129062854</t>
  </si>
  <si>
    <t xml:space="preserve">004129062855</t>
  </si>
  <si>
    <t xml:space="preserve">004129062847</t>
  </si>
  <si>
    <t xml:space="preserve">576</t>
  </si>
  <si>
    <t xml:space="preserve">004129062853</t>
  </si>
  <si>
    <t xml:space="preserve">004129062849</t>
  </si>
  <si>
    <t xml:space="preserve">06237380826</t>
  </si>
  <si>
    <t xml:space="preserve">COOPERATIVA VERNENGO IMPIANTI SOC. COOP. ARL</t>
  </si>
  <si>
    <t xml:space="preserve">1648</t>
  </si>
  <si>
    <t xml:space="preserve">03428060168</t>
  </si>
  <si>
    <t xml:space="preserve">VERDER SCIENTIFIC</t>
  </si>
  <si>
    <t xml:space="preserve">000054-0CPA</t>
  </si>
  <si>
    <t xml:space="preserve">633</t>
  </si>
  <si>
    <t xml:space="preserve">119/PA</t>
  </si>
  <si>
    <t xml:space="preserve">668</t>
  </si>
  <si>
    <t xml:space="preserve">7X01400206</t>
  </si>
  <si>
    <t xml:space="preserve">212200573</t>
  </si>
  <si>
    <t xml:space="preserve">7X01128749</t>
  </si>
  <si>
    <t xml:space="preserve">580</t>
  </si>
  <si>
    <t xml:space="preserve">4222421800000876</t>
  </si>
  <si>
    <t xml:space="preserve">618</t>
  </si>
  <si>
    <t xml:space="preserve">8A00173086</t>
  </si>
  <si>
    <t xml:space="preserve">627</t>
  </si>
  <si>
    <t xml:space="preserve">4222421800000879</t>
  </si>
  <si>
    <t xml:space="preserve">640</t>
  </si>
  <si>
    <t xml:space="preserve">4220921800002498</t>
  </si>
  <si>
    <t xml:space="preserve">656</t>
  </si>
  <si>
    <t xml:space="preserve">8V00120209</t>
  </si>
  <si>
    <t xml:space="preserve">639</t>
  </si>
  <si>
    <t xml:space="preserve">8V00119871</t>
  </si>
  <si>
    <t xml:space="preserve">636</t>
  </si>
  <si>
    <t xml:space="preserve">8V00120866</t>
  </si>
  <si>
    <t xml:space="preserve">8V00119140</t>
  </si>
  <si>
    <t xml:space="preserve">8Z00169072</t>
  </si>
  <si>
    <t xml:space="preserve">662</t>
  </si>
  <si>
    <t xml:space="preserve">8V00121201</t>
  </si>
  <si>
    <t xml:space="preserve">8V00120460</t>
  </si>
  <si>
    <t xml:space="preserve">659</t>
  </si>
  <si>
    <t xml:space="preserve">8V00119604</t>
  </si>
  <si>
    <t xml:space="preserve">8V00120826</t>
  </si>
  <si>
    <t xml:space="preserve">2021FS003109</t>
  </si>
  <si>
    <t xml:space="preserve">000102-0CPA21</t>
  </si>
  <si>
    <t xml:space="preserve">660</t>
  </si>
  <si>
    <t xml:space="preserve">2021FS003111</t>
  </si>
  <si>
    <t xml:space="preserve">2021FS003110</t>
  </si>
  <si>
    <t xml:space="preserve">924/21FT</t>
  </si>
  <si>
    <t xml:space="preserve">1099DL</t>
  </si>
  <si>
    <t xml:space="preserve">559</t>
  </si>
  <si>
    <t xml:space="preserve">S/1/0031314</t>
  </si>
  <si>
    <t xml:space="preserve">75/PA</t>
  </si>
  <si>
    <t xml:space="preserve">AM21532711</t>
  </si>
  <si>
    <t xml:space="preserve">ECO REMOVAL S.R.L.</t>
  </si>
  <si>
    <t xml:space="preserve">001002892021</t>
  </si>
  <si>
    <t xml:space="preserve">1142</t>
  </si>
  <si>
    <t xml:space="preserve">1021131810</t>
  </si>
  <si>
    <t xml:space="preserve">628</t>
  </si>
  <si>
    <t xml:space="preserve">771/EPA</t>
  </si>
  <si>
    <t xml:space="preserve">01766930992</t>
  </si>
  <si>
    <t xml:space="preserve">ALFATECH SPA</t>
  </si>
  <si>
    <t xml:space="preserve">000069/21P</t>
  </si>
  <si>
    <t xml:space="preserve">1178</t>
  </si>
  <si>
    <t xml:space="preserve">1021131811</t>
  </si>
  <si>
    <t xml:space="preserve">214</t>
  </si>
  <si>
    <t xml:space="preserve">666</t>
  </si>
  <si>
    <t xml:space="preserve">03763791005</t>
  </si>
  <si>
    <t xml:space="preserve">LARA S.r.l.</t>
  </si>
  <si>
    <t xml:space="preserve">649</t>
  </si>
  <si>
    <t xml:space="preserve">VH21001927</t>
  </si>
  <si>
    <t xml:space="preserve">669</t>
  </si>
  <si>
    <t xml:space="preserve">412103399516</t>
  </si>
  <si>
    <t xml:space="preserve">646</t>
  </si>
  <si>
    <t xml:space="preserve">21307423</t>
  </si>
  <si>
    <t xml:space="preserve">654</t>
  </si>
  <si>
    <t xml:space="preserve">21307425</t>
  </si>
  <si>
    <t xml:space="preserve">19/05</t>
  </si>
  <si>
    <t xml:space="preserve">21307424</t>
  </si>
  <si>
    <t xml:space="preserve">254DT</t>
  </si>
  <si>
    <t xml:space="preserve">653</t>
  </si>
  <si>
    <t xml:space="preserve">METTLER TOLEDO SPA</t>
  </si>
  <si>
    <t xml:space="preserve">21900275</t>
  </si>
  <si>
    <t xml:space="preserve">713</t>
  </si>
  <si>
    <t xml:space="preserve">376/21CDFT</t>
  </si>
  <si>
    <t xml:space="preserve">581</t>
  </si>
  <si>
    <t xml:space="preserve">NASTA &amp; C. SPA</t>
  </si>
  <si>
    <t xml:space="preserve">419/A</t>
  </si>
  <si>
    <t xml:space="preserve">908</t>
  </si>
  <si>
    <t xml:space="preserve">900010778D</t>
  </si>
  <si>
    <t xml:space="preserve">815</t>
  </si>
  <si>
    <t xml:space="preserve">900011775T</t>
  </si>
  <si>
    <t xml:space="preserve">816</t>
  </si>
  <si>
    <t xml:space="preserve">1567</t>
  </si>
  <si>
    <t xml:space="preserve">412/PA</t>
  </si>
  <si>
    <t xml:space="preserve">415/PA</t>
  </si>
  <si>
    <t xml:space="preserve">0000202030020808</t>
  </si>
  <si>
    <t xml:space="preserve">0000202030020807</t>
  </si>
  <si>
    <t xml:space="preserve">2021/59</t>
  </si>
  <si>
    <t xml:space="preserve">420</t>
  </si>
  <si>
    <t xml:space="preserve">2021/68</t>
  </si>
  <si>
    <t xml:space="preserve">2021FS001237</t>
  </si>
  <si>
    <t xml:space="preserve">406</t>
  </si>
  <si>
    <t xml:space="preserve">004187421344</t>
  </si>
  <si>
    <t xml:space="preserve">252</t>
  </si>
  <si>
    <t xml:space="preserve">004186926624</t>
  </si>
  <si>
    <t xml:space="preserve">207</t>
  </si>
  <si>
    <t xml:space="preserve">004182521779</t>
  </si>
  <si>
    <t xml:space="preserve">7/05</t>
  </si>
  <si>
    <t xml:space="preserve">04788500876</t>
  </si>
  <si>
    <t xml:space="preserve">CENTRO ANALISI CATANESE SOC. CONS. A R.L.</t>
  </si>
  <si>
    <t xml:space="preserve">567</t>
  </si>
  <si>
    <t xml:space="preserve">212200283</t>
  </si>
  <si>
    <t xml:space="preserve">185DT</t>
  </si>
  <si>
    <t xml:space="preserve">483</t>
  </si>
  <si>
    <t xml:space="preserve">3073713334</t>
  </si>
  <si>
    <t xml:space="preserve">V1-1148</t>
  </si>
  <si>
    <t xml:space="preserve">404</t>
  </si>
  <si>
    <t xml:space="preserve">3073713333</t>
  </si>
  <si>
    <t xml:space="preserve">900004854D</t>
  </si>
  <si>
    <t xml:space="preserve">413</t>
  </si>
  <si>
    <t xml:space="preserve">900005437T</t>
  </si>
  <si>
    <t xml:space="preserve">414</t>
  </si>
  <si>
    <t xml:space="preserve">21215957</t>
  </si>
  <si>
    <t xml:space="preserve">004114386202</t>
  </si>
  <si>
    <t xml:space="preserve">340</t>
  </si>
  <si>
    <t xml:space="preserve">004114300928</t>
  </si>
  <si>
    <t xml:space="preserve">0000202130004846</t>
  </si>
  <si>
    <t xml:space="preserve">004114386199</t>
  </si>
  <si>
    <t xml:space="preserve">339</t>
  </si>
  <si>
    <t xml:space="preserve">004114386196</t>
  </si>
  <si>
    <t xml:space="preserve">004114386204</t>
  </si>
  <si>
    <t xml:space="preserve">004114386201</t>
  </si>
  <si>
    <t xml:space="preserve">004114386197</t>
  </si>
  <si>
    <t xml:space="preserve">345</t>
  </si>
  <si>
    <t xml:space="preserve">004114386200</t>
  </si>
  <si>
    <t xml:space="preserve">338</t>
  </si>
  <si>
    <t xml:space="preserve">004114386203</t>
  </si>
  <si>
    <t xml:space="preserve">004114386198</t>
  </si>
  <si>
    <t xml:space="preserve">004182521778</t>
  </si>
  <si>
    <t xml:space="preserve">1731</t>
  </si>
  <si>
    <t xml:space="preserve">FPA 17/21</t>
  </si>
  <si>
    <t xml:space="preserve">416</t>
  </si>
  <si>
    <t xml:space="preserve">485</t>
  </si>
  <si>
    <t xml:space="preserve">RINA SERVICES S.P.A.</t>
  </si>
  <si>
    <t xml:space="preserve">21PA-000086</t>
  </si>
  <si>
    <t xml:space="preserve">632</t>
  </si>
  <si>
    <t xml:space="preserve">31/SP</t>
  </si>
  <si>
    <t xml:space="preserve">425</t>
  </si>
  <si>
    <t xml:space="preserve">33/PA</t>
  </si>
  <si>
    <t xml:space="preserve">496</t>
  </si>
  <si>
    <t xml:space="preserve">06020480825</t>
  </si>
  <si>
    <t xml:space="preserve">FRANCESCO PAOLO PECORELLA</t>
  </si>
  <si>
    <t xml:space="preserve">436</t>
  </si>
  <si>
    <t xml:space="preserve">0000048/TP</t>
  </si>
  <si>
    <t xml:space="preserve">484</t>
  </si>
  <si>
    <t xml:space="preserve">0000202130005152</t>
  </si>
  <si>
    <t xml:space="preserve">21PA-000085</t>
  </si>
  <si>
    <t xml:space="preserve">210000007\P</t>
  </si>
  <si>
    <t xml:space="preserve">04514680877</t>
  </si>
  <si>
    <t xml:space="preserve">SICUR SERVICE SICILIA SRL</t>
  </si>
  <si>
    <t xml:space="preserve">1987</t>
  </si>
  <si>
    <t xml:space="preserve">393</t>
  </si>
  <si>
    <t xml:space="preserve">1021114969</t>
  </si>
  <si>
    <t xml:space="preserve">VH21001165</t>
  </si>
  <si>
    <t xml:space="preserve">497</t>
  </si>
  <si>
    <t xml:space="preserve">1021114970</t>
  </si>
  <si>
    <t xml:space="preserve">1021114971</t>
  </si>
  <si>
    <t xml:space="preserve">1021116343</t>
  </si>
  <si>
    <t xml:space="preserve">1021114972</t>
  </si>
  <si>
    <t xml:space="preserve">004114700527</t>
  </si>
  <si>
    <t xml:space="preserve">382</t>
  </si>
  <si>
    <t xml:space="preserve">004114588370</t>
  </si>
  <si>
    <t xml:space="preserve">356</t>
  </si>
  <si>
    <t xml:space="preserve">004115281468</t>
  </si>
  <si>
    <t xml:space="preserve">357</t>
  </si>
  <si>
    <t xml:space="preserve">004115281469</t>
  </si>
  <si>
    <t xml:space="preserve">383</t>
  </si>
  <si>
    <t xml:space="preserve">004115281471</t>
  </si>
  <si>
    <t xml:space="preserve">384</t>
  </si>
  <si>
    <t xml:space="preserve">004115281472</t>
  </si>
  <si>
    <t xml:space="preserve">004115281470</t>
  </si>
  <si>
    <t xml:space="preserve">004115844832</t>
  </si>
  <si>
    <t xml:space="preserve">004115749832</t>
  </si>
  <si>
    <t xml:space="preserve">004115749831</t>
  </si>
  <si>
    <t xml:space="preserve">004115749833</t>
  </si>
  <si>
    <t xml:space="preserve">004115749835</t>
  </si>
  <si>
    <t xml:space="preserve">004115844833</t>
  </si>
  <si>
    <t xml:space="preserve">004115749834</t>
  </si>
  <si>
    <t xml:space="preserve">1PA</t>
  </si>
  <si>
    <t xml:space="preserve">422</t>
  </si>
  <si>
    <t xml:space="preserve">0000202130005846</t>
  </si>
  <si>
    <t xml:space="preserve">0000202130005845</t>
  </si>
  <si>
    <t xml:space="preserve">PAE0008156</t>
  </si>
  <si>
    <t xml:space="preserve">0120020210000007500</t>
  </si>
  <si>
    <t xml:space="preserve">381</t>
  </si>
  <si>
    <t xml:space="preserve">004117135385</t>
  </si>
  <si>
    <t xml:space="preserve">433</t>
  </si>
  <si>
    <t xml:space="preserve">0000202130005844</t>
  </si>
  <si>
    <t xml:space="preserve">004117135381</t>
  </si>
  <si>
    <t xml:space="preserve">432</t>
  </si>
  <si>
    <t xml:space="preserve">004117135383</t>
  </si>
  <si>
    <t xml:space="preserve">004117135382</t>
  </si>
  <si>
    <t xml:space="preserve">004117135384</t>
  </si>
  <si>
    <t xml:space="preserve">431</t>
  </si>
  <si>
    <t xml:space="preserve">004117901724</t>
  </si>
  <si>
    <t xml:space="preserve">004117901723</t>
  </si>
  <si>
    <t xml:space="preserve">004117841615</t>
  </si>
  <si>
    <t xml:space="preserve">429</t>
  </si>
  <si>
    <t xml:space="preserve">004117901721</t>
  </si>
  <si>
    <t xml:space="preserve">004117901722</t>
  </si>
  <si>
    <t xml:space="preserve">004119597972</t>
  </si>
  <si>
    <t xml:space="preserve">434</t>
  </si>
  <si>
    <t xml:space="preserve">004121167250</t>
  </si>
  <si>
    <t xml:space="preserve">004120538029</t>
  </si>
  <si>
    <t xml:space="preserve">004121167249</t>
  </si>
  <si>
    <t xml:space="preserve">004121167243</t>
  </si>
  <si>
    <t xml:space="preserve">430</t>
  </si>
  <si>
    <t xml:space="preserve">004120538031</t>
  </si>
  <si>
    <t xml:space="preserve">004121167254</t>
  </si>
  <si>
    <t xml:space="preserve">412102352214</t>
  </si>
  <si>
    <t xml:space="preserve">3073718838</t>
  </si>
  <si>
    <t xml:space="preserve">04376620151</t>
  </si>
  <si>
    <t xml:space="preserve">POLITECNICO DI MILANO - DIPARTIMENTO DI ENERGIA</t>
  </si>
  <si>
    <t xml:space="preserve">E519-100</t>
  </si>
  <si>
    <t xml:space="preserve">629</t>
  </si>
  <si>
    <t xml:space="preserve">250</t>
  </si>
  <si>
    <t xml:space="preserve">885</t>
  </si>
  <si>
    <t xml:space="preserve">1/2021</t>
  </si>
  <si>
    <t xml:space="preserve">554</t>
  </si>
  <si>
    <t xml:space="preserve">00645130238</t>
  </si>
  <si>
    <t xml:space="preserve">TECNORAD S.R.L.</t>
  </si>
  <si>
    <t xml:space="preserve">181/E21</t>
  </si>
  <si>
    <t xml:space="preserve">1400</t>
  </si>
  <si>
    <t xml:space="preserve">004143117398</t>
  </si>
  <si>
    <t xml:space="preserve">01196550899</t>
  </si>
  <si>
    <t xml:space="preserve">MARINE SERVICE S.N.C.</t>
  </si>
  <si>
    <t xml:space="preserve">89/2021</t>
  </si>
  <si>
    <t xml:space="preserve">487</t>
  </si>
  <si>
    <t xml:space="preserve">1010673318</t>
  </si>
  <si>
    <t xml:space="preserve">119</t>
  </si>
  <si>
    <t xml:space="preserve">21254922</t>
  </si>
  <si>
    <t xml:space="preserve">21254921</t>
  </si>
  <si>
    <t xml:space="preserve">21254923</t>
  </si>
  <si>
    <t xml:space="preserve">AN04928361</t>
  </si>
  <si>
    <t xml:space="preserve">210001/E</t>
  </si>
  <si>
    <t xml:space="preserve">630</t>
  </si>
  <si>
    <t xml:space="preserve">V1-1626</t>
  </si>
  <si>
    <t xml:space="preserve">780</t>
  </si>
  <si>
    <t xml:space="preserve">15/E</t>
  </si>
  <si>
    <t xml:space="preserve">1610</t>
  </si>
  <si>
    <t xml:space="preserve">V1-1627</t>
  </si>
  <si>
    <t xml:space="preserve">555</t>
  </si>
  <si>
    <t xml:space="preserve">04052980960</t>
  </si>
  <si>
    <t xml:space="preserve">NAeS Consulting srl</t>
  </si>
  <si>
    <t xml:space="preserve">029/2021</t>
  </si>
  <si>
    <t xml:space="preserve">510</t>
  </si>
  <si>
    <t xml:space="preserve">3073720630</t>
  </si>
  <si>
    <t xml:space="preserve">57/PA</t>
  </si>
  <si>
    <t xml:space="preserve">100026</t>
  </si>
  <si>
    <t xml:space="preserve">961</t>
  </si>
  <si>
    <t xml:space="preserve">0001159229</t>
  </si>
  <si>
    <t xml:space="preserve">262</t>
  </si>
  <si>
    <t xml:space="preserve">896</t>
  </si>
  <si>
    <t xml:space="preserve">S/1/0022488</t>
  </si>
  <si>
    <t xml:space="preserve">638</t>
  </si>
  <si>
    <t xml:space="preserve">FPA 52/21</t>
  </si>
  <si>
    <t xml:space="preserve">519</t>
  </si>
  <si>
    <t xml:space="preserve">222</t>
  </si>
  <si>
    <t xml:space="preserve">493</t>
  </si>
  <si>
    <t xml:space="preserve">2V21/---168</t>
  </si>
  <si>
    <t xml:space="preserve">523</t>
  </si>
  <si>
    <t xml:space="preserve">14/05</t>
  </si>
  <si>
    <t xml:space="preserve">648</t>
  </si>
  <si>
    <t xml:space="preserve">06883070820</t>
  </si>
  <si>
    <t xml:space="preserve">TIPOGRAFIA PUBLISTAMPA S.N.C.</t>
  </si>
  <si>
    <t xml:space="preserve">1495</t>
  </si>
  <si>
    <t xml:space="preserve">2626 P</t>
  </si>
  <si>
    <t xml:space="preserve">046/21</t>
  </si>
  <si>
    <t xml:space="preserve">657</t>
  </si>
  <si>
    <t xml:space="preserve">FE 10/21</t>
  </si>
  <si>
    <t xml:space="preserve">1500</t>
  </si>
  <si>
    <t xml:space="preserve">1566</t>
  </si>
  <si>
    <t xml:space="preserve">10/05</t>
  </si>
  <si>
    <t xml:space="preserve">004121167247</t>
  </si>
  <si>
    <t xml:space="preserve">426</t>
  </si>
  <si>
    <t xml:space="preserve">004121167246</t>
  </si>
  <si>
    <t xml:space="preserve">1075</t>
  </si>
  <si>
    <t xml:space="preserve">1728</t>
  </si>
  <si>
    <t xml:space="preserve">004121167248</t>
  </si>
  <si>
    <t xml:space="preserve">08356080963</t>
  </si>
  <si>
    <t xml:space="preserve">DADO LAB SRL</t>
  </si>
  <si>
    <t xml:space="preserve">FT 136/2021</t>
  </si>
  <si>
    <t xml:space="preserve">494</t>
  </si>
  <si>
    <t xml:space="preserve">535</t>
  </si>
  <si>
    <t xml:space="preserve">004121167244</t>
  </si>
  <si>
    <t xml:space="preserve">427</t>
  </si>
  <si>
    <t xml:space="preserve">01923970832</t>
  </si>
  <si>
    <t xml:space="preserve">COMET S.R.L</t>
  </si>
  <si>
    <t xml:space="preserve">0743/M</t>
  </si>
  <si>
    <t xml:space="preserve">1575</t>
  </si>
  <si>
    <t xml:space="preserve">004121167245</t>
  </si>
  <si>
    <t xml:space="preserve">FE21/153</t>
  </si>
  <si>
    <t xml:space="preserve">524</t>
  </si>
  <si>
    <t xml:space="preserve">004121167251</t>
  </si>
  <si>
    <t xml:space="preserve">004121167252</t>
  </si>
  <si>
    <t xml:space="preserve">FE21/148</t>
  </si>
  <si>
    <t xml:space="preserve">873</t>
  </si>
  <si>
    <t xml:space="preserve">1483</t>
  </si>
  <si>
    <t xml:space="preserve">0007617497</t>
  </si>
  <si>
    <t xml:space="preserve">1478</t>
  </si>
  <si>
    <t xml:space="preserve">IT2021508719</t>
  </si>
  <si>
    <t xml:space="preserve">1489</t>
  </si>
  <si>
    <t xml:space="preserve">004121167253</t>
  </si>
  <si>
    <t xml:space="preserve">2021/88</t>
  </si>
  <si>
    <t xml:space="preserve">0002110807</t>
  </si>
  <si>
    <t xml:space="preserve">875</t>
  </si>
  <si>
    <t xml:space="preserve">163/SP</t>
  </si>
  <si>
    <t xml:space="preserve">1488</t>
  </si>
  <si>
    <t xml:space="preserve">177</t>
  </si>
  <si>
    <t xml:space="preserve">5/FPA</t>
  </si>
  <si>
    <t xml:space="preserve">502</t>
  </si>
  <si>
    <t xml:space="preserve">004120538030</t>
  </si>
  <si>
    <t xml:space="preserve">12/2020</t>
  </si>
  <si>
    <t xml:space="preserve">209</t>
  </si>
  <si>
    <t xml:space="preserve">6/05</t>
  </si>
  <si>
    <t xml:space="preserve">5/05</t>
  </si>
  <si>
    <t xml:space="preserve">445</t>
  </si>
  <si>
    <t xml:space="preserve">05900310821</t>
  </si>
  <si>
    <t xml:space="preserve">SCALISI VITO</t>
  </si>
  <si>
    <t xml:space="preserve">532</t>
  </si>
  <si>
    <t xml:space="preserve">01/2021</t>
  </si>
  <si>
    <t xml:space="preserve">397</t>
  </si>
  <si>
    <t xml:space="preserve">343</t>
  </si>
  <si>
    <t xml:space="preserve">228</t>
  </si>
  <si>
    <t xml:space="preserve">0000202030026437</t>
  </si>
  <si>
    <t xml:space="preserve">21074349</t>
  </si>
  <si>
    <t xml:space="preserve">21074342</t>
  </si>
  <si>
    <t xml:space="preserve">21074330</t>
  </si>
  <si>
    <t xml:space="preserve">02/2021</t>
  </si>
  <si>
    <t xml:space="preserve">501</t>
  </si>
  <si>
    <t xml:space="preserve">FPA 3/21</t>
  </si>
  <si>
    <t xml:space="preserve">503</t>
  </si>
  <si>
    <t xml:space="preserve">FE 3/21</t>
  </si>
  <si>
    <t xml:space="preserve">516</t>
  </si>
  <si>
    <t xml:space="preserve">520</t>
  </si>
  <si>
    <t xml:space="preserve">4 E</t>
  </si>
  <si>
    <t xml:space="preserve">526</t>
  </si>
  <si>
    <t xml:space="preserve">03/2021</t>
  </si>
  <si>
    <t xml:space="preserve">579</t>
  </si>
  <si>
    <t xml:space="preserve">6/FPA</t>
  </si>
  <si>
    <t xml:space="preserve">663</t>
  </si>
  <si>
    <t xml:space="preserve">681</t>
  </si>
  <si>
    <t xml:space="preserve">8/FE</t>
  </si>
  <si>
    <t xml:space="preserve">626</t>
  </si>
  <si>
    <t xml:space="preserve">4/2021</t>
  </si>
  <si>
    <t xml:space="preserve">685</t>
  </si>
  <si>
    <t xml:space="preserve">FE 4/21</t>
  </si>
  <si>
    <t xml:space="preserve">686</t>
  </si>
  <si>
    <t xml:space="preserve">718</t>
  </si>
  <si>
    <t xml:space="preserve">708</t>
  </si>
  <si>
    <t xml:space="preserve">5 E</t>
  </si>
  <si>
    <t xml:space="preserve">719</t>
  </si>
  <si>
    <t xml:space="preserve">04/2021</t>
  </si>
  <si>
    <t xml:space="preserve">774</t>
  </si>
  <si>
    <t xml:space="preserve">FE 5/21</t>
  </si>
  <si>
    <t xml:space="preserve">837</t>
  </si>
  <si>
    <t xml:space="preserve">7/FPA</t>
  </si>
  <si>
    <t xml:space="preserve">773</t>
  </si>
  <si>
    <t xml:space="preserve">809</t>
  </si>
  <si>
    <t xml:space="preserve">4/P</t>
  </si>
  <si>
    <t xml:space="preserve">838</t>
  </si>
  <si>
    <t xml:space="preserve">5/2021</t>
  </si>
  <si>
    <t xml:space="preserve">866</t>
  </si>
  <si>
    <t xml:space="preserve">5/P</t>
  </si>
  <si>
    <t xml:space="preserve">842</t>
  </si>
  <si>
    <t xml:space="preserve">900</t>
  </si>
  <si>
    <t xml:space="preserve">8/FPA</t>
  </si>
  <si>
    <t xml:space="preserve">864</t>
  </si>
  <si>
    <t xml:space="preserve">05/2021</t>
  </si>
  <si>
    <t xml:space="preserve">843</t>
  </si>
  <si>
    <t xml:space="preserve">FPA 8/21</t>
  </si>
  <si>
    <t xml:space="preserve">861</t>
  </si>
  <si>
    <t xml:space="preserve">901</t>
  </si>
  <si>
    <t xml:space="preserve">FRRLSN83D59G273Y</t>
  </si>
  <si>
    <t xml:space="preserve">FERRARO ALESSANDRA</t>
  </si>
  <si>
    <t xml:space="preserve">1530</t>
  </si>
  <si>
    <t xml:space="preserve">1004</t>
  </si>
  <si>
    <t xml:space="preserve">6 E</t>
  </si>
  <si>
    <t xml:space="preserve">990</t>
  </si>
  <si>
    <t xml:space="preserve">15/05</t>
  </si>
  <si>
    <t xml:space="preserve">74</t>
  </si>
  <si>
    <t xml:space="preserve">1 E</t>
  </si>
  <si>
    <t xml:space="preserve">78</t>
  </si>
  <si>
    <t xml:space="preserve">109</t>
  </si>
  <si>
    <t xml:space="preserve">1/P</t>
  </si>
  <si>
    <t xml:space="preserve">244</t>
  </si>
  <si>
    <t xml:space="preserve">335</t>
  </si>
  <si>
    <t xml:space="preserve">CSMPTR55H06G273G</t>
  </si>
  <si>
    <t xml:space="preserve">PIETRO CUSIMANO</t>
  </si>
  <si>
    <t xml:space="preserve">836</t>
  </si>
  <si>
    <t xml:space="preserve">354</t>
  </si>
  <si>
    <t xml:space="preserve">844</t>
  </si>
  <si>
    <t xml:space="preserve">6/2021</t>
  </si>
  <si>
    <t xml:space="preserve">988</t>
  </si>
  <si>
    <t xml:space="preserve">7 E</t>
  </si>
  <si>
    <t xml:space="preserve">004143831032</t>
  </si>
  <si>
    <t xml:space="preserve">004156047879</t>
  </si>
  <si>
    <t xml:space="preserve">8A00398480</t>
  </si>
  <si>
    <t xml:space="preserve">1314</t>
  </si>
  <si>
    <t xml:space="preserve">8V00277097</t>
  </si>
  <si>
    <t xml:space="preserve">4222421800002210</t>
  </si>
  <si>
    <t xml:space="preserve">8Z00390787</t>
  </si>
  <si>
    <t xml:space="preserve">004157620733</t>
  </si>
  <si>
    <t xml:space="preserve">004157620732</t>
  </si>
  <si>
    <t xml:space="preserve">004157354350</t>
  </si>
  <si>
    <t xml:space="preserve">004157620734</t>
  </si>
  <si>
    <t xml:space="preserve">004157620731</t>
  </si>
  <si>
    <t xml:space="preserve">004157620730</t>
  </si>
  <si>
    <t xml:space="preserve">004158291291</t>
  </si>
  <si>
    <t xml:space="preserve">004158291300</t>
  </si>
  <si>
    <t xml:space="preserve">004158291301</t>
  </si>
  <si>
    <t xml:space="preserve">004158291295</t>
  </si>
  <si>
    <t xml:space="preserve">1389</t>
  </si>
  <si>
    <t xml:space="preserve">004158291294</t>
  </si>
  <si>
    <t xml:space="preserve">004158291293</t>
  </si>
  <si>
    <t xml:space="preserve">004158291296</t>
  </si>
  <si>
    <t xml:space="preserve">004158291299</t>
  </si>
  <si>
    <t xml:space="preserve">004158291297</t>
  </si>
  <si>
    <t xml:space="preserve">004158172581</t>
  </si>
  <si>
    <t xml:space="preserve">004158291292</t>
  </si>
  <si>
    <t xml:space="preserve">004158291298</t>
  </si>
  <si>
    <t xml:space="preserve">21518036</t>
  </si>
  <si>
    <t xml:space="preserve">21518037</t>
  </si>
  <si>
    <t xml:space="preserve">900023121D</t>
  </si>
  <si>
    <t xml:space="preserve">1377</t>
  </si>
  <si>
    <t xml:space="preserve">900024837T</t>
  </si>
  <si>
    <t xml:space="preserve">1378</t>
  </si>
  <si>
    <t xml:space="preserve">VH21004683</t>
  </si>
  <si>
    <t xml:space="preserve">1218</t>
  </si>
  <si>
    <t xml:space="preserve">1422</t>
  </si>
  <si>
    <t xml:space="preserve">20/FE</t>
  </si>
  <si>
    <t xml:space="preserve">9 E</t>
  </si>
  <si>
    <t xml:space="preserve">2021FS005702</t>
  </si>
  <si>
    <t xml:space="preserve">2021FS005315</t>
  </si>
  <si>
    <t xml:space="preserve">FATTPA 12_21</t>
  </si>
  <si>
    <t xml:space="preserve">S/1/0068131</t>
  </si>
  <si>
    <t xml:space="preserve">06670490017</t>
  </si>
  <si>
    <t xml:space="preserve">ALTAIR ENGINEERING SRL</t>
  </si>
  <si>
    <t xml:space="preserve">15/PA21</t>
  </si>
  <si>
    <t xml:space="preserve">991</t>
  </si>
  <si>
    <t xml:space="preserve">2121024782</t>
  </si>
  <si>
    <t xml:space="preserve">6820210614003605</t>
  </si>
  <si>
    <t xml:space="preserve">995</t>
  </si>
  <si>
    <t xml:space="preserve">0000202130017384</t>
  </si>
  <si>
    <t xml:space="preserve">998</t>
  </si>
  <si>
    <t xml:space="preserve">F052111392</t>
  </si>
  <si>
    <t xml:space="preserve">1189</t>
  </si>
  <si>
    <t xml:space="preserve">0000202130017385</t>
  </si>
  <si>
    <t xml:space="preserve">2121025090</t>
  </si>
  <si>
    <t xml:space="preserve">999</t>
  </si>
  <si>
    <t xml:space="preserve">2121024781</t>
  </si>
  <si>
    <t xml:space="preserve">2121026299</t>
  </si>
  <si>
    <t xml:space="preserve">4/PA</t>
  </si>
  <si>
    <t xml:space="preserve">1278</t>
  </si>
  <si>
    <t xml:space="preserve">19900501</t>
  </si>
  <si>
    <t xml:space="preserve">1001</t>
  </si>
  <si>
    <t xml:space="preserve">1010693560</t>
  </si>
  <si>
    <t xml:space="preserve">1003</t>
  </si>
  <si>
    <t xml:space="preserve">GTTVYN74M51G273T</t>
  </si>
  <si>
    <t xml:space="preserve">Evelyn Gattuso</t>
  </si>
  <si>
    <t xml:space="preserve">1005</t>
  </si>
  <si>
    <t xml:space="preserve">21360630</t>
  </si>
  <si>
    <t xml:space="preserve">1402</t>
  </si>
  <si>
    <t xml:space="preserve">02428041202</t>
  </si>
  <si>
    <t xml:space="preserve">Metiorplan Consulting Srl</t>
  </si>
  <si>
    <t xml:space="preserve">1042</t>
  </si>
  <si>
    <t xml:space="preserve">S/1/0055787</t>
  </si>
  <si>
    <t xml:space="preserve">4/429</t>
  </si>
  <si>
    <t xml:space="preserve">1232</t>
  </si>
  <si>
    <t xml:space="preserve">1021173565</t>
  </si>
  <si>
    <t xml:space="preserve">590</t>
  </si>
  <si>
    <t xml:space="preserve">1053</t>
  </si>
  <si>
    <t xml:space="preserve">1021173573</t>
  </si>
  <si>
    <t xml:space="preserve">1021173569</t>
  </si>
  <si>
    <t xml:space="preserve">1021173567</t>
  </si>
  <si>
    <t xml:space="preserve">615/PA</t>
  </si>
  <si>
    <t xml:space="preserve">12846910151</t>
  </si>
  <si>
    <t xml:space="preserve">CALZONI s.r.l.</t>
  </si>
  <si>
    <t xml:space="preserve">9221300054</t>
  </si>
  <si>
    <t xml:space="preserve">1092</t>
  </si>
  <si>
    <t xml:space="preserve">9/FPA</t>
  </si>
  <si>
    <t xml:space="preserve">1057</t>
  </si>
  <si>
    <t xml:space="preserve">21/AIN/23457</t>
  </si>
  <si>
    <t xml:space="preserve">900016897D</t>
  </si>
  <si>
    <t xml:space="preserve">1089</t>
  </si>
  <si>
    <t xml:space="preserve">900018056T</t>
  </si>
  <si>
    <t xml:space="preserve">1090</t>
  </si>
  <si>
    <t xml:space="preserve">1021146759</t>
  </si>
  <si>
    <t xml:space="preserve">1157</t>
  </si>
  <si>
    <t xml:space="preserve">21360457</t>
  </si>
  <si>
    <t xml:space="preserve">8230273601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#,##0.00"/>
    <numFmt numFmtId="168" formatCode="#0"/>
    <numFmt numFmtId="169" formatCode="_-* #,##0.00\ _€_-;\-* #,##0.00\ _€_-;_-* \-??\ _€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0"/>
    </font>
    <font>
      <sz val="10"/>
      <color rgb="FF000000"/>
      <name val="Arial"/>
      <family val="0"/>
    </font>
    <font>
      <b val="true"/>
      <sz val="7"/>
      <color rgb="FF000000"/>
      <name val="Arial"/>
      <family val="0"/>
    </font>
    <font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42"/>
  <sheetViews>
    <sheetView showFormulas="false" showGridLines="true" showRowColHeaders="true" showZeros="true" rightToLeft="false" tabSelected="true" showOutlineSymbols="true" defaultGridColor="true" view="normal" topLeftCell="A1728" colorId="64" zoomScale="100" zoomScaleNormal="100" zoomScalePageLayoutView="100" workbookViewId="0">
      <selection pane="topLeft" activeCell="W1802" activeCellId="0" sqref="W18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8.85"/>
    <col collapsed="false" customWidth="true" hidden="false" outlineLevel="0" max="3" min="3" style="0" width="10.41"/>
    <col collapsed="false" customWidth="true" hidden="false" outlineLevel="0" max="4" min="4" style="0" width="8.41"/>
    <col collapsed="false" customWidth="true" hidden="false" outlineLevel="0" max="5" min="5" style="0" width="10.13"/>
    <col collapsed="false" customWidth="true" hidden="false" outlineLevel="0" max="6" min="6" style="0" width="7.99"/>
    <col collapsed="false" customWidth="true" hidden="false" outlineLevel="0" max="7" min="7" style="0" width="7.56"/>
    <col collapsed="false" customWidth="true" hidden="false" outlineLevel="0" max="8" min="8" style="0" width="7.99"/>
    <col collapsed="false" customWidth="true" hidden="false" outlineLevel="0" max="9" min="9" style="0" width="0.13"/>
    <col collapsed="false" customWidth="true" hidden="false" outlineLevel="0" max="10" min="10" style="0" width="8.56"/>
    <col collapsed="false" customWidth="true" hidden="false" outlineLevel="0" max="11" min="11" style="0" width="7.99"/>
    <col collapsed="false" customWidth="true" hidden="false" outlineLevel="0" max="12" min="12" style="0" width="10.13"/>
    <col collapsed="false" customWidth="true" hidden="false" outlineLevel="0" max="14" min="13" style="0" width="6.99"/>
    <col collapsed="false" customWidth="true" hidden="false" outlineLevel="0" max="15" min="15" style="0" width="7.99"/>
    <col collapsed="false" customWidth="true" hidden="false" outlineLevel="0" max="16" min="16" style="1" width="14.99"/>
    <col collapsed="false" customWidth="true" hidden="false" outlineLevel="0" max="17" min="17" style="0" width="12.85"/>
    <col collapsed="false" customWidth="true" hidden="false" outlineLevel="0" max="18" min="18" style="1" width="14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3"/>
      <c r="M1" s="3"/>
      <c r="N1" s="4" t="n">
        <v>44603.3522958449</v>
      </c>
      <c r="O1" s="4"/>
    </row>
    <row r="2" customFormat="false" ht="24.9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/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customFormat="false" ht="15" hidden="false" customHeight="true" outlineLevel="0" collapsed="false">
      <c r="A3" s="6" t="s">
        <v>16</v>
      </c>
      <c r="B3" s="6" t="s">
        <v>17</v>
      </c>
      <c r="C3" s="7" t="s">
        <v>18</v>
      </c>
      <c r="D3" s="8" t="n">
        <v>44205</v>
      </c>
      <c r="E3" s="9" t="n">
        <v>108.56</v>
      </c>
      <c r="F3" s="8" t="n">
        <v>44208</v>
      </c>
      <c r="G3" s="8" t="n">
        <v>44206</v>
      </c>
      <c r="H3" s="8" t="n">
        <v>44236</v>
      </c>
      <c r="I3" s="10" t="s">
        <v>19</v>
      </c>
      <c r="J3" s="10"/>
      <c r="K3" s="8" t="n">
        <v>44232</v>
      </c>
      <c r="L3" s="9" t="n">
        <v>108.56</v>
      </c>
      <c r="M3" s="11" t="n">
        <v>30</v>
      </c>
      <c r="N3" s="11" t="n">
        <v>-4</v>
      </c>
      <c r="O3" s="9" t="n">
        <v>-434.24</v>
      </c>
      <c r="P3" s="1" t="n">
        <f aca="false">+L3*N3</f>
        <v>-434.24</v>
      </c>
      <c r="Q3" s="12" t="n">
        <f aca="false">+L3</f>
        <v>108.56</v>
      </c>
    </row>
    <row r="4" customFormat="false" ht="15" hidden="false" customHeight="true" outlineLevel="0" collapsed="false">
      <c r="A4" s="6" t="s">
        <v>20</v>
      </c>
      <c r="B4" s="6" t="s">
        <v>21</v>
      </c>
      <c r="C4" s="7" t="s">
        <v>22</v>
      </c>
      <c r="D4" s="8" t="n">
        <v>44439</v>
      </c>
      <c r="E4" s="9" t="n">
        <v>2076.94</v>
      </c>
      <c r="F4" s="8" t="n">
        <v>44460</v>
      </c>
      <c r="G4" s="8" t="n">
        <v>44456.5931100116</v>
      </c>
      <c r="H4" s="8" t="n">
        <v>44486</v>
      </c>
      <c r="I4" s="10" t="s">
        <v>23</v>
      </c>
      <c r="J4" s="10"/>
      <c r="K4" s="8" t="n">
        <v>44480</v>
      </c>
      <c r="L4" s="9" t="n">
        <v>1702.41</v>
      </c>
      <c r="M4" s="11" t="n">
        <v>30</v>
      </c>
      <c r="N4" s="11" t="n">
        <v>-6</v>
      </c>
      <c r="O4" s="9" t="n">
        <v>-10214.46</v>
      </c>
      <c r="P4" s="1" t="n">
        <f aca="false">+L4*N4</f>
        <v>-10214.46</v>
      </c>
      <c r="Q4" s="12" t="n">
        <f aca="false">+L4</f>
        <v>1702.41</v>
      </c>
    </row>
    <row r="5" customFormat="false" ht="15" hidden="false" customHeight="true" outlineLevel="0" collapsed="false">
      <c r="A5" s="6" t="s">
        <v>24</v>
      </c>
      <c r="B5" s="6" t="s">
        <v>25</v>
      </c>
      <c r="C5" s="7" t="s">
        <v>26</v>
      </c>
      <c r="D5" s="8" t="n">
        <v>44245</v>
      </c>
      <c r="E5" s="9" t="n">
        <v>26.6</v>
      </c>
      <c r="F5" s="8" t="n">
        <v>44256</v>
      </c>
      <c r="G5" s="8" t="n">
        <v>44246</v>
      </c>
      <c r="H5" s="8" t="n">
        <v>44276</v>
      </c>
      <c r="I5" s="10" t="s">
        <v>27</v>
      </c>
      <c r="J5" s="10"/>
      <c r="K5" s="8" t="n">
        <v>44320</v>
      </c>
      <c r="L5" s="9" t="n">
        <v>26.6</v>
      </c>
      <c r="M5" s="11" t="n">
        <v>30</v>
      </c>
      <c r="N5" s="11" t="n">
        <v>44</v>
      </c>
      <c r="O5" s="9" t="n">
        <v>1170.4</v>
      </c>
      <c r="P5" s="1" t="n">
        <f aca="false">+L5*N5</f>
        <v>1170.4</v>
      </c>
      <c r="Q5" s="12" t="n">
        <f aca="false">+L5</f>
        <v>26.6</v>
      </c>
    </row>
    <row r="6" customFormat="false" ht="15" hidden="false" customHeight="true" outlineLevel="0" collapsed="false">
      <c r="A6" s="6" t="s">
        <v>28</v>
      </c>
      <c r="B6" s="6" t="s">
        <v>29</v>
      </c>
      <c r="C6" s="7" t="s">
        <v>30</v>
      </c>
      <c r="D6" s="8" t="n">
        <v>44390</v>
      </c>
      <c r="E6" s="9" t="n">
        <v>10820</v>
      </c>
      <c r="F6" s="8" t="n">
        <v>44407</v>
      </c>
      <c r="G6" s="8" t="n">
        <v>44396.4719052546</v>
      </c>
      <c r="H6" s="8" t="n">
        <v>44426</v>
      </c>
      <c r="I6" s="10" t="s">
        <v>31</v>
      </c>
      <c r="J6" s="10"/>
      <c r="K6" s="8" t="n">
        <v>44466</v>
      </c>
      <c r="L6" s="9" t="n">
        <v>10820</v>
      </c>
      <c r="M6" s="11" t="n">
        <v>30</v>
      </c>
      <c r="N6" s="11" t="n">
        <v>40</v>
      </c>
      <c r="O6" s="9" t="n">
        <v>432800</v>
      </c>
      <c r="P6" s="1" t="n">
        <f aca="false">+L6*N6</f>
        <v>432800</v>
      </c>
      <c r="Q6" s="12" t="n">
        <f aca="false">+L6</f>
        <v>10820</v>
      </c>
    </row>
    <row r="7" customFormat="false" ht="18.95" hidden="false" customHeight="true" outlineLevel="0" collapsed="false">
      <c r="A7" s="6" t="s">
        <v>20</v>
      </c>
      <c r="B7" s="6" t="s">
        <v>32</v>
      </c>
      <c r="C7" s="7" t="s">
        <v>33</v>
      </c>
      <c r="D7" s="8" t="n">
        <v>44439</v>
      </c>
      <c r="E7" s="9" t="n">
        <v>594.63</v>
      </c>
      <c r="F7" s="8" t="n">
        <v>44456</v>
      </c>
      <c r="G7" s="8" t="n">
        <v>44442.4503503357</v>
      </c>
      <c r="H7" s="8" t="n">
        <v>44472</v>
      </c>
      <c r="I7" s="10" t="s">
        <v>34</v>
      </c>
      <c r="J7" s="10"/>
      <c r="K7" s="8" t="n">
        <v>44466</v>
      </c>
      <c r="L7" s="9" t="n">
        <v>487.4</v>
      </c>
      <c r="M7" s="11" t="n">
        <v>30</v>
      </c>
      <c r="N7" s="11" t="n">
        <v>-6</v>
      </c>
      <c r="O7" s="9" t="n">
        <v>-2924.4</v>
      </c>
      <c r="P7" s="1" t="n">
        <f aca="false">+L7*N7</f>
        <v>-2924.4</v>
      </c>
      <c r="Q7" s="12" t="n">
        <f aca="false">+L7</f>
        <v>487.4</v>
      </c>
    </row>
    <row r="8" customFormat="false" ht="15" hidden="false" customHeight="true" outlineLevel="0" collapsed="false">
      <c r="A8" s="6" t="s">
        <v>20</v>
      </c>
      <c r="B8" s="6" t="s">
        <v>21</v>
      </c>
      <c r="C8" s="7" t="s">
        <v>35</v>
      </c>
      <c r="D8" s="8" t="n">
        <v>44196</v>
      </c>
      <c r="E8" s="9" t="n">
        <v>648.8</v>
      </c>
      <c r="F8" s="8" t="n">
        <v>44208</v>
      </c>
      <c r="G8" s="8" t="n">
        <v>44204</v>
      </c>
      <c r="H8" s="8" t="n">
        <v>44234</v>
      </c>
      <c r="I8" s="10" t="s">
        <v>36</v>
      </c>
      <c r="J8" s="10"/>
      <c r="K8" s="8" t="n">
        <v>44237</v>
      </c>
      <c r="L8" s="9" t="n">
        <v>648.8</v>
      </c>
      <c r="M8" s="11" t="n">
        <v>30</v>
      </c>
      <c r="N8" s="11" t="n">
        <v>3</v>
      </c>
      <c r="O8" s="9" t="n">
        <v>1946.4</v>
      </c>
      <c r="P8" s="1" t="n">
        <f aca="false">+L8*N8</f>
        <v>1946.4</v>
      </c>
      <c r="Q8" s="12" t="n">
        <f aca="false">+L8</f>
        <v>648.8</v>
      </c>
    </row>
    <row r="9" customFormat="false" ht="18.95" hidden="false" customHeight="true" outlineLevel="0" collapsed="false">
      <c r="A9" s="6" t="s">
        <v>37</v>
      </c>
      <c r="B9" s="6" t="s">
        <v>38</v>
      </c>
      <c r="C9" s="7" t="s">
        <v>39</v>
      </c>
      <c r="D9" s="8" t="n">
        <v>44216</v>
      </c>
      <c r="E9" s="9" t="n">
        <v>6473.29</v>
      </c>
      <c r="F9" s="8" t="n">
        <v>44222</v>
      </c>
      <c r="G9" s="8" t="n">
        <v>44218</v>
      </c>
      <c r="H9" s="8" t="n">
        <v>44248</v>
      </c>
      <c r="I9" s="10" t="s">
        <v>40</v>
      </c>
      <c r="J9" s="10"/>
      <c r="K9" s="8" t="n">
        <v>44252</v>
      </c>
      <c r="L9" s="9" t="n">
        <v>6473.29</v>
      </c>
      <c r="M9" s="11" t="n">
        <v>30</v>
      </c>
      <c r="N9" s="11" t="n">
        <v>4</v>
      </c>
      <c r="O9" s="9" t="n">
        <v>25893.16</v>
      </c>
      <c r="P9" s="1" t="n">
        <f aca="false">+L9*N9</f>
        <v>25893.16</v>
      </c>
      <c r="Q9" s="12" t="n">
        <f aca="false">+L9</f>
        <v>6473.29</v>
      </c>
    </row>
    <row r="10" customFormat="false" ht="18.95" hidden="false" customHeight="true" outlineLevel="0" collapsed="false">
      <c r="A10" s="6" t="s">
        <v>41</v>
      </c>
      <c r="B10" s="6" t="s">
        <v>42</v>
      </c>
      <c r="C10" s="7" t="s">
        <v>43</v>
      </c>
      <c r="D10" s="8" t="n">
        <v>44252</v>
      </c>
      <c r="E10" s="9" t="n">
        <v>12222.08</v>
      </c>
      <c r="F10" s="8" t="n">
        <v>44265</v>
      </c>
      <c r="G10" s="8" t="n">
        <v>44258</v>
      </c>
      <c r="H10" s="8" t="n">
        <v>44288</v>
      </c>
      <c r="I10" s="10" t="s">
        <v>44</v>
      </c>
      <c r="J10" s="10"/>
      <c r="K10" s="8" t="n">
        <v>44397</v>
      </c>
      <c r="L10" s="9" t="n">
        <v>12222.08</v>
      </c>
      <c r="M10" s="11" t="n">
        <v>30</v>
      </c>
      <c r="N10" s="11" t="n">
        <v>109</v>
      </c>
      <c r="O10" s="9" t="n">
        <v>1332206.72</v>
      </c>
      <c r="P10" s="1" t="n">
        <f aca="false">+L10*N10</f>
        <v>1332206.72</v>
      </c>
      <c r="Q10" s="12" t="n">
        <f aca="false">+L10</f>
        <v>12222.08</v>
      </c>
    </row>
    <row r="11" customFormat="false" ht="15" hidden="false" customHeight="true" outlineLevel="0" collapsed="false">
      <c r="A11" s="6" t="s">
        <v>45</v>
      </c>
      <c r="B11" s="6" t="s">
        <v>46</v>
      </c>
      <c r="C11" s="7" t="s">
        <v>47</v>
      </c>
      <c r="D11" s="8" t="n">
        <v>44196</v>
      </c>
      <c r="E11" s="9" t="n">
        <v>2270.5</v>
      </c>
      <c r="F11" s="8" t="n">
        <v>44208</v>
      </c>
      <c r="G11" s="8" t="n">
        <v>44201</v>
      </c>
      <c r="H11" s="8" t="n">
        <v>44231</v>
      </c>
      <c r="I11" s="10" t="s">
        <v>48</v>
      </c>
      <c r="J11" s="10"/>
      <c r="K11" s="8" t="n">
        <v>44231</v>
      </c>
      <c r="L11" s="9" t="n">
        <v>2270.5</v>
      </c>
      <c r="M11" s="11" t="n">
        <v>30</v>
      </c>
      <c r="N11" s="11" t="n">
        <v>0</v>
      </c>
      <c r="O11" s="9" t="n">
        <v>0</v>
      </c>
      <c r="P11" s="1" t="n">
        <f aca="false">+L11*N11</f>
        <v>0</v>
      </c>
      <c r="Q11" s="12" t="n">
        <f aca="false">+L11</f>
        <v>2270.5</v>
      </c>
    </row>
    <row r="12" customFormat="false" ht="15" hidden="false" customHeight="true" outlineLevel="0" collapsed="false">
      <c r="A12" s="6" t="s">
        <v>20</v>
      </c>
      <c r="B12" s="6" t="s">
        <v>49</v>
      </c>
      <c r="C12" s="7" t="s">
        <v>50</v>
      </c>
      <c r="D12" s="8" t="n">
        <v>44447</v>
      </c>
      <c r="E12" s="9" t="n">
        <v>1909.73</v>
      </c>
      <c r="F12" s="8" t="n">
        <v>44473</v>
      </c>
      <c r="G12" s="8" t="n">
        <v>44463.4039882407</v>
      </c>
      <c r="H12" s="8" t="n">
        <v>44493</v>
      </c>
      <c r="I12" s="10" t="s">
        <v>51</v>
      </c>
      <c r="J12" s="10"/>
      <c r="K12" s="8" t="n">
        <v>44496</v>
      </c>
      <c r="L12" s="9" t="n">
        <v>1565.35</v>
      </c>
      <c r="M12" s="11" t="n">
        <v>30</v>
      </c>
      <c r="N12" s="11" t="n">
        <v>3</v>
      </c>
      <c r="O12" s="9" t="n">
        <v>4696.05</v>
      </c>
      <c r="P12" s="1" t="n">
        <f aca="false">+L12*N12</f>
        <v>4696.05</v>
      </c>
      <c r="Q12" s="12" t="n">
        <f aca="false">+L12</f>
        <v>1565.35</v>
      </c>
    </row>
    <row r="13" customFormat="false" ht="15" hidden="false" customHeight="true" outlineLevel="0" collapsed="false">
      <c r="A13" s="6" t="s">
        <v>16</v>
      </c>
      <c r="B13" s="6" t="s">
        <v>17</v>
      </c>
      <c r="C13" s="7" t="s">
        <v>52</v>
      </c>
      <c r="D13" s="8" t="n">
        <v>44206</v>
      </c>
      <c r="E13" s="9" t="n">
        <v>616.67</v>
      </c>
      <c r="F13" s="8" t="n">
        <v>44208</v>
      </c>
      <c r="G13" s="8" t="n">
        <v>44207</v>
      </c>
      <c r="H13" s="8" t="n">
        <v>44237</v>
      </c>
      <c r="I13" s="10" t="s">
        <v>53</v>
      </c>
      <c r="J13" s="10"/>
      <c r="K13" s="8" t="n">
        <v>44230</v>
      </c>
      <c r="L13" s="9" t="n">
        <v>616.67</v>
      </c>
      <c r="M13" s="11" t="n">
        <v>30</v>
      </c>
      <c r="N13" s="11" t="n">
        <v>-7</v>
      </c>
      <c r="O13" s="9" t="n">
        <v>-4316.69</v>
      </c>
      <c r="P13" s="1" t="n">
        <f aca="false">+L13*N13</f>
        <v>-4316.69</v>
      </c>
      <c r="Q13" s="12" t="n">
        <f aca="false">+L13</f>
        <v>616.67</v>
      </c>
    </row>
    <row r="14" customFormat="false" ht="15" hidden="false" customHeight="true" outlineLevel="0" collapsed="false">
      <c r="A14" s="6" t="s">
        <v>20</v>
      </c>
      <c r="B14" s="6" t="s">
        <v>54</v>
      </c>
      <c r="C14" s="7" t="s">
        <v>55</v>
      </c>
      <c r="D14" s="8" t="n">
        <v>44447</v>
      </c>
      <c r="E14" s="9" t="n">
        <v>885.17</v>
      </c>
      <c r="F14" s="8" t="n">
        <v>44473</v>
      </c>
      <c r="G14" s="8" t="n">
        <v>44463.4039890046</v>
      </c>
      <c r="H14" s="8" t="n">
        <v>44493</v>
      </c>
      <c r="I14" s="10" t="s">
        <v>56</v>
      </c>
      <c r="J14" s="10"/>
      <c r="K14" s="8" t="n">
        <v>44524</v>
      </c>
      <c r="L14" s="9" t="n">
        <v>725.55</v>
      </c>
      <c r="M14" s="11" t="n">
        <v>30</v>
      </c>
      <c r="N14" s="11" t="n">
        <v>31</v>
      </c>
      <c r="O14" s="9" t="n">
        <v>22492.05</v>
      </c>
      <c r="P14" s="1" t="n">
        <f aca="false">+L14*N14</f>
        <v>22492.05</v>
      </c>
      <c r="Q14" s="12" t="n">
        <f aca="false">+L14</f>
        <v>725.55</v>
      </c>
    </row>
    <row r="15" customFormat="false" ht="15" hidden="false" customHeight="true" outlineLevel="0" collapsed="false">
      <c r="A15" s="6" t="s">
        <v>20</v>
      </c>
      <c r="B15" s="6" t="s">
        <v>21</v>
      </c>
      <c r="C15" s="7" t="s">
        <v>57</v>
      </c>
      <c r="D15" s="8" t="n">
        <v>44439</v>
      </c>
      <c r="E15" s="9" t="n">
        <v>1538.49</v>
      </c>
      <c r="F15" s="8" t="n">
        <v>44445</v>
      </c>
      <c r="G15" s="8" t="n">
        <v>44442.4503728588</v>
      </c>
      <c r="H15" s="8" t="n">
        <v>44472</v>
      </c>
      <c r="I15" s="10" t="s">
        <v>58</v>
      </c>
      <c r="J15" s="10"/>
      <c r="K15" s="8" t="n">
        <v>44488</v>
      </c>
      <c r="L15" s="9" t="n">
        <v>1261.06</v>
      </c>
      <c r="M15" s="11" t="n">
        <v>30</v>
      </c>
      <c r="N15" s="11" t="n">
        <v>16</v>
      </c>
      <c r="O15" s="9" t="n">
        <v>20176.96</v>
      </c>
      <c r="P15" s="1" t="n">
        <f aca="false">+L15*N15</f>
        <v>20176.96</v>
      </c>
      <c r="Q15" s="12" t="n">
        <f aca="false">+L15</f>
        <v>1261.06</v>
      </c>
    </row>
    <row r="16" customFormat="false" ht="18.95" hidden="false" customHeight="true" outlineLevel="0" collapsed="false">
      <c r="A16" s="6" t="s">
        <v>59</v>
      </c>
      <c r="B16" s="6" t="s">
        <v>60</v>
      </c>
      <c r="C16" s="7" t="s">
        <v>61</v>
      </c>
      <c r="D16" s="8" t="n">
        <v>44441</v>
      </c>
      <c r="E16" s="9" t="n">
        <v>3403.05</v>
      </c>
      <c r="F16" s="8" t="n">
        <v>44442</v>
      </c>
      <c r="G16" s="8" t="n">
        <v>44442.4503820255</v>
      </c>
      <c r="H16" s="8" t="n">
        <v>44472</v>
      </c>
      <c r="I16" s="10" t="s">
        <v>62</v>
      </c>
      <c r="J16" s="10"/>
      <c r="K16" s="8" t="n">
        <v>44466</v>
      </c>
      <c r="L16" s="9" t="n">
        <v>3403.05</v>
      </c>
      <c r="M16" s="11" t="n">
        <v>30</v>
      </c>
      <c r="N16" s="11" t="n">
        <v>-6</v>
      </c>
      <c r="O16" s="9" t="n">
        <v>-20418.3</v>
      </c>
      <c r="P16" s="1" t="n">
        <f aca="false">+L16*N16</f>
        <v>-20418.3</v>
      </c>
      <c r="Q16" s="12" t="n">
        <f aca="false">+L16</f>
        <v>3403.05</v>
      </c>
    </row>
    <row r="17" customFormat="false" ht="15" hidden="false" customHeight="true" outlineLevel="0" collapsed="false">
      <c r="A17" s="6" t="s">
        <v>63</v>
      </c>
      <c r="B17" s="6" t="s">
        <v>64</v>
      </c>
      <c r="C17" s="7" t="s">
        <v>65</v>
      </c>
      <c r="D17" s="8" t="n">
        <v>44499</v>
      </c>
      <c r="E17" s="9" t="n">
        <v>159.82</v>
      </c>
      <c r="F17" s="8" t="n">
        <v>44504</v>
      </c>
      <c r="G17" s="8" t="n">
        <v>44502.429223588</v>
      </c>
      <c r="H17" s="8" t="n">
        <v>44532</v>
      </c>
      <c r="I17" s="10" t="s">
        <v>66</v>
      </c>
      <c r="J17" s="10"/>
      <c r="K17" s="8" t="n">
        <v>44531</v>
      </c>
      <c r="L17" s="9" t="n">
        <v>131</v>
      </c>
      <c r="M17" s="11" t="n">
        <v>30</v>
      </c>
      <c r="N17" s="11" t="n">
        <v>-1</v>
      </c>
      <c r="O17" s="9" t="n">
        <v>-131</v>
      </c>
      <c r="P17" s="1" t="n">
        <f aca="false">+L17*N17</f>
        <v>-131</v>
      </c>
      <c r="Q17" s="12" t="n">
        <f aca="false">+L17</f>
        <v>131</v>
      </c>
    </row>
    <row r="18" customFormat="false" ht="15" hidden="false" customHeight="true" outlineLevel="0" collapsed="false">
      <c r="A18" s="6" t="s">
        <v>20</v>
      </c>
      <c r="B18" s="6" t="s">
        <v>67</v>
      </c>
      <c r="C18" s="7" t="s">
        <v>68</v>
      </c>
      <c r="D18" s="8" t="n">
        <v>44242</v>
      </c>
      <c r="E18" s="9" t="n">
        <v>15.96</v>
      </c>
      <c r="F18" s="8" t="n">
        <v>44249</v>
      </c>
      <c r="G18" s="8" t="n">
        <v>44245</v>
      </c>
      <c r="H18" s="8" t="n">
        <v>44275</v>
      </c>
      <c r="I18" s="10" t="s">
        <v>69</v>
      </c>
      <c r="J18" s="10"/>
      <c r="K18" s="8" t="n">
        <v>44270</v>
      </c>
      <c r="L18" s="9" t="n">
        <v>15.96</v>
      </c>
      <c r="M18" s="11" t="n">
        <v>30</v>
      </c>
      <c r="N18" s="11" t="n">
        <v>-5</v>
      </c>
      <c r="O18" s="9" t="n">
        <v>-79.8</v>
      </c>
      <c r="P18" s="1" t="n">
        <f aca="false">+L18*N18</f>
        <v>-79.8</v>
      </c>
      <c r="Q18" s="12" t="n">
        <f aca="false">+L18</f>
        <v>15.96</v>
      </c>
    </row>
    <row r="19" customFormat="false" ht="15" hidden="false" customHeight="true" outlineLevel="0" collapsed="false">
      <c r="A19" s="6" t="s">
        <v>63</v>
      </c>
      <c r="B19" s="6" t="s">
        <v>64</v>
      </c>
      <c r="C19" s="7" t="s">
        <v>70</v>
      </c>
      <c r="D19" s="8" t="n">
        <v>44499</v>
      </c>
      <c r="E19" s="9" t="n">
        <v>141.52</v>
      </c>
      <c r="F19" s="8" t="n">
        <v>44504</v>
      </c>
      <c r="G19" s="8" t="n">
        <v>44502.4292243634</v>
      </c>
      <c r="H19" s="8" t="n">
        <v>44532</v>
      </c>
      <c r="I19" s="10" t="s">
        <v>71</v>
      </c>
      <c r="J19" s="10"/>
      <c r="K19" s="8" t="n">
        <v>44508</v>
      </c>
      <c r="L19" s="9" t="n">
        <v>116</v>
      </c>
      <c r="M19" s="11" t="n">
        <v>30</v>
      </c>
      <c r="N19" s="11" t="n">
        <v>-24</v>
      </c>
      <c r="O19" s="9" t="n">
        <v>-2784</v>
      </c>
      <c r="P19" s="1" t="n">
        <f aca="false">+L19*N19</f>
        <v>-2784</v>
      </c>
      <c r="Q19" s="12" t="n">
        <f aca="false">+L19</f>
        <v>116</v>
      </c>
    </row>
    <row r="20" customFormat="false" ht="15" hidden="false" customHeight="true" outlineLevel="0" collapsed="false">
      <c r="A20" s="6" t="s">
        <v>28</v>
      </c>
      <c r="B20" s="6" t="s">
        <v>29</v>
      </c>
      <c r="C20" s="7" t="s">
        <v>72</v>
      </c>
      <c r="D20" s="8" t="n">
        <v>44448</v>
      </c>
      <c r="E20" s="9" t="n">
        <v>762.5</v>
      </c>
      <c r="F20" s="8" t="n">
        <v>44473</v>
      </c>
      <c r="G20" s="8" t="n">
        <v>44463.4039863889</v>
      </c>
      <c r="H20" s="8" t="n">
        <v>44493</v>
      </c>
      <c r="I20" s="10" t="s">
        <v>73</v>
      </c>
      <c r="J20" s="10"/>
      <c r="K20" s="8" t="n">
        <v>44491</v>
      </c>
      <c r="L20" s="9" t="n">
        <v>625</v>
      </c>
      <c r="M20" s="11" t="n">
        <v>30</v>
      </c>
      <c r="N20" s="11" t="n">
        <v>-2</v>
      </c>
      <c r="O20" s="9" t="n">
        <v>-1250</v>
      </c>
      <c r="P20" s="1" t="n">
        <f aca="false">+L20*N20</f>
        <v>-1250</v>
      </c>
      <c r="Q20" s="12" t="n">
        <f aca="false">+L20</f>
        <v>625</v>
      </c>
    </row>
    <row r="21" customFormat="false" ht="15" hidden="false" customHeight="true" outlineLevel="0" collapsed="false">
      <c r="A21" s="6" t="s">
        <v>20</v>
      </c>
      <c r="B21" s="6" t="s">
        <v>67</v>
      </c>
      <c r="C21" s="7" t="s">
        <v>74</v>
      </c>
      <c r="D21" s="8" t="n">
        <v>44390</v>
      </c>
      <c r="E21" s="9" t="n">
        <v>259.59</v>
      </c>
      <c r="F21" s="8" t="n">
        <v>44403</v>
      </c>
      <c r="G21" s="8" t="n">
        <v>44396.4719105093</v>
      </c>
      <c r="H21" s="8" t="n">
        <v>44426</v>
      </c>
      <c r="I21" s="10" t="s">
        <v>75</v>
      </c>
      <c r="J21" s="10"/>
      <c r="K21" s="8" t="n">
        <v>44459</v>
      </c>
      <c r="L21" s="9" t="n">
        <v>259.59</v>
      </c>
      <c r="M21" s="11" t="n">
        <v>30</v>
      </c>
      <c r="N21" s="11" t="n">
        <v>33</v>
      </c>
      <c r="O21" s="9" t="n">
        <v>8566.47</v>
      </c>
      <c r="P21" s="1" t="n">
        <f aca="false">+L21*N21</f>
        <v>8566.47</v>
      </c>
      <c r="Q21" s="12" t="n">
        <f aca="false">+L21</f>
        <v>259.59</v>
      </c>
    </row>
    <row r="22" customFormat="false" ht="15" hidden="false" customHeight="true" outlineLevel="0" collapsed="false">
      <c r="A22" s="6" t="s">
        <v>24</v>
      </c>
      <c r="B22" s="6" t="s">
        <v>25</v>
      </c>
      <c r="C22" s="7" t="s">
        <v>76</v>
      </c>
      <c r="D22" s="8" t="n">
        <v>44028</v>
      </c>
      <c r="E22" s="9" t="n">
        <v>1458.21</v>
      </c>
      <c r="F22" s="8" t="n">
        <v>44039</v>
      </c>
      <c r="G22" s="8" t="n">
        <v>44039</v>
      </c>
      <c r="H22" s="8" t="n">
        <v>44069</v>
      </c>
      <c r="I22" s="10" t="s">
        <v>77</v>
      </c>
      <c r="J22" s="10"/>
      <c r="K22" s="8" t="n">
        <v>44270</v>
      </c>
      <c r="L22" s="9" t="n">
        <v>1458.21</v>
      </c>
      <c r="M22" s="11" t="n">
        <v>30</v>
      </c>
      <c r="N22" s="11" t="n">
        <v>201</v>
      </c>
      <c r="O22" s="9" t="n">
        <v>293100.21</v>
      </c>
      <c r="P22" s="1" t="n">
        <f aca="false">+L22*N22</f>
        <v>293100.21</v>
      </c>
      <c r="Q22" s="12" t="n">
        <f aca="false">+L22</f>
        <v>1458.21</v>
      </c>
    </row>
    <row r="23" customFormat="false" ht="15" hidden="false" customHeight="true" outlineLevel="0" collapsed="false">
      <c r="A23" s="6" t="s">
        <v>24</v>
      </c>
      <c r="B23" s="6" t="s">
        <v>25</v>
      </c>
      <c r="C23" s="7" t="s">
        <v>78</v>
      </c>
      <c r="D23" s="8" t="n">
        <v>44035</v>
      </c>
      <c r="E23" s="9" t="n">
        <v>1487.85</v>
      </c>
      <c r="F23" s="8" t="n">
        <v>44041</v>
      </c>
      <c r="G23" s="8" t="n">
        <v>44041</v>
      </c>
      <c r="H23" s="8" t="n">
        <v>44071</v>
      </c>
      <c r="I23" s="10" t="s">
        <v>77</v>
      </c>
      <c r="J23" s="10"/>
      <c r="K23" s="8" t="n">
        <v>44270</v>
      </c>
      <c r="L23" s="9" t="n">
        <v>1487.85</v>
      </c>
      <c r="M23" s="11" t="n">
        <v>30</v>
      </c>
      <c r="N23" s="11" t="n">
        <v>199</v>
      </c>
      <c r="O23" s="9" t="n">
        <v>296082.15</v>
      </c>
      <c r="P23" s="1" t="n">
        <f aca="false">+L23*N23</f>
        <v>296082.15</v>
      </c>
      <c r="Q23" s="12" t="n">
        <f aca="false">+L23</f>
        <v>1487.85</v>
      </c>
    </row>
    <row r="24" customFormat="false" ht="15" hidden="false" customHeight="true" outlineLevel="0" collapsed="false">
      <c r="A24" s="6" t="s">
        <v>24</v>
      </c>
      <c r="B24" s="6" t="s">
        <v>25</v>
      </c>
      <c r="C24" s="7" t="s">
        <v>79</v>
      </c>
      <c r="D24" s="8" t="n">
        <v>44049</v>
      </c>
      <c r="E24" s="9" t="n">
        <v>228.71</v>
      </c>
      <c r="F24" s="8" t="n">
        <v>44054</v>
      </c>
      <c r="G24" s="8" t="n">
        <v>44054</v>
      </c>
      <c r="H24" s="8" t="n">
        <v>44084</v>
      </c>
      <c r="I24" s="10" t="s">
        <v>77</v>
      </c>
      <c r="J24" s="10"/>
      <c r="K24" s="8" t="n">
        <v>44270</v>
      </c>
      <c r="L24" s="9" t="n">
        <v>228.71</v>
      </c>
      <c r="M24" s="11" t="n">
        <v>30</v>
      </c>
      <c r="N24" s="11" t="n">
        <v>186</v>
      </c>
      <c r="O24" s="9" t="n">
        <v>42540.06</v>
      </c>
      <c r="P24" s="1" t="n">
        <f aca="false">+L24*N24</f>
        <v>42540.06</v>
      </c>
      <c r="Q24" s="12" t="n">
        <f aca="false">+L24</f>
        <v>228.71</v>
      </c>
    </row>
    <row r="25" customFormat="false" ht="15" hidden="false" customHeight="true" outlineLevel="0" collapsed="false">
      <c r="A25" s="6" t="s">
        <v>24</v>
      </c>
      <c r="B25" s="6" t="s">
        <v>25</v>
      </c>
      <c r="C25" s="7" t="s">
        <v>80</v>
      </c>
      <c r="D25" s="8" t="n">
        <v>44063</v>
      </c>
      <c r="E25" s="9" t="n">
        <v>332.82</v>
      </c>
      <c r="F25" s="8" t="n">
        <v>44069</v>
      </c>
      <c r="G25" s="8" t="n">
        <v>44069</v>
      </c>
      <c r="H25" s="8" t="n">
        <v>44099</v>
      </c>
      <c r="I25" s="10" t="s">
        <v>77</v>
      </c>
      <c r="J25" s="10"/>
      <c r="K25" s="8" t="n">
        <v>44270</v>
      </c>
      <c r="L25" s="9" t="n">
        <v>332.82</v>
      </c>
      <c r="M25" s="11" t="n">
        <v>30</v>
      </c>
      <c r="N25" s="11" t="n">
        <v>171</v>
      </c>
      <c r="O25" s="9" t="n">
        <v>56912.22</v>
      </c>
      <c r="P25" s="1" t="n">
        <f aca="false">+L25*N25</f>
        <v>56912.22</v>
      </c>
      <c r="Q25" s="12" t="n">
        <f aca="false">+L25</f>
        <v>332.82</v>
      </c>
    </row>
    <row r="26" customFormat="false" ht="18.95" hidden="false" customHeight="true" outlineLevel="0" collapsed="false">
      <c r="A26" s="6" t="s">
        <v>81</v>
      </c>
      <c r="B26" s="6" t="s">
        <v>82</v>
      </c>
      <c r="C26" s="7" t="s">
        <v>83</v>
      </c>
      <c r="D26" s="8" t="n">
        <v>44456</v>
      </c>
      <c r="E26" s="9" t="n">
        <v>56.12</v>
      </c>
      <c r="F26" s="8" t="n">
        <v>44460</v>
      </c>
      <c r="G26" s="8" t="n">
        <v>44463.4038674421</v>
      </c>
      <c r="H26" s="8" t="n">
        <v>44493</v>
      </c>
      <c r="I26" s="10" t="s">
        <v>84</v>
      </c>
      <c r="J26" s="10"/>
      <c r="K26" s="8" t="n">
        <v>44508</v>
      </c>
      <c r="L26" s="9" t="n">
        <v>56.12</v>
      </c>
      <c r="M26" s="11" t="n">
        <v>30</v>
      </c>
      <c r="N26" s="11" t="n">
        <v>15</v>
      </c>
      <c r="O26" s="9" t="n">
        <v>841.8</v>
      </c>
      <c r="P26" s="1" t="n">
        <f aca="false">+L26*N26</f>
        <v>841.8</v>
      </c>
      <c r="Q26" s="12" t="n">
        <f aca="false">+L26</f>
        <v>56.12</v>
      </c>
    </row>
    <row r="27" customFormat="false" ht="18.95" hidden="false" customHeight="true" outlineLevel="0" collapsed="false">
      <c r="A27" s="6" t="s">
        <v>85</v>
      </c>
      <c r="B27" s="6" t="s">
        <v>86</v>
      </c>
      <c r="C27" s="7" t="s">
        <v>87</v>
      </c>
      <c r="D27" s="8" t="n">
        <v>44426</v>
      </c>
      <c r="E27" s="9" t="n">
        <v>2</v>
      </c>
      <c r="F27" s="8" t="n">
        <v>44442</v>
      </c>
      <c r="G27" s="8" t="n">
        <v>44431.5607807407</v>
      </c>
      <c r="H27" s="8" t="n">
        <v>44461</v>
      </c>
      <c r="I27" s="10" t="s">
        <v>88</v>
      </c>
      <c r="J27" s="10"/>
      <c r="K27" s="8" t="n">
        <v>44467</v>
      </c>
      <c r="L27" s="9" t="n">
        <v>2</v>
      </c>
      <c r="M27" s="11" t="n">
        <v>30</v>
      </c>
      <c r="N27" s="11" t="n">
        <v>6</v>
      </c>
      <c r="O27" s="9" t="n">
        <v>12</v>
      </c>
      <c r="P27" s="1" t="n">
        <f aca="false">+L27*N27</f>
        <v>12</v>
      </c>
      <c r="Q27" s="12" t="n">
        <f aca="false">+L27</f>
        <v>2</v>
      </c>
    </row>
    <row r="28" customFormat="false" ht="18.95" hidden="false" customHeight="true" outlineLevel="0" collapsed="false">
      <c r="A28" s="6" t="s">
        <v>85</v>
      </c>
      <c r="B28" s="6" t="s">
        <v>86</v>
      </c>
      <c r="C28" s="7" t="s">
        <v>87</v>
      </c>
      <c r="D28" s="8" t="n">
        <v>44426</v>
      </c>
      <c r="E28" s="9" t="n">
        <v>1725.38</v>
      </c>
      <c r="F28" s="8" t="n">
        <v>44442</v>
      </c>
      <c r="G28" s="8" t="n">
        <v>44431.5607807407</v>
      </c>
      <c r="H28" s="8" t="n">
        <v>44461</v>
      </c>
      <c r="I28" s="10" t="s">
        <v>88</v>
      </c>
      <c r="J28" s="10"/>
      <c r="K28" s="8" t="n">
        <v>44467</v>
      </c>
      <c r="L28" s="9" t="n">
        <v>1725.38</v>
      </c>
      <c r="M28" s="11" t="n">
        <v>30</v>
      </c>
      <c r="N28" s="11" t="n">
        <v>6</v>
      </c>
      <c r="O28" s="9" t="n">
        <v>10352.28</v>
      </c>
      <c r="P28" s="1" t="n">
        <f aca="false">+L28*N28</f>
        <v>10352.28</v>
      </c>
      <c r="Q28" s="12" t="n">
        <f aca="false">+L28</f>
        <v>1725.38</v>
      </c>
    </row>
    <row r="29" customFormat="false" ht="18.95" hidden="false" customHeight="true" outlineLevel="0" collapsed="false">
      <c r="A29" s="6" t="s">
        <v>81</v>
      </c>
      <c r="B29" s="6" t="s">
        <v>82</v>
      </c>
      <c r="C29" s="7" t="s">
        <v>83</v>
      </c>
      <c r="D29" s="8" t="n">
        <v>44456</v>
      </c>
      <c r="E29" s="9" t="n">
        <v>2226.46</v>
      </c>
      <c r="F29" s="8" t="n">
        <v>44460</v>
      </c>
      <c r="G29" s="8" t="n">
        <v>44463.4038674421</v>
      </c>
      <c r="H29" s="8" t="n">
        <v>44493</v>
      </c>
      <c r="I29" s="10" t="s">
        <v>84</v>
      </c>
      <c r="J29" s="10"/>
      <c r="K29" s="8" t="n">
        <v>44508</v>
      </c>
      <c r="L29" s="9" t="n">
        <v>2226.46</v>
      </c>
      <c r="M29" s="11" t="n">
        <v>30</v>
      </c>
      <c r="N29" s="11" t="n">
        <v>15</v>
      </c>
      <c r="O29" s="9" t="n">
        <v>33396.9</v>
      </c>
      <c r="P29" s="1" t="n">
        <f aca="false">+L29*N29</f>
        <v>33396.9</v>
      </c>
      <c r="Q29" s="12" t="n">
        <f aca="false">+L29</f>
        <v>2226.46</v>
      </c>
    </row>
    <row r="30" customFormat="false" ht="18.95" hidden="false" customHeight="true" outlineLevel="0" collapsed="false">
      <c r="A30" s="6" t="s">
        <v>89</v>
      </c>
      <c r="B30" s="6" t="s">
        <v>90</v>
      </c>
      <c r="C30" s="7" t="s">
        <v>91</v>
      </c>
      <c r="D30" s="8" t="n">
        <v>44362</v>
      </c>
      <c r="E30" s="9" t="n">
        <v>1616.75</v>
      </c>
      <c r="F30" s="8" t="n">
        <v>44365</v>
      </c>
      <c r="G30" s="8" t="n">
        <v>44362</v>
      </c>
      <c r="H30" s="8" t="n">
        <v>44392</v>
      </c>
      <c r="I30" s="10" t="s">
        <v>92</v>
      </c>
      <c r="J30" s="10"/>
      <c r="K30" s="8" t="n">
        <v>44397</v>
      </c>
      <c r="L30" s="9" t="n">
        <v>1616.75</v>
      </c>
      <c r="M30" s="11" t="n">
        <v>30</v>
      </c>
      <c r="N30" s="11" t="n">
        <v>5</v>
      </c>
      <c r="O30" s="9" t="n">
        <v>8083.75</v>
      </c>
      <c r="P30" s="1" t="n">
        <f aca="false">+L30*N30</f>
        <v>8083.75</v>
      </c>
      <c r="Q30" s="12" t="n">
        <f aca="false">+L30</f>
        <v>1616.75</v>
      </c>
    </row>
    <row r="31" customFormat="false" ht="15" hidden="false" customHeight="true" outlineLevel="0" collapsed="false">
      <c r="A31" s="6" t="s">
        <v>24</v>
      </c>
      <c r="B31" s="6" t="s">
        <v>25</v>
      </c>
      <c r="C31" s="7" t="s">
        <v>93</v>
      </c>
      <c r="D31" s="8" t="n">
        <v>44070</v>
      </c>
      <c r="E31" s="9" t="n">
        <v>1517.82</v>
      </c>
      <c r="F31" s="8" t="n">
        <v>44074</v>
      </c>
      <c r="G31" s="8" t="n">
        <v>44074</v>
      </c>
      <c r="H31" s="8" t="n">
        <v>44104</v>
      </c>
      <c r="I31" s="10" t="s">
        <v>77</v>
      </c>
      <c r="J31" s="10"/>
      <c r="K31" s="8" t="n">
        <v>44270</v>
      </c>
      <c r="L31" s="9" t="n">
        <v>1517.82</v>
      </c>
      <c r="M31" s="11" t="n">
        <v>30</v>
      </c>
      <c r="N31" s="11" t="n">
        <v>166</v>
      </c>
      <c r="O31" s="9" t="n">
        <v>251958.12</v>
      </c>
      <c r="P31" s="1" t="n">
        <f aca="false">+L31*N31</f>
        <v>251958.12</v>
      </c>
      <c r="Q31" s="12" t="n">
        <f aca="false">+L31</f>
        <v>1517.82</v>
      </c>
    </row>
    <row r="32" customFormat="false" ht="15" hidden="false" customHeight="true" outlineLevel="0" collapsed="false">
      <c r="A32" s="6" t="s">
        <v>20</v>
      </c>
      <c r="B32" s="6" t="s">
        <v>21</v>
      </c>
      <c r="C32" s="7" t="s">
        <v>94</v>
      </c>
      <c r="D32" s="8" t="n">
        <v>44196</v>
      </c>
      <c r="E32" s="9" t="n">
        <v>1557.88</v>
      </c>
      <c r="F32" s="8" t="n">
        <v>44208</v>
      </c>
      <c r="G32" s="8" t="n">
        <v>44204</v>
      </c>
      <c r="H32" s="8" t="n">
        <v>44234</v>
      </c>
      <c r="I32" s="10" t="s">
        <v>95</v>
      </c>
      <c r="J32" s="10"/>
      <c r="K32" s="8" t="n">
        <v>44236</v>
      </c>
      <c r="L32" s="9" t="n">
        <v>1557.88</v>
      </c>
      <c r="M32" s="11" t="n">
        <v>30</v>
      </c>
      <c r="N32" s="11" t="n">
        <v>2</v>
      </c>
      <c r="O32" s="9" t="n">
        <v>3115.76</v>
      </c>
      <c r="P32" s="1" t="n">
        <f aca="false">+L32*N32</f>
        <v>3115.76</v>
      </c>
      <c r="Q32" s="12" t="n">
        <f aca="false">+L32</f>
        <v>1557.88</v>
      </c>
    </row>
    <row r="33" customFormat="false" ht="18.95" hidden="false" customHeight="true" outlineLevel="0" collapsed="false">
      <c r="A33" s="6" t="s">
        <v>96</v>
      </c>
      <c r="B33" s="6" t="s">
        <v>97</v>
      </c>
      <c r="C33" s="7" t="s">
        <v>98</v>
      </c>
      <c r="D33" s="8" t="n">
        <v>44319</v>
      </c>
      <c r="E33" s="9" t="n">
        <v>3544.85</v>
      </c>
      <c r="F33" s="8" t="n">
        <v>44321</v>
      </c>
      <c r="G33" s="8" t="n">
        <v>44319</v>
      </c>
      <c r="H33" s="8" t="n">
        <v>44349</v>
      </c>
      <c r="I33" s="10" t="s">
        <v>99</v>
      </c>
      <c r="J33" s="10"/>
      <c r="K33" s="8" t="n">
        <v>44354</v>
      </c>
      <c r="L33" s="9" t="n">
        <v>3544.85</v>
      </c>
      <c r="M33" s="11" t="n">
        <v>30</v>
      </c>
      <c r="N33" s="11" t="n">
        <v>5</v>
      </c>
      <c r="O33" s="9" t="n">
        <v>17724.25</v>
      </c>
      <c r="P33" s="1" t="n">
        <f aca="false">+L33*N33</f>
        <v>17724.25</v>
      </c>
      <c r="Q33" s="12" t="n">
        <f aca="false">+L33</f>
        <v>3544.85</v>
      </c>
    </row>
    <row r="34" customFormat="false" ht="18.95" hidden="false" customHeight="true" outlineLevel="0" collapsed="false">
      <c r="A34" s="6" t="s">
        <v>100</v>
      </c>
      <c r="B34" s="6" t="s">
        <v>101</v>
      </c>
      <c r="C34" s="7" t="s">
        <v>102</v>
      </c>
      <c r="D34" s="8" t="n">
        <v>44449</v>
      </c>
      <c r="E34" s="9" t="n">
        <v>1508.11</v>
      </c>
      <c r="F34" s="8" t="n">
        <v>44460</v>
      </c>
      <c r="G34" s="8" t="n">
        <v>44463.4038696644</v>
      </c>
      <c r="H34" s="8" t="n">
        <v>44493</v>
      </c>
      <c r="I34" s="10" t="s">
        <v>103</v>
      </c>
      <c r="J34" s="10"/>
      <c r="K34" s="8" t="n">
        <v>44475</v>
      </c>
      <c r="L34" s="9" t="n">
        <v>1508.11</v>
      </c>
      <c r="M34" s="11" t="n">
        <v>30</v>
      </c>
      <c r="N34" s="11" t="n">
        <v>-18</v>
      </c>
      <c r="O34" s="9" t="n">
        <v>-27145.98</v>
      </c>
      <c r="P34" s="1" t="n">
        <f aca="false">+L34*N34</f>
        <v>-27145.98</v>
      </c>
      <c r="Q34" s="12" t="n">
        <f aca="false">+L34</f>
        <v>1508.11</v>
      </c>
    </row>
    <row r="35" customFormat="false" ht="18.95" hidden="false" customHeight="true" outlineLevel="0" collapsed="false">
      <c r="A35" s="6" t="s">
        <v>96</v>
      </c>
      <c r="B35" s="6" t="s">
        <v>97</v>
      </c>
      <c r="C35" s="7" t="s">
        <v>104</v>
      </c>
      <c r="D35" s="8" t="n">
        <v>44349</v>
      </c>
      <c r="E35" s="9" t="n">
        <v>3544.85</v>
      </c>
      <c r="F35" s="8" t="n">
        <v>44351</v>
      </c>
      <c r="G35" s="8" t="n">
        <v>44350</v>
      </c>
      <c r="H35" s="8" t="n">
        <v>44380</v>
      </c>
      <c r="I35" s="10" t="s">
        <v>105</v>
      </c>
      <c r="J35" s="10"/>
      <c r="K35" s="8" t="n">
        <v>44404</v>
      </c>
      <c r="L35" s="9" t="n">
        <v>3544.85</v>
      </c>
      <c r="M35" s="11" t="n">
        <v>30</v>
      </c>
      <c r="N35" s="11" t="n">
        <v>24</v>
      </c>
      <c r="O35" s="9" t="n">
        <v>85076.4</v>
      </c>
      <c r="P35" s="1" t="n">
        <f aca="false">+L35*N35</f>
        <v>85076.4</v>
      </c>
      <c r="Q35" s="12" t="n">
        <f aca="false">+L35</f>
        <v>3544.85</v>
      </c>
    </row>
    <row r="36" customFormat="false" ht="18.95" hidden="false" customHeight="true" outlineLevel="0" collapsed="false">
      <c r="A36" s="6" t="s">
        <v>106</v>
      </c>
      <c r="B36" s="6" t="s">
        <v>107</v>
      </c>
      <c r="C36" s="7" t="s">
        <v>108</v>
      </c>
      <c r="D36" s="8" t="n">
        <v>44133</v>
      </c>
      <c r="E36" s="9" t="n">
        <v>38250</v>
      </c>
      <c r="F36" s="8" t="n">
        <v>44141</v>
      </c>
      <c r="G36" s="8" t="n">
        <v>44141</v>
      </c>
      <c r="H36" s="8" t="n">
        <v>44171</v>
      </c>
      <c r="I36" s="10" t="s">
        <v>109</v>
      </c>
      <c r="J36" s="10"/>
      <c r="K36" s="8" t="n">
        <v>44271</v>
      </c>
      <c r="L36" s="9" t="n">
        <v>38250</v>
      </c>
      <c r="M36" s="11" t="n">
        <v>30</v>
      </c>
      <c r="N36" s="11" t="n">
        <v>100</v>
      </c>
      <c r="O36" s="9" t="n">
        <v>3825000</v>
      </c>
      <c r="P36" s="1" t="n">
        <f aca="false">+L36*N36</f>
        <v>3825000</v>
      </c>
      <c r="Q36" s="12" t="n">
        <f aca="false">+L36</f>
        <v>38250</v>
      </c>
    </row>
    <row r="37" customFormat="false" ht="15" hidden="false" customHeight="true" outlineLevel="0" collapsed="false">
      <c r="A37" s="6" t="s">
        <v>110</v>
      </c>
      <c r="B37" s="6" t="s">
        <v>111</v>
      </c>
      <c r="C37" s="7" t="s">
        <v>112</v>
      </c>
      <c r="D37" s="8" t="n">
        <v>44222</v>
      </c>
      <c r="E37" s="9" t="n">
        <v>54</v>
      </c>
      <c r="F37" s="8" t="n">
        <v>44225</v>
      </c>
      <c r="G37" s="8" t="n">
        <v>44223</v>
      </c>
      <c r="H37" s="8" t="n">
        <v>44253</v>
      </c>
      <c r="I37" s="10" t="s">
        <v>113</v>
      </c>
      <c r="J37" s="10"/>
      <c r="K37" s="8" t="n">
        <v>44385</v>
      </c>
      <c r="L37" s="9" t="n">
        <v>54</v>
      </c>
      <c r="M37" s="11" t="n">
        <v>30</v>
      </c>
      <c r="N37" s="11" t="n">
        <v>132</v>
      </c>
      <c r="O37" s="9" t="n">
        <v>7128</v>
      </c>
      <c r="P37" s="1" t="n">
        <f aca="false">+L37*N37</f>
        <v>7128</v>
      </c>
      <c r="Q37" s="12" t="n">
        <f aca="false">+L37</f>
        <v>54</v>
      </c>
    </row>
    <row r="38" customFormat="false" ht="15" hidden="false" customHeight="true" outlineLevel="0" collapsed="false">
      <c r="A38" s="6" t="s">
        <v>20</v>
      </c>
      <c r="B38" s="6" t="s">
        <v>114</v>
      </c>
      <c r="C38" s="7" t="s">
        <v>115</v>
      </c>
      <c r="D38" s="8" t="n">
        <v>44218</v>
      </c>
      <c r="E38" s="9" t="n">
        <v>1400.96</v>
      </c>
      <c r="F38" s="8" t="n">
        <v>44222</v>
      </c>
      <c r="G38" s="8" t="n">
        <v>44218</v>
      </c>
      <c r="H38" s="8" t="n">
        <v>44248</v>
      </c>
      <c r="I38" s="10" t="s">
        <v>116</v>
      </c>
      <c r="J38" s="10"/>
      <c r="K38" s="8" t="n">
        <v>44267</v>
      </c>
      <c r="L38" s="9" t="n">
        <v>1400.96</v>
      </c>
      <c r="M38" s="11" t="n">
        <v>30</v>
      </c>
      <c r="N38" s="11" t="n">
        <v>19</v>
      </c>
      <c r="O38" s="9" t="n">
        <v>26618.24</v>
      </c>
      <c r="P38" s="1" t="n">
        <f aca="false">+L38*N38</f>
        <v>26618.24</v>
      </c>
      <c r="Q38" s="12" t="n">
        <f aca="false">+L38</f>
        <v>1400.96</v>
      </c>
    </row>
    <row r="39" customFormat="false" ht="18.95" hidden="false" customHeight="true" outlineLevel="0" collapsed="false">
      <c r="A39" s="6" t="s">
        <v>96</v>
      </c>
      <c r="B39" s="6" t="s">
        <v>97</v>
      </c>
      <c r="C39" s="7" t="s">
        <v>117</v>
      </c>
      <c r="D39" s="8" t="n">
        <v>44287</v>
      </c>
      <c r="E39" s="9" t="n">
        <v>3544.85</v>
      </c>
      <c r="F39" s="8" t="n">
        <v>44292</v>
      </c>
      <c r="G39" s="8" t="n">
        <v>44287</v>
      </c>
      <c r="H39" s="8" t="n">
        <v>44317</v>
      </c>
      <c r="I39" s="10" t="s">
        <v>118</v>
      </c>
      <c r="J39" s="10"/>
      <c r="K39" s="8" t="n">
        <v>44313</v>
      </c>
      <c r="L39" s="9" t="n">
        <v>3544.85</v>
      </c>
      <c r="M39" s="11" t="n">
        <v>30</v>
      </c>
      <c r="N39" s="11" t="n">
        <v>-4</v>
      </c>
      <c r="O39" s="9" t="n">
        <v>-14179.4</v>
      </c>
      <c r="P39" s="1" t="n">
        <f aca="false">+L39*N39</f>
        <v>-14179.4</v>
      </c>
      <c r="Q39" s="12" t="n">
        <f aca="false">+L39</f>
        <v>3544.85</v>
      </c>
    </row>
    <row r="40" customFormat="false" ht="15" hidden="false" customHeight="true" outlineLevel="0" collapsed="false">
      <c r="A40" s="6" t="s">
        <v>119</v>
      </c>
      <c r="B40" s="6" t="s">
        <v>120</v>
      </c>
      <c r="C40" s="7" t="s">
        <v>121</v>
      </c>
      <c r="D40" s="8" t="n">
        <v>44449</v>
      </c>
      <c r="E40" s="9" t="n">
        <v>434.25</v>
      </c>
      <c r="F40" s="8" t="n">
        <v>44473</v>
      </c>
      <c r="G40" s="8" t="n">
        <v>44463.403900463</v>
      </c>
      <c r="H40" s="8" t="n">
        <v>44493</v>
      </c>
      <c r="I40" s="10" t="s">
        <v>122</v>
      </c>
      <c r="J40" s="10"/>
      <c r="K40" s="8" t="n">
        <v>44484</v>
      </c>
      <c r="L40" s="9" t="n">
        <v>355.94</v>
      </c>
      <c r="M40" s="11" t="n">
        <v>30</v>
      </c>
      <c r="N40" s="11" t="n">
        <v>-9</v>
      </c>
      <c r="O40" s="9" t="n">
        <v>-3203.46</v>
      </c>
      <c r="P40" s="1" t="n">
        <f aca="false">+L40*N40</f>
        <v>-3203.46</v>
      </c>
      <c r="Q40" s="12" t="n">
        <f aca="false">+L40</f>
        <v>355.94</v>
      </c>
    </row>
    <row r="41" customFormat="false" ht="15" hidden="false" customHeight="true" outlineLevel="0" collapsed="false">
      <c r="A41" s="6" t="s">
        <v>45</v>
      </c>
      <c r="B41" s="6" t="s">
        <v>46</v>
      </c>
      <c r="C41" s="7" t="s">
        <v>123</v>
      </c>
      <c r="D41" s="8" t="n">
        <v>44196</v>
      </c>
      <c r="E41" s="9" t="n">
        <v>16313</v>
      </c>
      <c r="F41" s="8" t="n">
        <v>44208</v>
      </c>
      <c r="G41" s="8" t="n">
        <v>44201</v>
      </c>
      <c r="H41" s="8" t="n">
        <v>44231</v>
      </c>
      <c r="I41" s="10" t="s">
        <v>48</v>
      </c>
      <c r="J41" s="10"/>
      <c r="K41" s="8" t="n">
        <v>44231</v>
      </c>
      <c r="L41" s="9" t="n">
        <v>16313</v>
      </c>
      <c r="M41" s="11" t="n">
        <v>30</v>
      </c>
      <c r="N41" s="11" t="n">
        <v>0</v>
      </c>
      <c r="O41" s="9" t="n">
        <v>0</v>
      </c>
      <c r="P41" s="1" t="n">
        <f aca="false">+L41*N41</f>
        <v>0</v>
      </c>
      <c r="Q41" s="12" t="n">
        <f aca="false">+L41</f>
        <v>16313</v>
      </c>
    </row>
    <row r="42" customFormat="false" ht="15" hidden="false" customHeight="true" outlineLevel="0" collapsed="false">
      <c r="A42" s="6" t="s">
        <v>124</v>
      </c>
      <c r="B42" s="6" t="s">
        <v>125</v>
      </c>
      <c r="C42" s="7" t="s">
        <v>126</v>
      </c>
      <c r="D42" s="8" t="n">
        <v>44500</v>
      </c>
      <c r="E42" s="9" t="n">
        <v>45325.73</v>
      </c>
      <c r="F42" s="8" t="n">
        <v>44519</v>
      </c>
      <c r="G42" s="8" t="n">
        <v>44503.5491642361</v>
      </c>
      <c r="H42" s="8" t="n">
        <v>44533</v>
      </c>
      <c r="I42" s="10" t="s">
        <v>127</v>
      </c>
      <c r="J42" s="10"/>
      <c r="K42" s="8" t="n">
        <v>44544</v>
      </c>
      <c r="L42" s="9" t="n">
        <v>37152.24</v>
      </c>
      <c r="M42" s="11" t="n">
        <v>30</v>
      </c>
      <c r="N42" s="11" t="n">
        <v>11</v>
      </c>
      <c r="O42" s="9" t="n">
        <v>408674.64</v>
      </c>
      <c r="P42" s="1" t="n">
        <f aca="false">+L42*N42</f>
        <v>408674.64</v>
      </c>
      <c r="Q42" s="12" t="n">
        <f aca="false">+L42</f>
        <v>37152.24</v>
      </c>
    </row>
    <row r="43" customFormat="false" ht="15" hidden="false" customHeight="true" outlineLevel="0" collapsed="false">
      <c r="A43" s="6" t="s">
        <v>20</v>
      </c>
      <c r="B43" s="6" t="s">
        <v>21</v>
      </c>
      <c r="C43" s="7" t="s">
        <v>128</v>
      </c>
      <c r="D43" s="8" t="n">
        <v>44196</v>
      </c>
      <c r="E43" s="9" t="n">
        <v>228</v>
      </c>
      <c r="F43" s="8" t="n">
        <v>44208</v>
      </c>
      <c r="G43" s="8" t="n">
        <v>44204</v>
      </c>
      <c r="H43" s="8" t="n">
        <v>44234</v>
      </c>
      <c r="I43" s="10" t="s">
        <v>129</v>
      </c>
      <c r="J43" s="10"/>
      <c r="K43" s="8" t="n">
        <v>44237</v>
      </c>
      <c r="L43" s="9" t="n">
        <v>228</v>
      </c>
      <c r="M43" s="11" t="n">
        <v>30</v>
      </c>
      <c r="N43" s="11" t="n">
        <v>3</v>
      </c>
      <c r="O43" s="9" t="n">
        <v>684</v>
      </c>
      <c r="P43" s="1" t="n">
        <f aca="false">+L43*N43</f>
        <v>684</v>
      </c>
      <c r="Q43" s="12" t="n">
        <f aca="false">+L43</f>
        <v>228</v>
      </c>
    </row>
    <row r="44" customFormat="false" ht="18.95" hidden="false" customHeight="true" outlineLevel="0" collapsed="false">
      <c r="A44" s="6" t="s">
        <v>130</v>
      </c>
      <c r="B44" s="6" t="s">
        <v>131</v>
      </c>
      <c r="C44" s="7" t="s">
        <v>132</v>
      </c>
      <c r="D44" s="8" t="n">
        <v>44450</v>
      </c>
      <c r="E44" s="9" t="n">
        <v>1541.19</v>
      </c>
      <c r="F44" s="8" t="n">
        <v>44469</v>
      </c>
      <c r="G44" s="8" t="n">
        <v>44463.4039716435</v>
      </c>
      <c r="H44" s="8" t="n">
        <v>44493</v>
      </c>
      <c r="I44" s="10" t="s">
        <v>133</v>
      </c>
      <c r="J44" s="10"/>
      <c r="K44" s="8" t="n">
        <v>44476</v>
      </c>
      <c r="L44" s="9" t="n">
        <v>1541.19</v>
      </c>
      <c r="M44" s="11" t="n">
        <v>30</v>
      </c>
      <c r="N44" s="11" t="n">
        <v>-17</v>
      </c>
      <c r="O44" s="9" t="n">
        <v>-26200.23</v>
      </c>
      <c r="P44" s="1" t="n">
        <f aca="false">+L44*N44</f>
        <v>-26200.23</v>
      </c>
      <c r="Q44" s="12" t="n">
        <f aca="false">+L44</f>
        <v>1541.19</v>
      </c>
    </row>
    <row r="45" customFormat="false" ht="18.95" hidden="false" customHeight="true" outlineLevel="0" collapsed="false">
      <c r="A45" s="6" t="s">
        <v>81</v>
      </c>
      <c r="B45" s="6" t="s">
        <v>82</v>
      </c>
      <c r="C45" s="7" t="s">
        <v>134</v>
      </c>
      <c r="D45" s="8" t="n">
        <v>44412</v>
      </c>
      <c r="E45" s="9" t="n">
        <v>242.09</v>
      </c>
      <c r="F45" s="8" t="n">
        <v>44421</v>
      </c>
      <c r="G45" s="8" t="n">
        <v>44413.3541729861</v>
      </c>
      <c r="H45" s="8" t="n">
        <v>44443</v>
      </c>
      <c r="I45" s="10" t="s">
        <v>135</v>
      </c>
      <c r="J45" s="10"/>
      <c r="K45" s="8" t="n">
        <v>44456</v>
      </c>
      <c r="L45" s="9" t="n">
        <v>242.09</v>
      </c>
      <c r="M45" s="11" t="n">
        <v>30</v>
      </c>
      <c r="N45" s="11" t="n">
        <v>13</v>
      </c>
      <c r="O45" s="9" t="n">
        <v>3147.17</v>
      </c>
      <c r="P45" s="1" t="n">
        <f aca="false">+L45*N45</f>
        <v>3147.17</v>
      </c>
      <c r="Q45" s="12" t="n">
        <f aca="false">+L45</f>
        <v>242.09</v>
      </c>
    </row>
    <row r="46" customFormat="false" ht="18.95" hidden="false" customHeight="true" outlineLevel="0" collapsed="false">
      <c r="A46" s="6" t="s">
        <v>96</v>
      </c>
      <c r="B46" s="6" t="s">
        <v>97</v>
      </c>
      <c r="C46" s="7" t="s">
        <v>136</v>
      </c>
      <c r="D46" s="8" t="n">
        <v>44229</v>
      </c>
      <c r="E46" s="9" t="n">
        <v>3544.85</v>
      </c>
      <c r="F46" s="8" t="n">
        <v>44230</v>
      </c>
      <c r="G46" s="8" t="n">
        <v>44229</v>
      </c>
      <c r="H46" s="8" t="n">
        <v>44259</v>
      </c>
      <c r="I46" s="10" t="s">
        <v>137</v>
      </c>
      <c r="J46" s="10"/>
      <c r="K46" s="8" t="n">
        <v>44242</v>
      </c>
      <c r="L46" s="9" t="n">
        <v>3544.85</v>
      </c>
      <c r="M46" s="11" t="n">
        <v>30</v>
      </c>
      <c r="N46" s="11" t="n">
        <v>-17</v>
      </c>
      <c r="O46" s="9" t="n">
        <v>-60262.45</v>
      </c>
      <c r="P46" s="1" t="n">
        <f aca="false">+L46*N46</f>
        <v>-60262.45</v>
      </c>
      <c r="Q46" s="12" t="n">
        <f aca="false">+L46</f>
        <v>3544.85</v>
      </c>
    </row>
    <row r="47" customFormat="false" ht="18.95" hidden="false" customHeight="true" outlineLevel="0" collapsed="false">
      <c r="A47" s="6" t="s">
        <v>96</v>
      </c>
      <c r="B47" s="6" t="s">
        <v>97</v>
      </c>
      <c r="C47" s="7" t="s">
        <v>138</v>
      </c>
      <c r="D47" s="8" t="n">
        <v>44256</v>
      </c>
      <c r="E47" s="9" t="n">
        <v>3544.85</v>
      </c>
      <c r="F47" s="8" t="n">
        <v>44259</v>
      </c>
      <c r="G47" s="8" t="n">
        <v>44256</v>
      </c>
      <c r="H47" s="8" t="n">
        <v>44286</v>
      </c>
      <c r="I47" s="10" t="s">
        <v>139</v>
      </c>
      <c r="J47" s="10"/>
      <c r="K47" s="8" t="n">
        <v>44284</v>
      </c>
      <c r="L47" s="9" t="n">
        <v>3544.85</v>
      </c>
      <c r="M47" s="11" t="n">
        <v>30</v>
      </c>
      <c r="N47" s="11" t="n">
        <v>-2</v>
      </c>
      <c r="O47" s="9" t="n">
        <v>-7089.7</v>
      </c>
      <c r="P47" s="1" t="n">
        <f aca="false">+L47*N47</f>
        <v>-7089.7</v>
      </c>
      <c r="Q47" s="12" t="n">
        <f aca="false">+L47</f>
        <v>3544.85</v>
      </c>
    </row>
    <row r="48" customFormat="false" ht="27.95" hidden="false" customHeight="true" outlineLevel="0" collapsed="false">
      <c r="A48" s="6" t="s">
        <v>140</v>
      </c>
      <c r="B48" s="6" t="s">
        <v>141</v>
      </c>
      <c r="C48" s="7" t="s">
        <v>142</v>
      </c>
      <c r="D48" s="8" t="n">
        <v>44448</v>
      </c>
      <c r="E48" s="9" t="n">
        <v>5679.1</v>
      </c>
      <c r="F48" s="8" t="n">
        <v>44467</v>
      </c>
      <c r="G48" s="8" t="n">
        <v>44463.4038730324</v>
      </c>
      <c r="H48" s="8" t="n">
        <v>44493</v>
      </c>
      <c r="I48" s="10" t="s">
        <v>143</v>
      </c>
      <c r="J48" s="10"/>
      <c r="K48" s="8" t="n">
        <v>44476</v>
      </c>
      <c r="L48" s="9" t="n">
        <v>4655</v>
      </c>
      <c r="M48" s="11" t="n">
        <v>30</v>
      </c>
      <c r="N48" s="11" t="n">
        <v>-17</v>
      </c>
      <c r="O48" s="9" t="n">
        <v>-79135</v>
      </c>
      <c r="P48" s="1" t="n">
        <f aca="false">+L48*N48</f>
        <v>-79135</v>
      </c>
      <c r="Q48" s="12" t="n">
        <f aca="false">+L48</f>
        <v>4655</v>
      </c>
    </row>
    <row r="49" customFormat="false" ht="15" hidden="false" customHeight="true" outlineLevel="0" collapsed="false">
      <c r="A49" s="6" t="s">
        <v>20</v>
      </c>
      <c r="B49" s="6" t="s">
        <v>67</v>
      </c>
      <c r="C49" s="7" t="s">
        <v>144</v>
      </c>
      <c r="D49" s="8" t="n">
        <v>44459</v>
      </c>
      <c r="E49" s="9" t="n">
        <v>109.85</v>
      </c>
      <c r="F49" s="8" t="n">
        <v>44473</v>
      </c>
      <c r="G49" s="8" t="n">
        <v>44468.4199592245</v>
      </c>
      <c r="H49" s="8" t="n">
        <v>44498</v>
      </c>
      <c r="I49" s="10" t="s">
        <v>145</v>
      </c>
      <c r="J49" s="10"/>
      <c r="K49" s="8" t="n">
        <v>44482</v>
      </c>
      <c r="L49" s="9" t="n">
        <v>90.04</v>
      </c>
      <c r="M49" s="11" t="n">
        <v>30</v>
      </c>
      <c r="N49" s="11" t="n">
        <v>-16</v>
      </c>
      <c r="O49" s="9" t="n">
        <v>-1440.64</v>
      </c>
      <c r="P49" s="1" t="n">
        <f aca="false">+L49*N49</f>
        <v>-1440.64</v>
      </c>
      <c r="Q49" s="12" t="n">
        <f aca="false">+L49</f>
        <v>90.04</v>
      </c>
    </row>
    <row r="50" customFormat="false" ht="15" hidden="false" customHeight="true" outlineLevel="0" collapsed="false">
      <c r="A50" s="6" t="s">
        <v>20</v>
      </c>
      <c r="B50" s="6" t="s">
        <v>146</v>
      </c>
      <c r="C50" s="7" t="s">
        <v>147</v>
      </c>
      <c r="D50" s="8" t="n">
        <v>44462</v>
      </c>
      <c r="E50" s="9" t="n">
        <v>1024.8</v>
      </c>
      <c r="F50" s="8" t="n">
        <v>44474</v>
      </c>
      <c r="G50" s="8" t="n">
        <v>44463.403979537</v>
      </c>
      <c r="H50" s="8" t="n">
        <v>44493</v>
      </c>
      <c r="I50" s="10" t="s">
        <v>148</v>
      </c>
      <c r="J50" s="10"/>
      <c r="K50" s="8" t="n">
        <v>44503</v>
      </c>
      <c r="L50" s="9" t="n">
        <v>840</v>
      </c>
      <c r="M50" s="11" t="n">
        <v>30</v>
      </c>
      <c r="N50" s="11" t="n">
        <v>10</v>
      </c>
      <c r="O50" s="9" t="n">
        <v>8400</v>
      </c>
      <c r="P50" s="1" t="n">
        <f aca="false">+L50*N50</f>
        <v>8400</v>
      </c>
      <c r="Q50" s="12" t="n">
        <f aca="false">+L50</f>
        <v>840</v>
      </c>
    </row>
    <row r="51" customFormat="false" ht="18.95" hidden="false" customHeight="true" outlineLevel="0" collapsed="false">
      <c r="A51" s="6" t="s">
        <v>59</v>
      </c>
      <c r="B51" s="6" t="s">
        <v>60</v>
      </c>
      <c r="C51" s="7" t="s">
        <v>149</v>
      </c>
      <c r="D51" s="8" t="n">
        <v>44378</v>
      </c>
      <c r="E51" s="9" t="n">
        <v>3403.05</v>
      </c>
      <c r="F51" s="8" t="n">
        <v>44378</v>
      </c>
      <c r="G51" s="8" t="n">
        <v>44378</v>
      </c>
      <c r="H51" s="8" t="n">
        <v>44408</v>
      </c>
      <c r="I51" s="10" t="s">
        <v>150</v>
      </c>
      <c r="J51" s="10"/>
      <c r="K51" s="8" t="n">
        <v>44411</v>
      </c>
      <c r="L51" s="9" t="n">
        <v>3403.05</v>
      </c>
      <c r="M51" s="11" t="n">
        <v>30</v>
      </c>
      <c r="N51" s="11" t="n">
        <v>3</v>
      </c>
      <c r="O51" s="9" t="n">
        <v>10209.15</v>
      </c>
      <c r="P51" s="1" t="n">
        <f aca="false">+L51*N51</f>
        <v>10209.15</v>
      </c>
      <c r="Q51" s="12" t="n">
        <f aca="false">+L51</f>
        <v>3403.05</v>
      </c>
    </row>
    <row r="52" customFormat="false" ht="15" hidden="false" customHeight="true" outlineLevel="0" collapsed="false">
      <c r="A52" s="6" t="s">
        <v>20</v>
      </c>
      <c r="B52" s="6" t="s">
        <v>151</v>
      </c>
      <c r="C52" s="7" t="s">
        <v>152</v>
      </c>
      <c r="D52" s="8" t="n">
        <v>44174</v>
      </c>
      <c r="E52" s="9" t="n">
        <v>1122</v>
      </c>
      <c r="F52" s="8" t="n">
        <v>44186</v>
      </c>
      <c r="G52" s="8" t="n">
        <v>44186</v>
      </c>
      <c r="H52" s="8" t="n">
        <v>44216</v>
      </c>
      <c r="I52" s="10" t="s">
        <v>153</v>
      </c>
      <c r="J52" s="10"/>
      <c r="K52" s="8" t="n">
        <v>44271</v>
      </c>
      <c r="L52" s="9" t="n">
        <v>1122</v>
      </c>
      <c r="M52" s="11" t="n">
        <v>30</v>
      </c>
      <c r="N52" s="11" t="n">
        <v>55</v>
      </c>
      <c r="O52" s="9" t="n">
        <v>61710</v>
      </c>
      <c r="P52" s="1" t="n">
        <f aca="false">+L52*N52</f>
        <v>61710</v>
      </c>
      <c r="Q52" s="12" t="n">
        <f aca="false">+L52</f>
        <v>1122</v>
      </c>
    </row>
    <row r="53" customFormat="false" ht="15" hidden="false" customHeight="true" outlineLevel="0" collapsed="false">
      <c r="A53" s="6" t="s">
        <v>16</v>
      </c>
      <c r="B53" s="6" t="s">
        <v>17</v>
      </c>
      <c r="C53" s="7" t="s">
        <v>154</v>
      </c>
      <c r="D53" s="8" t="n">
        <v>44516</v>
      </c>
      <c r="E53" s="9" t="n">
        <v>8395.61</v>
      </c>
      <c r="F53" s="8" t="n">
        <v>44518</v>
      </c>
      <c r="G53" s="8" t="n">
        <v>44517.5351946181</v>
      </c>
      <c r="H53" s="8" t="n">
        <v>44547</v>
      </c>
      <c r="I53" s="10" t="s">
        <v>155</v>
      </c>
      <c r="J53" s="10"/>
      <c r="K53" s="8" t="n">
        <v>44531</v>
      </c>
      <c r="L53" s="9" t="n">
        <v>6881.65</v>
      </c>
      <c r="M53" s="11" t="n">
        <v>30</v>
      </c>
      <c r="N53" s="11" t="n">
        <v>-16</v>
      </c>
      <c r="O53" s="9" t="n">
        <v>-110106.4</v>
      </c>
      <c r="P53" s="1" t="n">
        <f aca="false">+L53*N53</f>
        <v>-110106.4</v>
      </c>
      <c r="Q53" s="12" t="n">
        <f aca="false">+L53</f>
        <v>6881.65</v>
      </c>
    </row>
    <row r="54" customFormat="false" ht="15" hidden="false" customHeight="true" outlineLevel="0" collapsed="false">
      <c r="A54" s="6" t="s">
        <v>20</v>
      </c>
      <c r="B54" s="6" t="s">
        <v>67</v>
      </c>
      <c r="C54" s="7" t="s">
        <v>156</v>
      </c>
      <c r="D54" s="8" t="n">
        <v>44459</v>
      </c>
      <c r="E54" s="9" t="n">
        <v>265.74</v>
      </c>
      <c r="F54" s="8" t="n">
        <v>44473</v>
      </c>
      <c r="G54" s="8" t="n">
        <v>44468.4199599537</v>
      </c>
      <c r="H54" s="8" t="n">
        <v>44498</v>
      </c>
      <c r="I54" s="10" t="s">
        <v>145</v>
      </c>
      <c r="J54" s="10"/>
      <c r="K54" s="8" t="n">
        <v>44482</v>
      </c>
      <c r="L54" s="9" t="n">
        <v>217.82</v>
      </c>
      <c r="M54" s="11" t="n">
        <v>30</v>
      </c>
      <c r="N54" s="11" t="n">
        <v>-16</v>
      </c>
      <c r="O54" s="9" t="n">
        <v>-3485.12</v>
      </c>
      <c r="P54" s="1" t="n">
        <f aca="false">+L54*N54</f>
        <v>-3485.12</v>
      </c>
      <c r="Q54" s="12" t="n">
        <f aca="false">+L54</f>
        <v>217.82</v>
      </c>
    </row>
    <row r="55" customFormat="false" ht="15" hidden="false" customHeight="true" outlineLevel="0" collapsed="false">
      <c r="A55" s="6" t="s">
        <v>20</v>
      </c>
      <c r="B55" s="6" t="s">
        <v>67</v>
      </c>
      <c r="C55" s="7" t="s">
        <v>156</v>
      </c>
      <c r="D55" s="8" t="n">
        <v>44459</v>
      </c>
      <c r="E55" s="9" t="n">
        <v>2.52</v>
      </c>
      <c r="F55" s="8" t="n">
        <v>44473</v>
      </c>
      <c r="G55" s="8" t="n">
        <v>44468.4199599537</v>
      </c>
      <c r="H55" s="8" t="n">
        <v>44498</v>
      </c>
      <c r="I55" s="10" t="s">
        <v>145</v>
      </c>
      <c r="J55" s="10"/>
      <c r="K55" s="8" t="n">
        <v>44482</v>
      </c>
      <c r="L55" s="9" t="n">
        <v>2.52</v>
      </c>
      <c r="M55" s="11" t="n">
        <v>30</v>
      </c>
      <c r="N55" s="11" t="n">
        <v>-16</v>
      </c>
      <c r="O55" s="9" t="n">
        <v>-40.32</v>
      </c>
      <c r="P55" s="1" t="n">
        <f aca="false">+L55*N55</f>
        <v>-40.32</v>
      </c>
      <c r="Q55" s="12" t="n">
        <f aca="false">+L55</f>
        <v>2.52</v>
      </c>
    </row>
    <row r="56" customFormat="false" ht="18.95" hidden="false" customHeight="true" outlineLevel="0" collapsed="false">
      <c r="A56" s="6" t="s">
        <v>157</v>
      </c>
      <c r="B56" s="6" t="s">
        <v>158</v>
      </c>
      <c r="C56" s="7" t="s">
        <v>159</v>
      </c>
      <c r="D56" s="8" t="n">
        <v>44211</v>
      </c>
      <c r="E56" s="9" t="n">
        <v>960</v>
      </c>
      <c r="F56" s="8" t="n">
        <v>44225</v>
      </c>
      <c r="G56" s="8" t="n">
        <v>44223</v>
      </c>
      <c r="H56" s="8" t="n">
        <v>44253</v>
      </c>
      <c r="I56" s="10" t="s">
        <v>160</v>
      </c>
      <c r="J56" s="10"/>
      <c r="K56" s="8" t="n">
        <v>44272</v>
      </c>
      <c r="L56" s="9" t="n">
        <v>960</v>
      </c>
      <c r="M56" s="11" t="n">
        <v>30</v>
      </c>
      <c r="N56" s="11" t="n">
        <v>19</v>
      </c>
      <c r="O56" s="9" t="n">
        <v>18240</v>
      </c>
      <c r="P56" s="1" t="n">
        <f aca="false">+L56*N56</f>
        <v>18240</v>
      </c>
      <c r="Q56" s="12" t="n">
        <f aca="false">+L56</f>
        <v>960</v>
      </c>
    </row>
    <row r="57" customFormat="false" ht="18.95" hidden="false" customHeight="true" outlineLevel="0" collapsed="false">
      <c r="A57" s="6" t="s">
        <v>161</v>
      </c>
      <c r="B57" s="6" t="s">
        <v>162</v>
      </c>
      <c r="C57" s="7" t="s">
        <v>163</v>
      </c>
      <c r="D57" s="8" t="n">
        <v>44474</v>
      </c>
      <c r="E57" s="9" t="n">
        <v>4379.8</v>
      </c>
      <c r="F57" s="8" t="n">
        <v>44482</v>
      </c>
      <c r="G57" s="8" t="n">
        <v>44477.5686061111</v>
      </c>
      <c r="H57" s="8" t="n">
        <v>44507</v>
      </c>
      <c r="I57" s="10" t="s">
        <v>164</v>
      </c>
      <c r="J57" s="10"/>
      <c r="K57" s="8" t="n">
        <v>44498</v>
      </c>
      <c r="L57" s="9" t="n">
        <v>3590</v>
      </c>
      <c r="M57" s="11" t="n">
        <v>30</v>
      </c>
      <c r="N57" s="11" t="n">
        <v>-9</v>
      </c>
      <c r="O57" s="9" t="n">
        <v>-32310</v>
      </c>
      <c r="P57" s="1" t="n">
        <f aca="false">+L57*N57</f>
        <v>-32310</v>
      </c>
      <c r="Q57" s="12" t="n">
        <f aca="false">+L57</f>
        <v>3590</v>
      </c>
    </row>
    <row r="58" customFormat="false" ht="18.95" hidden="false" customHeight="true" outlineLevel="0" collapsed="false">
      <c r="A58" s="6" t="s">
        <v>59</v>
      </c>
      <c r="B58" s="6" t="s">
        <v>60</v>
      </c>
      <c r="C58" s="7" t="s">
        <v>165</v>
      </c>
      <c r="D58" s="8" t="n">
        <v>44287</v>
      </c>
      <c r="E58" s="9" t="n">
        <v>3403.05</v>
      </c>
      <c r="F58" s="8" t="n">
        <v>44287</v>
      </c>
      <c r="G58" s="8" t="n">
        <v>44287</v>
      </c>
      <c r="H58" s="8" t="n">
        <v>44317</v>
      </c>
      <c r="I58" s="10" t="s">
        <v>166</v>
      </c>
      <c r="J58" s="10"/>
      <c r="K58" s="8" t="n">
        <v>44300</v>
      </c>
      <c r="L58" s="9" t="n">
        <v>3403.05</v>
      </c>
      <c r="M58" s="11" t="n">
        <v>30</v>
      </c>
      <c r="N58" s="11" t="n">
        <v>-17</v>
      </c>
      <c r="O58" s="9" t="n">
        <v>-57851.85</v>
      </c>
      <c r="P58" s="1" t="n">
        <f aca="false">+L58*N58</f>
        <v>-57851.85</v>
      </c>
      <c r="Q58" s="12" t="n">
        <f aca="false">+L58</f>
        <v>3403.05</v>
      </c>
    </row>
    <row r="59" customFormat="false" ht="18.95" hidden="false" customHeight="true" outlineLevel="0" collapsed="false">
      <c r="A59" s="6" t="s">
        <v>59</v>
      </c>
      <c r="B59" s="6" t="s">
        <v>60</v>
      </c>
      <c r="C59" s="7" t="s">
        <v>167</v>
      </c>
      <c r="D59" s="8" t="n">
        <v>44347</v>
      </c>
      <c r="E59" s="9" t="n">
        <v>3403.05</v>
      </c>
      <c r="F59" s="8" t="n">
        <v>44348</v>
      </c>
      <c r="G59" s="8" t="n">
        <v>44347</v>
      </c>
      <c r="H59" s="8" t="n">
        <v>44377</v>
      </c>
      <c r="I59" s="10" t="s">
        <v>168</v>
      </c>
      <c r="J59" s="10"/>
      <c r="K59" s="8" t="n">
        <v>44362</v>
      </c>
      <c r="L59" s="9" t="n">
        <v>3403.05</v>
      </c>
      <c r="M59" s="11" t="n">
        <v>30</v>
      </c>
      <c r="N59" s="11" t="n">
        <v>-15</v>
      </c>
      <c r="O59" s="9" t="n">
        <v>-51045.75</v>
      </c>
      <c r="P59" s="1" t="n">
        <f aca="false">+L59*N59</f>
        <v>-51045.75</v>
      </c>
      <c r="Q59" s="12" t="n">
        <f aca="false">+L59</f>
        <v>3403.05</v>
      </c>
    </row>
    <row r="60" customFormat="false" ht="15" hidden="false" customHeight="true" outlineLevel="0" collapsed="false">
      <c r="A60" s="6" t="s">
        <v>169</v>
      </c>
      <c r="B60" s="6" t="s">
        <v>170</v>
      </c>
      <c r="C60" s="7" t="s">
        <v>171</v>
      </c>
      <c r="D60" s="8" t="n">
        <v>44480</v>
      </c>
      <c r="E60" s="9" t="n">
        <v>3501.4</v>
      </c>
      <c r="F60" s="8" t="n">
        <v>44491</v>
      </c>
      <c r="G60" s="8" t="n">
        <v>44490.7618477431</v>
      </c>
      <c r="H60" s="8" t="n">
        <v>44520</v>
      </c>
      <c r="I60" s="10" t="s">
        <v>172</v>
      </c>
      <c r="J60" s="10"/>
      <c r="K60" s="8" t="n">
        <v>44511</v>
      </c>
      <c r="L60" s="9" t="n">
        <v>2870</v>
      </c>
      <c r="M60" s="11" t="n">
        <v>30</v>
      </c>
      <c r="N60" s="11" t="n">
        <v>-9</v>
      </c>
      <c r="O60" s="9" t="n">
        <v>-25830</v>
      </c>
      <c r="P60" s="1" t="n">
        <f aca="false">+L60*N60</f>
        <v>-25830</v>
      </c>
      <c r="Q60" s="12" t="n">
        <f aca="false">+L60</f>
        <v>2870</v>
      </c>
    </row>
    <row r="61" customFormat="false" ht="18.95" hidden="false" customHeight="true" outlineLevel="0" collapsed="false">
      <c r="A61" s="6" t="s">
        <v>161</v>
      </c>
      <c r="B61" s="6" t="s">
        <v>162</v>
      </c>
      <c r="C61" s="7" t="s">
        <v>173</v>
      </c>
      <c r="D61" s="8" t="n">
        <v>44474</v>
      </c>
      <c r="E61" s="9" t="n">
        <v>791.78</v>
      </c>
      <c r="F61" s="8" t="n">
        <v>44482</v>
      </c>
      <c r="G61" s="8" t="n">
        <v>44477.5686077431</v>
      </c>
      <c r="H61" s="8" t="n">
        <v>44507</v>
      </c>
      <c r="I61" s="10" t="s">
        <v>174</v>
      </c>
      <c r="J61" s="10"/>
      <c r="K61" s="8" t="n">
        <v>44498</v>
      </c>
      <c r="L61" s="9" t="n">
        <v>649</v>
      </c>
      <c r="M61" s="11" t="n">
        <v>30</v>
      </c>
      <c r="N61" s="11" t="n">
        <v>-9</v>
      </c>
      <c r="O61" s="9" t="n">
        <v>-5841</v>
      </c>
      <c r="P61" s="1" t="n">
        <f aca="false">+L61*N61</f>
        <v>-5841</v>
      </c>
      <c r="Q61" s="12" t="n">
        <f aca="false">+L61</f>
        <v>649</v>
      </c>
    </row>
    <row r="62" customFormat="false" ht="18.95" hidden="false" customHeight="true" outlineLevel="0" collapsed="false">
      <c r="A62" s="6" t="s">
        <v>59</v>
      </c>
      <c r="B62" s="6" t="s">
        <v>60</v>
      </c>
      <c r="C62" s="7" t="s">
        <v>175</v>
      </c>
      <c r="D62" s="8" t="n">
        <v>44256</v>
      </c>
      <c r="E62" s="9" t="n">
        <v>3403.05</v>
      </c>
      <c r="F62" s="8" t="n">
        <v>44259</v>
      </c>
      <c r="G62" s="8" t="n">
        <v>44256</v>
      </c>
      <c r="H62" s="8" t="n">
        <v>44286</v>
      </c>
      <c r="I62" s="10" t="s">
        <v>176</v>
      </c>
      <c r="J62" s="10"/>
      <c r="K62" s="8" t="n">
        <v>44277</v>
      </c>
      <c r="L62" s="9" t="n">
        <v>3403.05</v>
      </c>
      <c r="M62" s="11" t="n">
        <v>30</v>
      </c>
      <c r="N62" s="11" t="n">
        <v>-9</v>
      </c>
      <c r="O62" s="9" t="n">
        <v>-30627.45</v>
      </c>
      <c r="P62" s="1" t="n">
        <f aca="false">+L62*N62</f>
        <v>-30627.45</v>
      </c>
      <c r="Q62" s="12" t="n">
        <f aca="false">+L62</f>
        <v>3403.05</v>
      </c>
    </row>
    <row r="63" customFormat="false" ht="18.95" hidden="false" customHeight="true" outlineLevel="0" collapsed="false">
      <c r="A63" s="6" t="s">
        <v>81</v>
      </c>
      <c r="B63" s="6" t="s">
        <v>82</v>
      </c>
      <c r="C63" s="7" t="s">
        <v>177</v>
      </c>
      <c r="D63" s="8" t="n">
        <v>44386</v>
      </c>
      <c r="E63" s="9" t="n">
        <v>2271.58</v>
      </c>
      <c r="F63" s="8" t="n">
        <v>44403</v>
      </c>
      <c r="G63" s="8" t="n">
        <v>44389.7063022917</v>
      </c>
      <c r="H63" s="8" t="n">
        <v>44419</v>
      </c>
      <c r="I63" s="10" t="s">
        <v>135</v>
      </c>
      <c r="J63" s="10"/>
      <c r="K63" s="8" t="n">
        <v>44456</v>
      </c>
      <c r="L63" s="9" t="n">
        <v>2271.58</v>
      </c>
      <c r="M63" s="11" t="n">
        <v>30</v>
      </c>
      <c r="N63" s="11" t="n">
        <v>37</v>
      </c>
      <c r="O63" s="9" t="n">
        <v>84048.46</v>
      </c>
      <c r="P63" s="1" t="n">
        <f aca="false">+L63*N63</f>
        <v>84048.46</v>
      </c>
      <c r="Q63" s="12" t="n">
        <f aca="false">+L63</f>
        <v>2271.58</v>
      </c>
    </row>
    <row r="64" customFormat="false" ht="15" hidden="false" customHeight="true" outlineLevel="0" collapsed="false">
      <c r="A64" s="6" t="s">
        <v>16</v>
      </c>
      <c r="B64" s="6" t="s">
        <v>17</v>
      </c>
      <c r="C64" s="7" t="s">
        <v>178</v>
      </c>
      <c r="D64" s="8" t="n">
        <v>44516</v>
      </c>
      <c r="E64" s="9" t="n">
        <v>315.64</v>
      </c>
      <c r="F64" s="8" t="n">
        <v>44518</v>
      </c>
      <c r="G64" s="8" t="n">
        <v>44517.5351931134</v>
      </c>
      <c r="H64" s="8" t="n">
        <v>44547</v>
      </c>
      <c r="I64" s="10" t="s">
        <v>179</v>
      </c>
      <c r="J64" s="10"/>
      <c r="K64" s="8" t="n">
        <v>44531</v>
      </c>
      <c r="L64" s="9" t="n">
        <v>258.72</v>
      </c>
      <c r="M64" s="11" t="n">
        <v>30</v>
      </c>
      <c r="N64" s="11" t="n">
        <v>-16</v>
      </c>
      <c r="O64" s="9" t="n">
        <v>-4139.52</v>
      </c>
      <c r="P64" s="1" t="n">
        <f aca="false">+L64*N64</f>
        <v>-4139.52</v>
      </c>
      <c r="Q64" s="12" t="n">
        <f aca="false">+L64</f>
        <v>258.72</v>
      </c>
    </row>
    <row r="65" customFormat="false" ht="18.95" hidden="false" customHeight="true" outlineLevel="0" collapsed="false">
      <c r="A65" s="6" t="s">
        <v>81</v>
      </c>
      <c r="B65" s="6" t="s">
        <v>82</v>
      </c>
      <c r="C65" s="7" t="s">
        <v>177</v>
      </c>
      <c r="D65" s="8" t="n">
        <v>44386</v>
      </c>
      <c r="E65" s="9" t="n">
        <v>249.2</v>
      </c>
      <c r="F65" s="8" t="n">
        <v>44403</v>
      </c>
      <c r="G65" s="8" t="n">
        <v>44389.7063022917</v>
      </c>
      <c r="H65" s="8" t="n">
        <v>44419</v>
      </c>
      <c r="I65" s="10" t="s">
        <v>135</v>
      </c>
      <c r="J65" s="10"/>
      <c r="K65" s="8" t="n">
        <v>44456</v>
      </c>
      <c r="L65" s="9" t="n">
        <v>249.2</v>
      </c>
      <c r="M65" s="11" t="n">
        <v>30</v>
      </c>
      <c r="N65" s="11" t="n">
        <v>37</v>
      </c>
      <c r="O65" s="9" t="n">
        <v>9220.4</v>
      </c>
      <c r="P65" s="1" t="n">
        <f aca="false">+L65*N65</f>
        <v>9220.4</v>
      </c>
      <c r="Q65" s="12" t="n">
        <f aca="false">+L65</f>
        <v>249.2</v>
      </c>
    </row>
    <row r="66" customFormat="false" ht="18.95" hidden="false" customHeight="true" outlineLevel="0" collapsed="false">
      <c r="A66" s="6" t="s">
        <v>59</v>
      </c>
      <c r="B66" s="6" t="s">
        <v>60</v>
      </c>
      <c r="C66" s="7" t="s">
        <v>87</v>
      </c>
      <c r="D66" s="8" t="n">
        <v>44319</v>
      </c>
      <c r="E66" s="9" t="n">
        <v>3403.05</v>
      </c>
      <c r="F66" s="8" t="n">
        <v>44321</v>
      </c>
      <c r="G66" s="8" t="n">
        <v>44319</v>
      </c>
      <c r="H66" s="8" t="n">
        <v>44349</v>
      </c>
      <c r="I66" s="10" t="s">
        <v>180</v>
      </c>
      <c r="J66" s="10"/>
      <c r="K66" s="8" t="n">
        <v>44335</v>
      </c>
      <c r="L66" s="9" t="n">
        <v>3403.05</v>
      </c>
      <c r="M66" s="11" t="n">
        <v>30</v>
      </c>
      <c r="N66" s="11" t="n">
        <v>-14</v>
      </c>
      <c r="O66" s="9" t="n">
        <v>-47642.7</v>
      </c>
      <c r="P66" s="1" t="n">
        <f aca="false">+L66*N66</f>
        <v>-47642.7</v>
      </c>
      <c r="Q66" s="12" t="n">
        <f aca="false">+L66</f>
        <v>3403.05</v>
      </c>
    </row>
    <row r="67" customFormat="false" ht="18.95" hidden="false" customHeight="true" outlineLevel="0" collapsed="false">
      <c r="A67" s="6" t="s">
        <v>59</v>
      </c>
      <c r="B67" s="6" t="s">
        <v>60</v>
      </c>
      <c r="C67" s="7" t="s">
        <v>181</v>
      </c>
      <c r="D67" s="8" t="n">
        <v>44228</v>
      </c>
      <c r="E67" s="9" t="n">
        <v>3403.05</v>
      </c>
      <c r="F67" s="8" t="n">
        <v>44230</v>
      </c>
      <c r="G67" s="8" t="n">
        <v>44228</v>
      </c>
      <c r="H67" s="8" t="n">
        <v>44258</v>
      </c>
      <c r="I67" s="10" t="s">
        <v>182</v>
      </c>
      <c r="J67" s="10"/>
      <c r="K67" s="8" t="n">
        <v>44238</v>
      </c>
      <c r="L67" s="9" t="n">
        <v>3403.05</v>
      </c>
      <c r="M67" s="11" t="n">
        <v>30</v>
      </c>
      <c r="N67" s="11" t="n">
        <v>-20</v>
      </c>
      <c r="O67" s="9" t="n">
        <v>-68061</v>
      </c>
      <c r="P67" s="1" t="n">
        <f aca="false">+L67*N67</f>
        <v>-68061</v>
      </c>
      <c r="Q67" s="12" t="n">
        <f aca="false">+L67</f>
        <v>3403.05</v>
      </c>
    </row>
    <row r="68" customFormat="false" ht="18.95" hidden="false" customHeight="true" outlineLevel="0" collapsed="false">
      <c r="A68" s="6" t="s">
        <v>59</v>
      </c>
      <c r="B68" s="6" t="s">
        <v>60</v>
      </c>
      <c r="C68" s="7" t="s">
        <v>183</v>
      </c>
      <c r="D68" s="8" t="n">
        <v>44232</v>
      </c>
      <c r="E68" s="9" t="n">
        <v>5304</v>
      </c>
      <c r="F68" s="8" t="n">
        <v>44232</v>
      </c>
      <c r="G68" s="8" t="n">
        <v>44232</v>
      </c>
      <c r="H68" s="8" t="n">
        <v>44262</v>
      </c>
      <c r="I68" s="10" t="s">
        <v>184</v>
      </c>
      <c r="J68" s="10"/>
      <c r="K68" s="8" t="n">
        <v>44243</v>
      </c>
      <c r="L68" s="9" t="n">
        <v>5304</v>
      </c>
      <c r="M68" s="11" t="n">
        <v>30</v>
      </c>
      <c r="N68" s="11" t="n">
        <v>-19</v>
      </c>
      <c r="O68" s="9" t="n">
        <v>-100776</v>
      </c>
      <c r="P68" s="1" t="n">
        <f aca="false">+L68*N68</f>
        <v>-100776</v>
      </c>
      <c r="Q68" s="12" t="n">
        <f aca="false">+L68</f>
        <v>5304</v>
      </c>
    </row>
    <row r="69" customFormat="false" ht="15" hidden="false" customHeight="true" outlineLevel="0" collapsed="false">
      <c r="A69" s="6" t="s">
        <v>185</v>
      </c>
      <c r="B69" s="6" t="s">
        <v>186</v>
      </c>
      <c r="C69" s="7" t="s">
        <v>187</v>
      </c>
      <c r="D69" s="8" t="n">
        <v>44498</v>
      </c>
      <c r="E69" s="9" t="n">
        <v>4880</v>
      </c>
      <c r="F69" s="8" t="n">
        <v>44504</v>
      </c>
      <c r="G69" s="8" t="n">
        <v>44502.4292299769</v>
      </c>
      <c r="H69" s="8" t="n">
        <v>44532</v>
      </c>
      <c r="I69" s="10" t="s">
        <v>188</v>
      </c>
      <c r="J69" s="10"/>
      <c r="K69" s="8" t="n">
        <v>44526</v>
      </c>
      <c r="L69" s="9" t="n">
        <v>4000</v>
      </c>
      <c r="M69" s="11" t="n">
        <v>30</v>
      </c>
      <c r="N69" s="11" t="n">
        <v>-6</v>
      </c>
      <c r="O69" s="9" t="n">
        <v>-24000</v>
      </c>
      <c r="P69" s="1" t="n">
        <f aca="false">+L69*N69</f>
        <v>-24000</v>
      </c>
      <c r="Q69" s="12" t="n">
        <f aca="false">+L69</f>
        <v>4000</v>
      </c>
    </row>
    <row r="70" customFormat="false" ht="15" hidden="false" customHeight="true" outlineLevel="0" collapsed="false">
      <c r="A70" s="6" t="s">
        <v>16</v>
      </c>
      <c r="B70" s="6" t="s">
        <v>189</v>
      </c>
      <c r="C70" s="7" t="s">
        <v>190</v>
      </c>
      <c r="D70" s="8" t="n">
        <v>44117</v>
      </c>
      <c r="E70" s="9" t="n">
        <v>35.72</v>
      </c>
      <c r="F70" s="8" t="n">
        <v>44196</v>
      </c>
      <c r="G70" s="8"/>
      <c r="H70" s="8" t="n">
        <v>44226</v>
      </c>
      <c r="I70" s="10" t="s">
        <v>191</v>
      </c>
      <c r="J70" s="10"/>
      <c r="K70" s="8" t="n">
        <v>44209</v>
      </c>
      <c r="L70" s="9" t="n">
        <v>35.72</v>
      </c>
      <c r="M70" s="11" t="n">
        <v>30</v>
      </c>
      <c r="N70" s="11" t="n">
        <v>-17</v>
      </c>
      <c r="O70" s="9" t="n">
        <v>-607.24</v>
      </c>
      <c r="P70" s="1" t="n">
        <f aca="false">+L70*N70</f>
        <v>-607.24</v>
      </c>
      <c r="Q70" s="12" t="n">
        <f aca="false">+L70</f>
        <v>35.72</v>
      </c>
    </row>
    <row r="71" customFormat="false" ht="15" hidden="false" customHeight="true" outlineLevel="0" collapsed="false">
      <c r="A71" s="6" t="s">
        <v>192</v>
      </c>
      <c r="B71" s="6" t="s">
        <v>193</v>
      </c>
      <c r="C71" s="7" t="s">
        <v>194</v>
      </c>
      <c r="D71" s="8" t="n">
        <v>44471</v>
      </c>
      <c r="E71" s="9" t="n">
        <v>5929.2</v>
      </c>
      <c r="F71" s="8" t="n">
        <v>44495</v>
      </c>
      <c r="G71" s="8" t="n">
        <v>44473.7880224074</v>
      </c>
      <c r="H71" s="8" t="n">
        <v>44503</v>
      </c>
      <c r="I71" s="10" t="s">
        <v>195</v>
      </c>
      <c r="J71" s="10"/>
      <c r="K71" s="8" t="n">
        <v>44512</v>
      </c>
      <c r="L71" s="9" t="n">
        <v>4860</v>
      </c>
      <c r="M71" s="11" t="n">
        <v>30</v>
      </c>
      <c r="N71" s="11" t="n">
        <v>9</v>
      </c>
      <c r="O71" s="9" t="n">
        <v>43740</v>
      </c>
      <c r="P71" s="1" t="n">
        <f aca="false">+L71*N71</f>
        <v>43740</v>
      </c>
      <c r="Q71" s="12" t="n">
        <f aca="false">+L71</f>
        <v>4860</v>
      </c>
    </row>
    <row r="72" customFormat="false" ht="15" hidden="false" customHeight="true" outlineLevel="0" collapsed="false">
      <c r="A72" s="6" t="s">
        <v>169</v>
      </c>
      <c r="B72" s="6" t="s">
        <v>170</v>
      </c>
      <c r="C72" s="7" t="s">
        <v>196</v>
      </c>
      <c r="D72" s="8" t="n">
        <v>44487</v>
      </c>
      <c r="E72" s="9" t="n">
        <v>4001.6</v>
      </c>
      <c r="F72" s="8" t="n">
        <v>44491</v>
      </c>
      <c r="G72" s="8" t="n">
        <v>44490.7618507986</v>
      </c>
      <c r="H72" s="8" t="n">
        <v>44520</v>
      </c>
      <c r="I72" s="10" t="s">
        <v>172</v>
      </c>
      <c r="J72" s="10"/>
      <c r="K72" s="8" t="n">
        <v>44511</v>
      </c>
      <c r="L72" s="9" t="n">
        <v>3280</v>
      </c>
      <c r="M72" s="11" t="n">
        <v>30</v>
      </c>
      <c r="N72" s="11" t="n">
        <v>-9</v>
      </c>
      <c r="O72" s="9" t="n">
        <v>-29520</v>
      </c>
      <c r="P72" s="1" t="n">
        <f aca="false">+L72*N72</f>
        <v>-29520</v>
      </c>
      <c r="Q72" s="12" t="n">
        <f aca="false">+L72</f>
        <v>3280</v>
      </c>
    </row>
    <row r="73" customFormat="false" ht="15" hidden="false" customHeight="true" outlineLevel="0" collapsed="false">
      <c r="A73" s="6" t="s">
        <v>197</v>
      </c>
      <c r="B73" s="6" t="s">
        <v>198</v>
      </c>
      <c r="C73" s="7" t="s">
        <v>199</v>
      </c>
      <c r="D73" s="8" t="n">
        <v>44460</v>
      </c>
      <c r="E73" s="9" t="n">
        <v>235.97</v>
      </c>
      <c r="F73" s="8" t="n">
        <v>44473</v>
      </c>
      <c r="G73" s="8" t="n">
        <v>44463.4039073495</v>
      </c>
      <c r="H73" s="8" t="n">
        <v>44493</v>
      </c>
      <c r="I73" s="10" t="s">
        <v>200</v>
      </c>
      <c r="J73" s="10"/>
      <c r="K73" s="8" t="n">
        <v>44552</v>
      </c>
      <c r="L73" s="9" t="n">
        <v>193.42</v>
      </c>
      <c r="M73" s="11" t="n">
        <v>30</v>
      </c>
      <c r="N73" s="11" t="n">
        <v>59</v>
      </c>
      <c r="O73" s="9" t="n">
        <v>11411.78</v>
      </c>
      <c r="P73" s="1" t="n">
        <f aca="false">+L73*N73</f>
        <v>11411.78</v>
      </c>
      <c r="Q73" s="12" t="n">
        <f aca="false">+L73</f>
        <v>193.42</v>
      </c>
    </row>
    <row r="74" customFormat="false" ht="15" hidden="false" customHeight="true" outlineLevel="0" collapsed="false">
      <c r="A74" s="6" t="s">
        <v>16</v>
      </c>
      <c r="B74" s="6" t="s">
        <v>17</v>
      </c>
      <c r="C74" s="7" t="s">
        <v>201</v>
      </c>
      <c r="D74" s="8" t="n">
        <v>44516</v>
      </c>
      <c r="E74" s="9" t="n">
        <v>568.01</v>
      </c>
      <c r="F74" s="8" t="n">
        <v>44518</v>
      </c>
      <c r="G74" s="8" t="n">
        <v>44517.5351910648</v>
      </c>
      <c r="H74" s="8" t="n">
        <v>44547</v>
      </c>
      <c r="I74" s="10" t="s">
        <v>202</v>
      </c>
      <c r="J74" s="10"/>
      <c r="K74" s="8" t="n">
        <v>44530</v>
      </c>
      <c r="L74" s="9" t="n">
        <v>465.58</v>
      </c>
      <c r="M74" s="11" t="n">
        <v>30</v>
      </c>
      <c r="N74" s="11" t="n">
        <v>-17</v>
      </c>
      <c r="O74" s="9" t="n">
        <v>-7914.86</v>
      </c>
      <c r="P74" s="1" t="n">
        <f aca="false">+L74*N74</f>
        <v>-7914.86</v>
      </c>
      <c r="Q74" s="12" t="n">
        <f aca="false">+L74</f>
        <v>465.58</v>
      </c>
    </row>
    <row r="75" customFormat="false" ht="18.95" hidden="false" customHeight="true" outlineLevel="0" collapsed="false">
      <c r="A75" s="6" t="s">
        <v>59</v>
      </c>
      <c r="B75" s="6" t="s">
        <v>60</v>
      </c>
      <c r="C75" s="7" t="s">
        <v>203</v>
      </c>
      <c r="D75" s="8" t="n">
        <v>44200</v>
      </c>
      <c r="E75" s="9" t="n">
        <v>3403.05</v>
      </c>
      <c r="F75" s="8" t="n">
        <v>44204</v>
      </c>
      <c r="G75" s="8" t="n">
        <v>44200</v>
      </c>
      <c r="H75" s="8" t="n">
        <v>44230</v>
      </c>
      <c r="I75" s="10" t="s">
        <v>204</v>
      </c>
      <c r="J75" s="10"/>
      <c r="K75" s="8" t="n">
        <v>44215</v>
      </c>
      <c r="L75" s="9" t="n">
        <v>3403.05</v>
      </c>
      <c r="M75" s="11" t="n">
        <v>30</v>
      </c>
      <c r="N75" s="11" t="n">
        <v>-15</v>
      </c>
      <c r="O75" s="9" t="n">
        <v>-51045.75</v>
      </c>
      <c r="P75" s="1" t="n">
        <f aca="false">+L75*N75</f>
        <v>-51045.75</v>
      </c>
      <c r="Q75" s="12" t="n">
        <f aca="false">+L75</f>
        <v>3403.05</v>
      </c>
    </row>
    <row r="76" customFormat="false" ht="18.95" hidden="false" customHeight="true" outlineLevel="0" collapsed="false">
      <c r="A76" s="6" t="s">
        <v>205</v>
      </c>
      <c r="B76" s="6" t="s">
        <v>206</v>
      </c>
      <c r="C76" s="7" t="s">
        <v>207</v>
      </c>
      <c r="D76" s="8" t="n">
        <v>44498</v>
      </c>
      <c r="E76" s="9" t="n">
        <v>5010.33</v>
      </c>
      <c r="F76" s="8" t="n">
        <v>44504</v>
      </c>
      <c r="G76" s="8" t="n">
        <v>44502.4292304861</v>
      </c>
      <c r="H76" s="8" t="n">
        <v>44532</v>
      </c>
      <c r="I76" s="10" t="s">
        <v>208</v>
      </c>
      <c r="J76" s="10"/>
      <c r="K76" s="8" t="n">
        <v>44517</v>
      </c>
      <c r="L76" s="9" t="n">
        <v>4106.83</v>
      </c>
      <c r="M76" s="11" t="n">
        <v>30</v>
      </c>
      <c r="N76" s="11" t="n">
        <v>-15</v>
      </c>
      <c r="O76" s="9" t="n">
        <v>-61602.45</v>
      </c>
      <c r="P76" s="1" t="n">
        <f aca="false">+L76*N76</f>
        <v>-61602.45</v>
      </c>
      <c r="Q76" s="12" t="n">
        <f aca="false">+L76</f>
        <v>4106.83</v>
      </c>
    </row>
    <row r="77" customFormat="false" ht="18.95" hidden="false" customHeight="true" outlineLevel="0" collapsed="false">
      <c r="A77" s="6" t="s">
        <v>209</v>
      </c>
      <c r="B77" s="6" t="s">
        <v>210</v>
      </c>
      <c r="C77" s="7" t="s">
        <v>211</v>
      </c>
      <c r="D77" s="8" t="n">
        <v>44411</v>
      </c>
      <c r="E77" s="9" t="n">
        <v>82.8</v>
      </c>
      <c r="F77" s="8" t="n">
        <v>44420</v>
      </c>
      <c r="G77" s="8" t="n">
        <v>44412.8541831482</v>
      </c>
      <c r="H77" s="8" t="n">
        <v>44442</v>
      </c>
      <c r="I77" s="10" t="s">
        <v>212</v>
      </c>
      <c r="J77" s="10"/>
      <c r="K77" s="8" t="n">
        <v>44449</v>
      </c>
      <c r="L77" s="9" t="n">
        <v>67.87</v>
      </c>
      <c r="M77" s="11" t="n">
        <v>30</v>
      </c>
      <c r="N77" s="11" t="n">
        <v>7</v>
      </c>
      <c r="O77" s="9" t="n">
        <v>475.09</v>
      </c>
      <c r="P77" s="1" t="n">
        <f aca="false">+L77*N77</f>
        <v>475.09</v>
      </c>
      <c r="Q77" s="12" t="n">
        <f aca="false">+L77</f>
        <v>67.87</v>
      </c>
    </row>
    <row r="78" customFormat="false" ht="15" hidden="false" customHeight="true" outlineLevel="0" collapsed="false">
      <c r="A78" s="6" t="s">
        <v>213</v>
      </c>
      <c r="B78" s="6" t="s">
        <v>214</v>
      </c>
      <c r="C78" s="7" t="s">
        <v>215</v>
      </c>
      <c r="D78" s="8" t="n">
        <v>44469</v>
      </c>
      <c r="E78" s="9" t="n">
        <v>6710</v>
      </c>
      <c r="F78" s="8" t="n">
        <v>44482</v>
      </c>
      <c r="G78" s="8" t="n">
        <v>44482.395416794</v>
      </c>
      <c r="H78" s="8" t="n">
        <v>44512</v>
      </c>
      <c r="I78" s="10" t="s">
        <v>216</v>
      </c>
      <c r="J78" s="10"/>
      <c r="K78" s="8" t="n">
        <v>44489</v>
      </c>
      <c r="L78" s="9" t="n">
        <v>5500</v>
      </c>
      <c r="M78" s="11" t="n">
        <v>30</v>
      </c>
      <c r="N78" s="11" t="n">
        <v>-23</v>
      </c>
      <c r="O78" s="9" t="n">
        <v>-126500</v>
      </c>
      <c r="P78" s="1" t="n">
        <f aca="false">+L78*N78</f>
        <v>-126500</v>
      </c>
      <c r="Q78" s="12" t="n">
        <f aca="false">+L78</f>
        <v>5500</v>
      </c>
    </row>
    <row r="79" customFormat="false" ht="18.95" hidden="false" customHeight="true" outlineLevel="0" collapsed="false">
      <c r="A79" s="6" t="s">
        <v>205</v>
      </c>
      <c r="B79" s="6" t="s">
        <v>206</v>
      </c>
      <c r="C79" s="7" t="s">
        <v>217</v>
      </c>
      <c r="D79" s="8" t="n">
        <v>44461</v>
      </c>
      <c r="E79" s="9" t="n">
        <v>5449.5</v>
      </c>
      <c r="F79" s="8" t="n">
        <v>44473</v>
      </c>
      <c r="G79" s="8" t="n">
        <v>44463.4039153241</v>
      </c>
      <c r="H79" s="8" t="n">
        <v>44493</v>
      </c>
      <c r="I79" s="10" t="s">
        <v>218</v>
      </c>
      <c r="J79" s="10"/>
      <c r="K79" s="8" t="n">
        <v>44481</v>
      </c>
      <c r="L79" s="9" t="n">
        <v>4466.8</v>
      </c>
      <c r="M79" s="11" t="n">
        <v>30</v>
      </c>
      <c r="N79" s="11" t="n">
        <v>-12</v>
      </c>
      <c r="O79" s="9" t="n">
        <v>-53601.6</v>
      </c>
      <c r="P79" s="1" t="n">
        <f aca="false">+L79*N79</f>
        <v>-53601.6</v>
      </c>
      <c r="Q79" s="12" t="n">
        <f aca="false">+L79</f>
        <v>4466.8</v>
      </c>
    </row>
    <row r="80" customFormat="false" ht="15" hidden="false" customHeight="true" outlineLevel="0" collapsed="false">
      <c r="A80" s="6" t="s">
        <v>20</v>
      </c>
      <c r="B80" s="6" t="s">
        <v>21</v>
      </c>
      <c r="C80" s="7" t="s">
        <v>219</v>
      </c>
      <c r="D80" s="8" t="n">
        <v>44196</v>
      </c>
      <c r="E80" s="9" t="n">
        <v>1788.48</v>
      </c>
      <c r="F80" s="8" t="n">
        <v>44208</v>
      </c>
      <c r="G80" s="8" t="n">
        <v>44204</v>
      </c>
      <c r="H80" s="8" t="n">
        <v>44234</v>
      </c>
      <c r="I80" s="10" t="s">
        <v>220</v>
      </c>
      <c r="J80" s="10"/>
      <c r="K80" s="8" t="n">
        <v>44237</v>
      </c>
      <c r="L80" s="9" t="n">
        <v>1788.48</v>
      </c>
      <c r="M80" s="11" t="n">
        <v>30</v>
      </c>
      <c r="N80" s="11" t="n">
        <v>3</v>
      </c>
      <c r="O80" s="9" t="n">
        <v>5365.44</v>
      </c>
      <c r="P80" s="1" t="n">
        <f aca="false">+L80*N80</f>
        <v>5365.44</v>
      </c>
      <c r="Q80" s="12" t="n">
        <f aca="false">+L80</f>
        <v>1788.48</v>
      </c>
    </row>
    <row r="81" customFormat="false" ht="18.95" hidden="false" customHeight="true" outlineLevel="0" collapsed="false">
      <c r="A81" s="6" t="s">
        <v>100</v>
      </c>
      <c r="B81" s="6" t="s">
        <v>101</v>
      </c>
      <c r="C81" s="7" t="s">
        <v>221</v>
      </c>
      <c r="D81" s="8" t="n">
        <v>44196</v>
      </c>
      <c r="E81" s="9" t="n">
        <v>1405.87</v>
      </c>
      <c r="F81" s="8" t="n">
        <v>44210</v>
      </c>
      <c r="G81" s="8" t="n">
        <v>44208</v>
      </c>
      <c r="H81" s="8" t="n">
        <v>44238</v>
      </c>
      <c r="I81" s="10" t="s">
        <v>222</v>
      </c>
      <c r="J81" s="10"/>
      <c r="K81" s="8" t="n">
        <v>44238</v>
      </c>
      <c r="L81" s="9" t="n">
        <v>1405.87</v>
      </c>
      <c r="M81" s="11" t="n">
        <v>30</v>
      </c>
      <c r="N81" s="11" t="n">
        <v>0</v>
      </c>
      <c r="O81" s="9" t="n">
        <v>0</v>
      </c>
      <c r="P81" s="1" t="n">
        <f aca="false">+L81*N81</f>
        <v>0</v>
      </c>
      <c r="Q81" s="12" t="n">
        <f aca="false">+L81</f>
        <v>1405.87</v>
      </c>
    </row>
    <row r="82" customFormat="false" ht="15" hidden="false" customHeight="true" outlineLevel="0" collapsed="false">
      <c r="A82" s="6" t="s">
        <v>223</v>
      </c>
      <c r="B82" s="6" t="s">
        <v>224</v>
      </c>
      <c r="C82" s="7" t="s">
        <v>225</v>
      </c>
      <c r="D82" s="8" t="n">
        <v>44462</v>
      </c>
      <c r="E82" s="9" t="n">
        <v>4091.88</v>
      </c>
      <c r="F82" s="8" t="n">
        <v>44474</v>
      </c>
      <c r="G82" s="8" t="n">
        <v>44468.4199500463</v>
      </c>
      <c r="H82" s="8" t="n">
        <v>44498</v>
      </c>
      <c r="I82" s="10" t="s">
        <v>226</v>
      </c>
      <c r="J82" s="10"/>
      <c r="K82" s="8" t="n">
        <v>44481</v>
      </c>
      <c r="L82" s="9" t="n">
        <v>3354</v>
      </c>
      <c r="M82" s="11" t="n">
        <v>30</v>
      </c>
      <c r="N82" s="11" t="n">
        <v>-17</v>
      </c>
      <c r="O82" s="9" t="n">
        <v>-57018</v>
      </c>
      <c r="P82" s="1" t="n">
        <f aca="false">+L82*N82</f>
        <v>-57018</v>
      </c>
      <c r="Q82" s="12" t="n">
        <f aca="false">+L82</f>
        <v>3354</v>
      </c>
    </row>
    <row r="83" customFormat="false" ht="15" hidden="false" customHeight="true" outlineLevel="0" collapsed="false">
      <c r="A83" s="6" t="s">
        <v>16</v>
      </c>
      <c r="B83" s="6" t="s">
        <v>17</v>
      </c>
      <c r="C83" s="7" t="s">
        <v>227</v>
      </c>
      <c r="D83" s="8" t="n">
        <v>44206</v>
      </c>
      <c r="E83" s="9" t="n">
        <v>210.24</v>
      </c>
      <c r="F83" s="8" t="n">
        <v>44208</v>
      </c>
      <c r="G83" s="8" t="n">
        <v>44207</v>
      </c>
      <c r="H83" s="8" t="n">
        <v>44237</v>
      </c>
      <c r="I83" s="10" t="s">
        <v>228</v>
      </c>
      <c r="J83" s="10"/>
      <c r="K83" s="8" t="n">
        <v>44228</v>
      </c>
      <c r="L83" s="9" t="n">
        <v>210.24</v>
      </c>
      <c r="M83" s="11" t="n">
        <v>30</v>
      </c>
      <c r="N83" s="11" t="n">
        <v>-9</v>
      </c>
      <c r="O83" s="9" t="n">
        <v>-1892.16</v>
      </c>
      <c r="P83" s="1" t="n">
        <f aca="false">+L83*N83</f>
        <v>-1892.16</v>
      </c>
      <c r="Q83" s="12" t="n">
        <f aca="false">+L83</f>
        <v>210.24</v>
      </c>
    </row>
    <row r="84" customFormat="false" ht="15" hidden="false" customHeight="true" outlineLevel="0" collapsed="false">
      <c r="A84" s="6" t="s">
        <v>16</v>
      </c>
      <c r="B84" s="6" t="s">
        <v>17</v>
      </c>
      <c r="C84" s="7" t="s">
        <v>229</v>
      </c>
      <c r="D84" s="8" t="n">
        <v>44463</v>
      </c>
      <c r="E84" s="9" t="n">
        <v>389.96</v>
      </c>
      <c r="F84" s="8" t="n">
        <v>44474</v>
      </c>
      <c r="G84" s="8" t="n">
        <v>44468.4199748611</v>
      </c>
      <c r="H84" s="8" t="n">
        <v>44498</v>
      </c>
      <c r="I84" s="10" t="s">
        <v>230</v>
      </c>
      <c r="J84" s="10"/>
      <c r="K84" s="8" t="n">
        <v>44480</v>
      </c>
      <c r="L84" s="9" t="n">
        <v>319.64</v>
      </c>
      <c r="M84" s="11" t="n">
        <v>30</v>
      </c>
      <c r="N84" s="11" t="n">
        <v>-18</v>
      </c>
      <c r="O84" s="9" t="n">
        <v>-5753.52</v>
      </c>
      <c r="P84" s="1" t="n">
        <f aca="false">+L84*N84</f>
        <v>-5753.52</v>
      </c>
      <c r="Q84" s="12" t="n">
        <f aca="false">+L84</f>
        <v>319.64</v>
      </c>
    </row>
    <row r="85" customFormat="false" ht="15" hidden="false" customHeight="true" outlineLevel="0" collapsed="false">
      <c r="A85" s="6" t="s">
        <v>20</v>
      </c>
      <c r="B85" s="6" t="s">
        <v>231</v>
      </c>
      <c r="C85" s="7" t="s">
        <v>232</v>
      </c>
      <c r="D85" s="8" t="n">
        <v>44230</v>
      </c>
      <c r="E85" s="9" t="n">
        <v>1870.87</v>
      </c>
      <c r="F85" s="8" t="n">
        <v>44232</v>
      </c>
      <c r="G85" s="8" t="n">
        <v>44230</v>
      </c>
      <c r="H85" s="8" t="n">
        <v>44260</v>
      </c>
      <c r="I85" s="10" t="s">
        <v>233</v>
      </c>
      <c r="J85" s="10"/>
      <c r="K85" s="8" t="n">
        <v>44242</v>
      </c>
      <c r="L85" s="9" t="n">
        <v>1870.87</v>
      </c>
      <c r="M85" s="11" t="n">
        <v>30</v>
      </c>
      <c r="N85" s="11" t="n">
        <v>-18</v>
      </c>
      <c r="O85" s="9" t="n">
        <v>-33675.66</v>
      </c>
      <c r="P85" s="1" t="n">
        <f aca="false">+L85*N85</f>
        <v>-33675.66</v>
      </c>
      <c r="Q85" s="12" t="n">
        <f aca="false">+L85</f>
        <v>1870.87</v>
      </c>
    </row>
    <row r="86" customFormat="false" ht="15" hidden="false" customHeight="true" outlineLevel="0" collapsed="false">
      <c r="A86" s="6" t="s">
        <v>20</v>
      </c>
      <c r="B86" s="6" t="s">
        <v>67</v>
      </c>
      <c r="C86" s="7" t="s">
        <v>234</v>
      </c>
      <c r="D86" s="8" t="n">
        <v>44242</v>
      </c>
      <c r="E86" s="9" t="n">
        <v>3.54</v>
      </c>
      <c r="F86" s="8" t="n">
        <v>44249</v>
      </c>
      <c r="G86" s="8" t="n">
        <v>44245</v>
      </c>
      <c r="H86" s="8" t="n">
        <v>44275</v>
      </c>
      <c r="I86" s="10" t="s">
        <v>235</v>
      </c>
      <c r="J86" s="10"/>
      <c r="K86" s="8" t="n">
        <v>44271</v>
      </c>
      <c r="L86" s="9" t="n">
        <v>3.54</v>
      </c>
      <c r="M86" s="11" t="n">
        <v>30</v>
      </c>
      <c r="N86" s="11" t="n">
        <v>-4</v>
      </c>
      <c r="O86" s="9" t="n">
        <v>-14.16</v>
      </c>
      <c r="P86" s="1" t="n">
        <f aca="false">+L86*N86</f>
        <v>-14.16</v>
      </c>
      <c r="Q86" s="12" t="n">
        <f aca="false">+L86</f>
        <v>3.54</v>
      </c>
    </row>
    <row r="87" customFormat="false" ht="27.95" hidden="false" customHeight="true" outlineLevel="0" collapsed="false">
      <c r="A87" s="6" t="s">
        <v>236</v>
      </c>
      <c r="B87" s="6" t="s">
        <v>237</v>
      </c>
      <c r="C87" s="7" t="s">
        <v>238</v>
      </c>
      <c r="D87" s="8" t="n">
        <v>44447</v>
      </c>
      <c r="E87" s="9" t="n">
        <v>4361.5</v>
      </c>
      <c r="F87" s="8" t="n">
        <v>44467</v>
      </c>
      <c r="G87" s="8" t="n">
        <v>44463.403914838</v>
      </c>
      <c r="H87" s="8" t="n">
        <v>44493</v>
      </c>
      <c r="I87" s="10" t="s">
        <v>239</v>
      </c>
      <c r="J87" s="10"/>
      <c r="K87" s="8" t="n">
        <v>44496</v>
      </c>
      <c r="L87" s="9" t="n">
        <v>3575</v>
      </c>
      <c r="M87" s="11" t="n">
        <v>30</v>
      </c>
      <c r="N87" s="11" t="n">
        <v>3</v>
      </c>
      <c r="O87" s="9" t="n">
        <v>10725</v>
      </c>
      <c r="P87" s="1" t="n">
        <f aca="false">+L87*N87</f>
        <v>10725</v>
      </c>
      <c r="Q87" s="12" t="n">
        <f aca="false">+L87</f>
        <v>3575</v>
      </c>
    </row>
    <row r="88" customFormat="false" ht="15" hidden="false" customHeight="true" outlineLevel="0" collapsed="false">
      <c r="A88" s="6" t="s">
        <v>20</v>
      </c>
      <c r="B88" s="6" t="s">
        <v>240</v>
      </c>
      <c r="C88" s="7" t="s">
        <v>241</v>
      </c>
      <c r="D88" s="8" t="n">
        <v>44237</v>
      </c>
      <c r="E88" s="9" t="n">
        <v>10843.54</v>
      </c>
      <c r="F88" s="8" t="n">
        <v>44239</v>
      </c>
      <c r="G88" s="8" t="n">
        <v>44237</v>
      </c>
      <c r="H88" s="8" t="n">
        <v>44267</v>
      </c>
      <c r="I88" s="10" t="s">
        <v>242</v>
      </c>
      <c r="J88" s="10"/>
      <c r="K88" s="8" t="n">
        <v>44273</v>
      </c>
      <c r="L88" s="9" t="n">
        <v>10843.54</v>
      </c>
      <c r="M88" s="11" t="n">
        <v>30</v>
      </c>
      <c r="N88" s="11" t="n">
        <v>6</v>
      </c>
      <c r="O88" s="9" t="n">
        <v>65061.24</v>
      </c>
      <c r="P88" s="1" t="n">
        <f aca="false">+L88*N88</f>
        <v>65061.24</v>
      </c>
      <c r="Q88" s="12" t="n">
        <f aca="false">+L88</f>
        <v>10843.54</v>
      </c>
    </row>
    <row r="89" customFormat="false" ht="15" hidden="false" customHeight="true" outlineLevel="0" collapsed="false">
      <c r="A89" s="6" t="s">
        <v>20</v>
      </c>
      <c r="B89" s="6" t="s">
        <v>21</v>
      </c>
      <c r="C89" s="7" t="s">
        <v>243</v>
      </c>
      <c r="D89" s="8" t="n">
        <v>44439</v>
      </c>
      <c r="E89" s="9" t="n">
        <v>451.4</v>
      </c>
      <c r="F89" s="8" t="n">
        <v>44467</v>
      </c>
      <c r="G89" s="8" t="n">
        <v>44463.4039090509</v>
      </c>
      <c r="H89" s="8" t="n">
        <v>44493</v>
      </c>
      <c r="I89" s="10" t="s">
        <v>244</v>
      </c>
      <c r="J89" s="10"/>
      <c r="K89" s="8" t="n">
        <v>44484</v>
      </c>
      <c r="L89" s="9" t="n">
        <v>370</v>
      </c>
      <c r="M89" s="11" t="n">
        <v>30</v>
      </c>
      <c r="N89" s="11" t="n">
        <v>-9</v>
      </c>
      <c r="O89" s="9" t="n">
        <v>-3330</v>
      </c>
      <c r="P89" s="1" t="n">
        <f aca="false">+L89*N89</f>
        <v>-3330</v>
      </c>
      <c r="Q89" s="12" t="n">
        <f aca="false">+L89</f>
        <v>370</v>
      </c>
    </row>
    <row r="90" customFormat="false" ht="18.95" hidden="false" customHeight="true" outlineLevel="0" collapsed="false">
      <c r="A90" s="6" t="s">
        <v>85</v>
      </c>
      <c r="B90" s="6" t="s">
        <v>86</v>
      </c>
      <c r="C90" s="7" t="s">
        <v>149</v>
      </c>
      <c r="D90" s="8" t="n">
        <v>44461</v>
      </c>
      <c r="E90" s="9" t="n">
        <v>2</v>
      </c>
      <c r="F90" s="8" t="n">
        <v>44469</v>
      </c>
      <c r="G90" s="8" t="n">
        <v>44463.4038873958</v>
      </c>
      <c r="H90" s="8" t="n">
        <v>44493</v>
      </c>
      <c r="I90" s="10" t="s">
        <v>245</v>
      </c>
      <c r="J90" s="10"/>
      <c r="K90" s="8" t="n">
        <v>44497</v>
      </c>
      <c r="L90" s="9" t="n">
        <v>2</v>
      </c>
      <c r="M90" s="11" t="n">
        <v>30</v>
      </c>
      <c r="N90" s="11" t="n">
        <v>4</v>
      </c>
      <c r="O90" s="9" t="n">
        <v>8</v>
      </c>
      <c r="P90" s="1" t="n">
        <f aca="false">+L90*N90</f>
        <v>8</v>
      </c>
      <c r="Q90" s="12" t="n">
        <f aca="false">+L90</f>
        <v>2</v>
      </c>
    </row>
    <row r="91" customFormat="false" ht="18.95" hidden="false" customHeight="true" outlineLevel="0" collapsed="false">
      <c r="A91" s="6" t="s">
        <v>85</v>
      </c>
      <c r="B91" s="6" t="s">
        <v>86</v>
      </c>
      <c r="C91" s="7" t="s">
        <v>149</v>
      </c>
      <c r="D91" s="8" t="n">
        <v>44461</v>
      </c>
      <c r="E91" s="9" t="n">
        <v>932.98</v>
      </c>
      <c r="F91" s="8" t="n">
        <v>44469</v>
      </c>
      <c r="G91" s="8" t="n">
        <v>44463.4038873958</v>
      </c>
      <c r="H91" s="8" t="n">
        <v>44493</v>
      </c>
      <c r="I91" s="10" t="s">
        <v>245</v>
      </c>
      <c r="J91" s="10"/>
      <c r="K91" s="8" t="n">
        <v>44497</v>
      </c>
      <c r="L91" s="9" t="n">
        <v>932.98</v>
      </c>
      <c r="M91" s="11" t="n">
        <v>30</v>
      </c>
      <c r="N91" s="11" t="n">
        <v>4</v>
      </c>
      <c r="O91" s="9" t="n">
        <v>3731.92</v>
      </c>
      <c r="P91" s="1" t="n">
        <f aca="false">+L91*N91</f>
        <v>3731.92</v>
      </c>
      <c r="Q91" s="12" t="n">
        <f aca="false">+L91</f>
        <v>932.98</v>
      </c>
    </row>
    <row r="92" customFormat="false" ht="15" hidden="false" customHeight="true" outlineLevel="0" collapsed="false">
      <c r="A92" s="6" t="s">
        <v>20</v>
      </c>
      <c r="B92" s="6" t="s">
        <v>54</v>
      </c>
      <c r="C92" s="7" t="s">
        <v>246</v>
      </c>
      <c r="D92" s="8" t="n">
        <v>44215</v>
      </c>
      <c r="E92" s="9" t="n">
        <v>1219.3</v>
      </c>
      <c r="F92" s="8" t="n">
        <v>44229</v>
      </c>
      <c r="G92" s="8" t="n">
        <v>44224</v>
      </c>
      <c r="H92" s="8" t="n">
        <v>44254</v>
      </c>
      <c r="I92" s="10" t="s">
        <v>247</v>
      </c>
      <c r="J92" s="10"/>
      <c r="K92" s="8" t="n">
        <v>44273</v>
      </c>
      <c r="L92" s="9" t="n">
        <v>1219.3</v>
      </c>
      <c r="M92" s="11" t="n">
        <v>30</v>
      </c>
      <c r="N92" s="11" t="n">
        <v>19</v>
      </c>
      <c r="O92" s="9" t="n">
        <v>23166.7</v>
      </c>
      <c r="P92" s="1" t="n">
        <f aca="false">+L92*N92</f>
        <v>23166.7</v>
      </c>
      <c r="Q92" s="12" t="n">
        <f aca="false">+L92</f>
        <v>1219.3</v>
      </c>
    </row>
    <row r="93" customFormat="false" ht="15" hidden="false" customHeight="true" outlineLevel="0" collapsed="false">
      <c r="A93" s="6" t="s">
        <v>20</v>
      </c>
      <c r="B93" s="6" t="s">
        <v>21</v>
      </c>
      <c r="C93" s="7" t="s">
        <v>248</v>
      </c>
      <c r="D93" s="8" t="n">
        <v>44439</v>
      </c>
      <c r="E93" s="9" t="n">
        <v>830.37</v>
      </c>
      <c r="F93" s="8" t="n">
        <v>44467</v>
      </c>
      <c r="G93" s="8" t="n">
        <v>44463.4039099769</v>
      </c>
      <c r="H93" s="8" t="n">
        <v>44493</v>
      </c>
      <c r="I93" s="10" t="s">
        <v>58</v>
      </c>
      <c r="J93" s="10"/>
      <c r="K93" s="8" t="n">
        <v>44488</v>
      </c>
      <c r="L93" s="9" t="n">
        <v>680.63</v>
      </c>
      <c r="M93" s="11" t="n">
        <v>30</v>
      </c>
      <c r="N93" s="11" t="n">
        <v>-5</v>
      </c>
      <c r="O93" s="9" t="n">
        <v>-3403.15</v>
      </c>
      <c r="P93" s="1" t="n">
        <f aca="false">+L93*N93</f>
        <v>-3403.15</v>
      </c>
      <c r="Q93" s="12" t="n">
        <f aca="false">+L93</f>
        <v>680.63</v>
      </c>
    </row>
    <row r="94" customFormat="false" ht="15" hidden="false" customHeight="true" outlineLevel="0" collapsed="false">
      <c r="A94" s="6" t="s">
        <v>249</v>
      </c>
      <c r="B94" s="6" t="s">
        <v>250</v>
      </c>
      <c r="C94" s="7" t="s">
        <v>251</v>
      </c>
      <c r="D94" s="8" t="n">
        <v>44439</v>
      </c>
      <c r="E94" s="9" t="n">
        <v>1493.1</v>
      </c>
      <c r="F94" s="8" t="n">
        <v>44467</v>
      </c>
      <c r="G94" s="8" t="n">
        <v>44463.4039834606</v>
      </c>
      <c r="H94" s="8" t="n">
        <v>44493</v>
      </c>
      <c r="I94" s="10" t="s">
        <v>252</v>
      </c>
      <c r="J94" s="10"/>
      <c r="K94" s="8" t="n">
        <v>44488</v>
      </c>
      <c r="L94" s="9" t="n">
        <v>1223.85</v>
      </c>
      <c r="M94" s="11" t="n">
        <v>30</v>
      </c>
      <c r="N94" s="11" t="n">
        <v>-5</v>
      </c>
      <c r="O94" s="9" t="n">
        <v>-6119.25</v>
      </c>
      <c r="P94" s="1" t="n">
        <f aca="false">+L94*N94</f>
        <v>-6119.25</v>
      </c>
      <c r="Q94" s="12" t="n">
        <f aca="false">+L94</f>
        <v>1223.85</v>
      </c>
    </row>
    <row r="95" customFormat="false" ht="15" hidden="false" customHeight="true" outlineLevel="0" collapsed="false">
      <c r="A95" s="6" t="s">
        <v>20</v>
      </c>
      <c r="B95" s="6" t="s">
        <v>67</v>
      </c>
      <c r="C95" s="7" t="s">
        <v>253</v>
      </c>
      <c r="D95" s="8" t="n">
        <v>44463</v>
      </c>
      <c r="E95" s="9" t="n">
        <v>452.91</v>
      </c>
      <c r="F95" s="8" t="n">
        <v>44474</v>
      </c>
      <c r="G95" s="8" t="n">
        <v>44470.538230544</v>
      </c>
      <c r="H95" s="8" t="n">
        <v>44500</v>
      </c>
      <c r="I95" s="10" t="s">
        <v>145</v>
      </c>
      <c r="J95" s="10"/>
      <c r="K95" s="8" t="n">
        <v>44482</v>
      </c>
      <c r="L95" s="9" t="n">
        <v>452.91</v>
      </c>
      <c r="M95" s="11" t="n">
        <v>30</v>
      </c>
      <c r="N95" s="11" t="n">
        <v>-18</v>
      </c>
      <c r="O95" s="9" t="n">
        <v>-8152.38</v>
      </c>
      <c r="P95" s="1" t="n">
        <f aca="false">+L95*N95</f>
        <v>-8152.38</v>
      </c>
      <c r="Q95" s="12" t="n">
        <f aca="false">+L95</f>
        <v>452.91</v>
      </c>
    </row>
    <row r="96" customFormat="false" ht="15" hidden="false" customHeight="true" outlineLevel="0" collapsed="false">
      <c r="A96" s="6" t="s">
        <v>254</v>
      </c>
      <c r="B96" s="6" t="s">
        <v>255</v>
      </c>
      <c r="C96" s="7" t="s">
        <v>256</v>
      </c>
      <c r="D96" s="8" t="n">
        <v>44351</v>
      </c>
      <c r="E96" s="9" t="n">
        <v>3457.57</v>
      </c>
      <c r="F96" s="8" t="n">
        <v>44362</v>
      </c>
      <c r="G96" s="8" t="n">
        <v>44357</v>
      </c>
      <c r="H96" s="8" t="n">
        <v>44387</v>
      </c>
      <c r="I96" s="10" t="s">
        <v>257</v>
      </c>
      <c r="J96" s="10"/>
      <c r="K96" s="8" t="n">
        <v>44369</v>
      </c>
      <c r="L96" s="9" t="n">
        <v>3457.57</v>
      </c>
      <c r="M96" s="11" t="n">
        <v>30</v>
      </c>
      <c r="N96" s="11" t="n">
        <v>-18</v>
      </c>
      <c r="O96" s="9" t="n">
        <v>-62236.26</v>
      </c>
      <c r="P96" s="1" t="n">
        <f aca="false">+L96*N96</f>
        <v>-62236.26</v>
      </c>
      <c r="Q96" s="12" t="n">
        <f aca="false">+L96</f>
        <v>3457.57</v>
      </c>
    </row>
    <row r="97" customFormat="false" ht="18.95" hidden="false" customHeight="true" outlineLevel="0" collapsed="false">
      <c r="A97" s="6" t="s">
        <v>89</v>
      </c>
      <c r="B97" s="6" t="s">
        <v>90</v>
      </c>
      <c r="C97" s="7" t="s">
        <v>258</v>
      </c>
      <c r="D97" s="8" t="n">
        <v>44452</v>
      </c>
      <c r="E97" s="9" t="n">
        <v>1224.77</v>
      </c>
      <c r="F97" s="8" t="n">
        <v>44469</v>
      </c>
      <c r="G97" s="8" t="n">
        <v>44463.4038930208</v>
      </c>
      <c r="H97" s="8" t="n">
        <v>44493</v>
      </c>
      <c r="I97" s="10" t="s">
        <v>259</v>
      </c>
      <c r="J97" s="10"/>
      <c r="K97" s="8" t="n">
        <v>44475</v>
      </c>
      <c r="L97" s="9" t="n">
        <v>1224.77</v>
      </c>
      <c r="M97" s="11" t="n">
        <v>30</v>
      </c>
      <c r="N97" s="11" t="n">
        <v>-18</v>
      </c>
      <c r="O97" s="9" t="n">
        <v>-22045.86</v>
      </c>
      <c r="P97" s="1" t="n">
        <f aca="false">+L97*N97</f>
        <v>-22045.86</v>
      </c>
      <c r="Q97" s="12" t="n">
        <f aca="false">+L97</f>
        <v>1224.77</v>
      </c>
    </row>
    <row r="98" customFormat="false" ht="15" hidden="false" customHeight="true" outlineLevel="0" collapsed="false">
      <c r="A98" s="6" t="s">
        <v>16</v>
      </c>
      <c r="B98" s="6" t="s">
        <v>17</v>
      </c>
      <c r="C98" s="7" t="s">
        <v>260</v>
      </c>
      <c r="D98" s="8" t="n">
        <v>44447</v>
      </c>
      <c r="E98" s="9" t="n">
        <v>392.01</v>
      </c>
      <c r="F98" s="8" t="n">
        <v>44467</v>
      </c>
      <c r="G98" s="8" t="n">
        <v>44463.4039189236</v>
      </c>
      <c r="H98" s="8" t="n">
        <v>44493</v>
      </c>
      <c r="I98" s="10" t="s">
        <v>261</v>
      </c>
      <c r="J98" s="10"/>
      <c r="K98" s="8" t="n">
        <v>44476</v>
      </c>
      <c r="L98" s="9" t="n">
        <v>321.32</v>
      </c>
      <c r="M98" s="11" t="n">
        <v>30</v>
      </c>
      <c r="N98" s="11" t="n">
        <v>-17</v>
      </c>
      <c r="O98" s="9" t="n">
        <v>-5462.44</v>
      </c>
      <c r="P98" s="1" t="n">
        <f aca="false">+L98*N98</f>
        <v>-5462.44</v>
      </c>
      <c r="Q98" s="12" t="n">
        <f aca="false">+L98</f>
        <v>321.32</v>
      </c>
    </row>
    <row r="99" customFormat="false" ht="18.95" hidden="false" customHeight="true" outlineLevel="0" collapsed="false">
      <c r="A99" s="6" t="s">
        <v>37</v>
      </c>
      <c r="B99" s="6" t="s">
        <v>38</v>
      </c>
      <c r="C99" s="7" t="s">
        <v>262</v>
      </c>
      <c r="D99" s="8" t="n">
        <v>44489</v>
      </c>
      <c r="E99" s="9" t="n">
        <v>3755.16</v>
      </c>
      <c r="F99" s="8" t="n">
        <v>44495</v>
      </c>
      <c r="G99" s="8" t="n">
        <v>44490.7619759259</v>
      </c>
      <c r="H99" s="8" t="n">
        <v>44520</v>
      </c>
      <c r="I99" s="10" t="s">
        <v>263</v>
      </c>
      <c r="J99" s="10"/>
      <c r="K99" s="8" t="n">
        <v>44502</v>
      </c>
      <c r="L99" s="9" t="n">
        <v>3078</v>
      </c>
      <c r="M99" s="11" t="n">
        <v>30</v>
      </c>
      <c r="N99" s="11" t="n">
        <v>-18</v>
      </c>
      <c r="O99" s="9" t="n">
        <v>-55404</v>
      </c>
      <c r="P99" s="1" t="n">
        <f aca="false">+L99*N99</f>
        <v>-55404</v>
      </c>
      <c r="Q99" s="12" t="n">
        <f aca="false">+L99</f>
        <v>3078</v>
      </c>
    </row>
    <row r="100" customFormat="false" ht="15" hidden="false" customHeight="true" outlineLevel="0" collapsed="false">
      <c r="A100" s="6" t="s">
        <v>264</v>
      </c>
      <c r="B100" s="6" t="s">
        <v>265</v>
      </c>
      <c r="C100" s="7" t="s">
        <v>266</v>
      </c>
      <c r="D100" s="8" t="n">
        <v>44249</v>
      </c>
      <c r="E100" s="9" t="n">
        <v>1721.31</v>
      </c>
      <c r="F100" s="8" t="n">
        <v>44256</v>
      </c>
      <c r="G100" s="8" t="n">
        <v>44249</v>
      </c>
      <c r="H100" s="8" t="n">
        <v>44279</v>
      </c>
      <c r="I100" s="10" t="s">
        <v>267</v>
      </c>
      <c r="J100" s="10"/>
      <c r="K100" s="8" t="n">
        <v>44278</v>
      </c>
      <c r="L100" s="9" t="n">
        <v>1721.31</v>
      </c>
      <c r="M100" s="11" t="n">
        <v>30</v>
      </c>
      <c r="N100" s="11" t="n">
        <v>-1</v>
      </c>
      <c r="O100" s="9" t="n">
        <v>-1721.31</v>
      </c>
      <c r="P100" s="1" t="n">
        <f aca="false">+L100*N100</f>
        <v>-1721.31</v>
      </c>
      <c r="Q100" s="12" t="n">
        <f aca="false">+L100</f>
        <v>1721.31</v>
      </c>
    </row>
    <row r="101" customFormat="false" ht="15" hidden="false" customHeight="true" outlineLevel="0" collapsed="false">
      <c r="A101" s="6" t="s">
        <v>268</v>
      </c>
      <c r="B101" s="6" t="s">
        <v>269</v>
      </c>
      <c r="C101" s="7" t="s">
        <v>270</v>
      </c>
      <c r="D101" s="8" t="n">
        <v>44453</v>
      </c>
      <c r="E101" s="9" t="n">
        <v>1950.84</v>
      </c>
      <c r="F101" s="8" t="n">
        <v>44473</v>
      </c>
      <c r="G101" s="8" t="n">
        <v>44463.4039896181</v>
      </c>
      <c r="H101" s="8" t="n">
        <v>44493</v>
      </c>
      <c r="I101" s="10" t="s">
        <v>271</v>
      </c>
      <c r="J101" s="10"/>
      <c r="K101" s="8" t="n">
        <v>44482</v>
      </c>
      <c r="L101" s="9" t="n">
        <v>1950.84</v>
      </c>
      <c r="M101" s="11" t="n">
        <v>30</v>
      </c>
      <c r="N101" s="11" t="n">
        <v>-11</v>
      </c>
      <c r="O101" s="9" t="n">
        <v>-21459.24</v>
      </c>
      <c r="P101" s="1" t="n">
        <f aca="false">+L101*N101</f>
        <v>-21459.24</v>
      </c>
      <c r="Q101" s="12" t="n">
        <f aca="false">+L101</f>
        <v>1950.84</v>
      </c>
    </row>
    <row r="102" customFormat="false" ht="15" hidden="false" customHeight="true" outlineLevel="0" collapsed="false">
      <c r="A102" s="6" t="s">
        <v>24</v>
      </c>
      <c r="B102" s="6" t="s">
        <v>25</v>
      </c>
      <c r="C102" s="7" t="s">
        <v>272</v>
      </c>
      <c r="D102" s="8" t="n">
        <v>44245</v>
      </c>
      <c r="E102" s="9" t="n">
        <v>1437.12</v>
      </c>
      <c r="F102" s="8" t="n">
        <v>44256</v>
      </c>
      <c r="G102" s="8" t="n">
        <v>44246</v>
      </c>
      <c r="H102" s="8" t="n">
        <v>44276</v>
      </c>
      <c r="I102" s="10" t="s">
        <v>273</v>
      </c>
      <c r="J102" s="10"/>
      <c r="K102" s="8" t="n">
        <v>44312</v>
      </c>
      <c r="L102" s="9" t="n">
        <v>1437.12</v>
      </c>
      <c r="M102" s="11" t="n">
        <v>30</v>
      </c>
      <c r="N102" s="11" t="n">
        <v>36</v>
      </c>
      <c r="O102" s="9" t="n">
        <v>51736.32</v>
      </c>
      <c r="P102" s="1" t="n">
        <f aca="false">+L102*N102</f>
        <v>51736.32</v>
      </c>
      <c r="Q102" s="12" t="n">
        <f aca="false">+L102</f>
        <v>1437.12</v>
      </c>
    </row>
    <row r="103" customFormat="false" ht="15" hidden="false" customHeight="true" outlineLevel="0" collapsed="false">
      <c r="A103" s="6" t="s">
        <v>254</v>
      </c>
      <c r="B103" s="6" t="s">
        <v>255</v>
      </c>
      <c r="C103" s="7" t="s">
        <v>274</v>
      </c>
      <c r="D103" s="8" t="n">
        <v>44382</v>
      </c>
      <c r="E103" s="9" t="n">
        <v>3457.57</v>
      </c>
      <c r="F103" s="8" t="n">
        <v>44384</v>
      </c>
      <c r="G103" s="8" t="n">
        <v>44382</v>
      </c>
      <c r="H103" s="8" t="n">
        <v>44412</v>
      </c>
      <c r="I103" s="10" t="s">
        <v>275</v>
      </c>
      <c r="J103" s="10"/>
      <c r="K103" s="8" t="n">
        <v>44412</v>
      </c>
      <c r="L103" s="9" t="n">
        <v>3457.57</v>
      </c>
      <c r="M103" s="11" t="n">
        <v>30</v>
      </c>
      <c r="N103" s="11" t="n">
        <v>0</v>
      </c>
      <c r="O103" s="9" t="n">
        <v>0</v>
      </c>
      <c r="P103" s="1" t="n">
        <f aca="false">+L103*N103</f>
        <v>0</v>
      </c>
      <c r="Q103" s="12" t="n">
        <f aca="false">+L103</f>
        <v>3457.57</v>
      </c>
    </row>
    <row r="104" customFormat="false" ht="15" hidden="false" customHeight="true" outlineLevel="0" collapsed="false">
      <c r="A104" s="6" t="s">
        <v>16</v>
      </c>
      <c r="B104" s="6" t="s">
        <v>17</v>
      </c>
      <c r="C104" s="7" t="s">
        <v>276</v>
      </c>
      <c r="D104" s="8" t="n">
        <v>44516</v>
      </c>
      <c r="E104" s="9" t="n">
        <v>89.71</v>
      </c>
      <c r="F104" s="8" t="n">
        <v>44518</v>
      </c>
      <c r="G104" s="8" t="n">
        <v>44517.5351894097</v>
      </c>
      <c r="H104" s="8" t="n">
        <v>44547</v>
      </c>
      <c r="I104" s="10" t="s">
        <v>179</v>
      </c>
      <c r="J104" s="10"/>
      <c r="K104" s="8" t="n">
        <v>44531</v>
      </c>
      <c r="L104" s="9" t="n">
        <v>73.53</v>
      </c>
      <c r="M104" s="11" t="n">
        <v>30</v>
      </c>
      <c r="N104" s="11" t="n">
        <v>-16</v>
      </c>
      <c r="O104" s="9" t="n">
        <v>-1176.48</v>
      </c>
      <c r="P104" s="1" t="n">
        <f aca="false">+L104*N104</f>
        <v>-1176.48</v>
      </c>
      <c r="Q104" s="12" t="n">
        <f aca="false">+L104</f>
        <v>73.53</v>
      </c>
    </row>
    <row r="105" customFormat="false" ht="15" hidden="false" customHeight="true" outlineLevel="0" collapsed="false">
      <c r="A105" s="6" t="s">
        <v>16</v>
      </c>
      <c r="B105" s="6" t="s">
        <v>17</v>
      </c>
      <c r="C105" s="7" t="s">
        <v>277</v>
      </c>
      <c r="D105" s="8" t="n">
        <v>44447</v>
      </c>
      <c r="E105" s="9" t="n">
        <v>657.03</v>
      </c>
      <c r="F105" s="8" t="n">
        <v>44467</v>
      </c>
      <c r="G105" s="8" t="n">
        <v>44463.4039205208</v>
      </c>
      <c r="H105" s="8" t="n">
        <v>44493</v>
      </c>
      <c r="I105" s="10" t="s">
        <v>261</v>
      </c>
      <c r="J105" s="10"/>
      <c r="K105" s="8" t="n">
        <v>44476</v>
      </c>
      <c r="L105" s="9" t="n">
        <v>538.55</v>
      </c>
      <c r="M105" s="11" t="n">
        <v>30</v>
      </c>
      <c r="N105" s="11" t="n">
        <v>-17</v>
      </c>
      <c r="O105" s="9" t="n">
        <v>-9155.35</v>
      </c>
      <c r="P105" s="1" t="n">
        <f aca="false">+L105*N105</f>
        <v>-9155.35</v>
      </c>
      <c r="Q105" s="12" t="n">
        <f aca="false">+L105</f>
        <v>538.55</v>
      </c>
    </row>
    <row r="106" customFormat="false" ht="15" hidden="false" customHeight="true" outlineLevel="0" collapsed="false">
      <c r="A106" s="6" t="s">
        <v>254</v>
      </c>
      <c r="B106" s="6" t="s">
        <v>255</v>
      </c>
      <c r="C106" s="7" t="s">
        <v>278</v>
      </c>
      <c r="D106" s="8" t="n">
        <v>44231</v>
      </c>
      <c r="E106" s="9" t="n">
        <v>3457.57</v>
      </c>
      <c r="F106" s="8" t="n">
        <v>44232</v>
      </c>
      <c r="G106" s="8" t="n">
        <v>44231</v>
      </c>
      <c r="H106" s="8" t="n">
        <v>44261</v>
      </c>
      <c r="I106" s="10" t="s">
        <v>279</v>
      </c>
      <c r="J106" s="10"/>
      <c r="K106" s="8" t="n">
        <v>44238</v>
      </c>
      <c r="L106" s="9" t="n">
        <v>3457.57</v>
      </c>
      <c r="M106" s="11" t="n">
        <v>30</v>
      </c>
      <c r="N106" s="11" t="n">
        <v>-23</v>
      </c>
      <c r="O106" s="9" t="n">
        <v>-79524.11</v>
      </c>
      <c r="P106" s="1" t="n">
        <f aca="false">+L106*N106</f>
        <v>-79524.11</v>
      </c>
      <c r="Q106" s="12" t="n">
        <f aca="false">+L106</f>
        <v>3457.57</v>
      </c>
    </row>
    <row r="107" customFormat="false" ht="15" hidden="false" customHeight="true" outlineLevel="0" collapsed="false">
      <c r="A107" s="6" t="s">
        <v>254</v>
      </c>
      <c r="B107" s="6" t="s">
        <v>255</v>
      </c>
      <c r="C107" s="7" t="s">
        <v>280</v>
      </c>
      <c r="D107" s="8" t="n">
        <v>44320</v>
      </c>
      <c r="E107" s="9" t="n">
        <v>3457.57</v>
      </c>
      <c r="F107" s="8" t="n">
        <v>44326</v>
      </c>
      <c r="G107" s="8" t="n">
        <v>44320</v>
      </c>
      <c r="H107" s="8" t="n">
        <v>44350</v>
      </c>
      <c r="I107" s="10" t="s">
        <v>281</v>
      </c>
      <c r="J107" s="10"/>
      <c r="K107" s="8" t="n">
        <v>44327</v>
      </c>
      <c r="L107" s="9" t="n">
        <v>3457.57</v>
      </c>
      <c r="M107" s="11" t="n">
        <v>30</v>
      </c>
      <c r="N107" s="11" t="n">
        <v>-23</v>
      </c>
      <c r="O107" s="9" t="n">
        <v>-79524.11</v>
      </c>
      <c r="P107" s="1" t="n">
        <f aca="false">+L107*N107</f>
        <v>-79524.11</v>
      </c>
      <c r="Q107" s="12" t="n">
        <f aca="false">+L107</f>
        <v>3457.57</v>
      </c>
    </row>
    <row r="108" customFormat="false" ht="15" hidden="false" customHeight="true" outlineLevel="0" collapsed="false">
      <c r="A108" s="6" t="s">
        <v>282</v>
      </c>
      <c r="B108" s="6" t="s">
        <v>283</v>
      </c>
      <c r="C108" s="7" t="s">
        <v>284</v>
      </c>
      <c r="D108" s="8" t="n">
        <v>44498</v>
      </c>
      <c r="E108" s="9" t="n">
        <v>4026</v>
      </c>
      <c r="F108" s="8" t="n">
        <v>44504</v>
      </c>
      <c r="G108" s="8" t="n">
        <v>44503.5491624653</v>
      </c>
      <c r="H108" s="8" t="n">
        <v>44533</v>
      </c>
      <c r="I108" s="10" t="s">
        <v>285</v>
      </c>
      <c r="J108" s="10"/>
      <c r="K108" s="8" t="n">
        <v>44508</v>
      </c>
      <c r="L108" s="9" t="n">
        <v>3300</v>
      </c>
      <c r="M108" s="11" t="n">
        <v>30</v>
      </c>
      <c r="N108" s="11" t="n">
        <v>-25</v>
      </c>
      <c r="O108" s="9" t="n">
        <v>-82500</v>
      </c>
      <c r="P108" s="1" t="n">
        <f aca="false">+L108*N108</f>
        <v>-82500</v>
      </c>
      <c r="Q108" s="12" t="n">
        <f aca="false">+L108</f>
        <v>3300</v>
      </c>
    </row>
    <row r="109" customFormat="false" ht="15" hidden="false" customHeight="true" outlineLevel="0" collapsed="false">
      <c r="A109" s="6" t="s">
        <v>286</v>
      </c>
      <c r="B109" s="6" t="s">
        <v>287</v>
      </c>
      <c r="C109" s="7" t="s">
        <v>288</v>
      </c>
      <c r="D109" s="8" t="n">
        <v>44487</v>
      </c>
      <c r="E109" s="9" t="n">
        <v>16323.6</v>
      </c>
      <c r="F109" s="8" t="n">
        <v>44491</v>
      </c>
      <c r="G109" s="8" t="n">
        <v>44490.7619636806</v>
      </c>
      <c r="H109" s="8" t="n">
        <v>44520</v>
      </c>
      <c r="I109" s="10" t="s">
        <v>289</v>
      </c>
      <c r="J109" s="10"/>
      <c r="K109" s="8" t="n">
        <v>44510</v>
      </c>
      <c r="L109" s="9" t="n">
        <v>13380</v>
      </c>
      <c r="M109" s="11" t="n">
        <v>30</v>
      </c>
      <c r="N109" s="11" t="n">
        <v>-10</v>
      </c>
      <c r="O109" s="9" t="n">
        <v>-133800</v>
      </c>
      <c r="P109" s="1" t="n">
        <f aca="false">+L109*N109</f>
        <v>-133800</v>
      </c>
      <c r="Q109" s="12" t="n">
        <f aca="false">+L109</f>
        <v>13380</v>
      </c>
    </row>
    <row r="110" customFormat="false" ht="15" hidden="false" customHeight="true" outlineLevel="0" collapsed="false">
      <c r="A110" s="6" t="s">
        <v>16</v>
      </c>
      <c r="B110" s="6" t="s">
        <v>17</v>
      </c>
      <c r="C110" s="7" t="s">
        <v>290</v>
      </c>
      <c r="D110" s="8" t="n">
        <v>44448</v>
      </c>
      <c r="E110" s="9" t="n">
        <v>487.43</v>
      </c>
      <c r="F110" s="8" t="n">
        <v>44467</v>
      </c>
      <c r="G110" s="8" t="n">
        <v>44463.4039225347</v>
      </c>
      <c r="H110" s="8" t="n">
        <v>44493</v>
      </c>
      <c r="I110" s="10" t="s">
        <v>261</v>
      </c>
      <c r="J110" s="10"/>
      <c r="K110" s="8" t="n">
        <v>44476</v>
      </c>
      <c r="L110" s="9" t="n">
        <v>399.53</v>
      </c>
      <c r="M110" s="11" t="n">
        <v>30</v>
      </c>
      <c r="N110" s="11" t="n">
        <v>-17</v>
      </c>
      <c r="O110" s="9" t="n">
        <v>-6792.01</v>
      </c>
      <c r="P110" s="1" t="n">
        <f aca="false">+L110*N110</f>
        <v>-6792.01</v>
      </c>
      <c r="Q110" s="12" t="n">
        <f aca="false">+L110</f>
        <v>399.53</v>
      </c>
    </row>
    <row r="111" customFormat="false" ht="15" hidden="false" customHeight="true" outlineLevel="0" collapsed="false">
      <c r="A111" s="6" t="s">
        <v>254</v>
      </c>
      <c r="B111" s="6" t="s">
        <v>255</v>
      </c>
      <c r="C111" s="7" t="s">
        <v>291</v>
      </c>
      <c r="D111" s="8" t="n">
        <v>44259</v>
      </c>
      <c r="E111" s="9" t="n">
        <v>3457.57</v>
      </c>
      <c r="F111" s="8" t="n">
        <v>44263</v>
      </c>
      <c r="G111" s="8" t="n">
        <v>44259</v>
      </c>
      <c r="H111" s="8" t="n">
        <v>44289</v>
      </c>
      <c r="I111" s="10" t="s">
        <v>292</v>
      </c>
      <c r="J111" s="10"/>
      <c r="K111" s="8" t="n">
        <v>44286</v>
      </c>
      <c r="L111" s="9" t="n">
        <v>3457.57</v>
      </c>
      <c r="M111" s="11" t="n">
        <v>30</v>
      </c>
      <c r="N111" s="11" t="n">
        <v>-3</v>
      </c>
      <c r="O111" s="9" t="n">
        <v>-10372.71</v>
      </c>
      <c r="P111" s="1" t="n">
        <f aca="false">+L111*N111</f>
        <v>-10372.71</v>
      </c>
      <c r="Q111" s="12" t="n">
        <f aca="false">+L111</f>
        <v>3457.57</v>
      </c>
    </row>
    <row r="112" customFormat="false" ht="15" hidden="false" customHeight="true" outlineLevel="0" collapsed="false">
      <c r="A112" s="6" t="s">
        <v>254</v>
      </c>
      <c r="B112" s="6" t="s">
        <v>255</v>
      </c>
      <c r="C112" s="7" t="s">
        <v>293</v>
      </c>
      <c r="D112" s="8" t="n">
        <v>44204</v>
      </c>
      <c r="E112" s="9" t="n">
        <v>3457.57</v>
      </c>
      <c r="F112" s="8" t="n">
        <v>44210</v>
      </c>
      <c r="G112" s="8" t="n">
        <v>44204</v>
      </c>
      <c r="H112" s="8" t="n">
        <v>44234</v>
      </c>
      <c r="I112" s="10" t="s">
        <v>294</v>
      </c>
      <c r="J112" s="10"/>
      <c r="K112" s="8" t="n">
        <v>44216</v>
      </c>
      <c r="L112" s="9" t="n">
        <v>3457.57</v>
      </c>
      <c r="M112" s="11" t="n">
        <v>30</v>
      </c>
      <c r="N112" s="11" t="n">
        <v>-18</v>
      </c>
      <c r="O112" s="9" t="n">
        <v>-62236.26</v>
      </c>
      <c r="P112" s="1" t="n">
        <f aca="false">+L112*N112</f>
        <v>-62236.26</v>
      </c>
      <c r="Q112" s="12" t="n">
        <f aca="false">+L112</f>
        <v>3457.57</v>
      </c>
    </row>
    <row r="113" customFormat="false" ht="15" hidden="false" customHeight="true" outlineLevel="0" collapsed="false">
      <c r="A113" s="6" t="s">
        <v>254</v>
      </c>
      <c r="B113" s="6" t="s">
        <v>255</v>
      </c>
      <c r="C113" s="7" t="s">
        <v>295</v>
      </c>
      <c r="D113" s="8" t="n">
        <v>44292</v>
      </c>
      <c r="E113" s="9" t="n">
        <v>3457.57</v>
      </c>
      <c r="F113" s="8" t="n">
        <v>44294</v>
      </c>
      <c r="G113" s="8" t="n">
        <v>44292</v>
      </c>
      <c r="H113" s="8" t="n">
        <v>44322</v>
      </c>
      <c r="I113" s="10" t="s">
        <v>296</v>
      </c>
      <c r="J113" s="10"/>
      <c r="K113" s="8" t="n">
        <v>44299</v>
      </c>
      <c r="L113" s="9" t="n">
        <v>3457.57</v>
      </c>
      <c r="M113" s="11" t="n">
        <v>30</v>
      </c>
      <c r="N113" s="11" t="n">
        <v>-23</v>
      </c>
      <c r="O113" s="9" t="n">
        <v>-79524.11</v>
      </c>
      <c r="P113" s="1" t="n">
        <f aca="false">+L113*N113</f>
        <v>-79524.11</v>
      </c>
      <c r="Q113" s="12" t="n">
        <f aca="false">+L113</f>
        <v>3457.57</v>
      </c>
    </row>
    <row r="114" customFormat="false" ht="15" hidden="false" customHeight="true" outlineLevel="0" collapsed="false">
      <c r="A114" s="6" t="s">
        <v>16</v>
      </c>
      <c r="B114" s="6" t="s">
        <v>17</v>
      </c>
      <c r="C114" s="7" t="s">
        <v>297</v>
      </c>
      <c r="D114" s="8" t="n">
        <v>44448</v>
      </c>
      <c r="E114" s="9" t="n">
        <v>576.69</v>
      </c>
      <c r="F114" s="8" t="n">
        <v>44467</v>
      </c>
      <c r="G114" s="8" t="n">
        <v>44463.4039259607</v>
      </c>
      <c r="H114" s="8" t="n">
        <v>44493</v>
      </c>
      <c r="I114" s="10" t="s">
        <v>261</v>
      </c>
      <c r="J114" s="10"/>
      <c r="K114" s="8" t="n">
        <v>44476</v>
      </c>
      <c r="L114" s="9" t="n">
        <v>472.7</v>
      </c>
      <c r="M114" s="11" t="n">
        <v>30</v>
      </c>
      <c r="N114" s="11" t="n">
        <v>-17</v>
      </c>
      <c r="O114" s="9" t="n">
        <v>-8035.9</v>
      </c>
      <c r="P114" s="1" t="n">
        <f aca="false">+L114*N114</f>
        <v>-8035.9</v>
      </c>
      <c r="Q114" s="12" t="n">
        <f aca="false">+L114</f>
        <v>472.7</v>
      </c>
    </row>
    <row r="115" customFormat="false" ht="18.95" hidden="false" customHeight="true" outlineLevel="0" collapsed="false">
      <c r="A115" s="6" t="s">
        <v>161</v>
      </c>
      <c r="B115" s="6" t="s">
        <v>162</v>
      </c>
      <c r="C115" s="7" t="s">
        <v>298</v>
      </c>
      <c r="D115" s="8" t="n">
        <v>44480</v>
      </c>
      <c r="E115" s="9" t="n">
        <v>5144.72</v>
      </c>
      <c r="F115" s="8" t="n">
        <v>44495</v>
      </c>
      <c r="G115" s="8" t="n">
        <v>44490.7619842708</v>
      </c>
      <c r="H115" s="8" t="n">
        <v>44520</v>
      </c>
      <c r="I115" s="10" t="s">
        <v>299</v>
      </c>
      <c r="J115" s="10"/>
      <c r="K115" s="8" t="n">
        <v>44498</v>
      </c>
      <c r="L115" s="9" t="n">
        <v>4216.98</v>
      </c>
      <c r="M115" s="11" t="n">
        <v>30</v>
      </c>
      <c r="N115" s="11" t="n">
        <v>-22</v>
      </c>
      <c r="O115" s="9" t="n">
        <v>-92773.56</v>
      </c>
      <c r="P115" s="1" t="n">
        <f aca="false">+L115*N115</f>
        <v>-92773.56</v>
      </c>
      <c r="Q115" s="12" t="n">
        <f aca="false">+L115</f>
        <v>4216.98</v>
      </c>
    </row>
    <row r="116" customFormat="false" ht="15" hidden="false" customHeight="true" outlineLevel="0" collapsed="false">
      <c r="A116" s="6" t="s">
        <v>16</v>
      </c>
      <c r="B116" s="6" t="s">
        <v>17</v>
      </c>
      <c r="C116" s="7" t="s">
        <v>300</v>
      </c>
      <c r="D116" s="8" t="n">
        <v>44516</v>
      </c>
      <c r="E116" s="9" t="n">
        <v>358.17</v>
      </c>
      <c r="F116" s="8" t="n">
        <v>44518</v>
      </c>
      <c r="G116" s="8" t="n">
        <v>44517.5351879745</v>
      </c>
      <c r="H116" s="8" t="n">
        <v>44547</v>
      </c>
      <c r="I116" s="10" t="s">
        <v>179</v>
      </c>
      <c r="J116" s="10"/>
      <c r="K116" s="8" t="n">
        <v>44531</v>
      </c>
      <c r="L116" s="9" t="n">
        <v>293.58</v>
      </c>
      <c r="M116" s="11" t="n">
        <v>30</v>
      </c>
      <c r="N116" s="11" t="n">
        <v>-16</v>
      </c>
      <c r="O116" s="9" t="n">
        <v>-4697.28</v>
      </c>
      <c r="P116" s="1" t="n">
        <f aca="false">+L116*N116</f>
        <v>-4697.28</v>
      </c>
      <c r="Q116" s="12" t="n">
        <f aca="false">+L116</f>
        <v>293.58</v>
      </c>
    </row>
    <row r="117" customFormat="false" ht="15" hidden="false" customHeight="true" outlineLevel="0" collapsed="false">
      <c r="A117" s="6" t="s">
        <v>16</v>
      </c>
      <c r="B117" s="6" t="s">
        <v>17</v>
      </c>
      <c r="C117" s="7" t="s">
        <v>301</v>
      </c>
      <c r="D117" s="8" t="n">
        <v>44448</v>
      </c>
      <c r="E117" s="9" t="n">
        <v>340.27</v>
      </c>
      <c r="F117" s="8" t="n">
        <v>44467</v>
      </c>
      <c r="G117" s="8" t="n">
        <v>44463.4039296759</v>
      </c>
      <c r="H117" s="8" t="n">
        <v>44493</v>
      </c>
      <c r="I117" s="10" t="s">
        <v>261</v>
      </c>
      <c r="J117" s="10"/>
      <c r="K117" s="8" t="n">
        <v>44476</v>
      </c>
      <c r="L117" s="9" t="n">
        <v>278.91</v>
      </c>
      <c r="M117" s="11" t="n">
        <v>30</v>
      </c>
      <c r="N117" s="11" t="n">
        <v>-17</v>
      </c>
      <c r="O117" s="9" t="n">
        <v>-4741.47</v>
      </c>
      <c r="P117" s="1" t="n">
        <f aca="false">+L117*N117</f>
        <v>-4741.47</v>
      </c>
      <c r="Q117" s="12" t="n">
        <f aca="false">+L117</f>
        <v>278.91</v>
      </c>
    </row>
    <row r="118" customFormat="false" ht="15" hidden="false" customHeight="true" outlineLevel="0" collapsed="false">
      <c r="A118" s="6" t="s">
        <v>20</v>
      </c>
      <c r="B118" s="6" t="s">
        <v>302</v>
      </c>
      <c r="C118" s="7" t="s">
        <v>303</v>
      </c>
      <c r="D118" s="8" t="n">
        <v>44225</v>
      </c>
      <c r="E118" s="9" t="n">
        <v>679.15</v>
      </c>
      <c r="F118" s="8" t="n">
        <v>44230</v>
      </c>
      <c r="G118" s="8" t="n">
        <v>44225</v>
      </c>
      <c r="H118" s="8" t="n">
        <v>44255</v>
      </c>
      <c r="I118" s="10" t="s">
        <v>304</v>
      </c>
      <c r="J118" s="10"/>
      <c r="K118" s="8" t="n">
        <v>44279</v>
      </c>
      <c r="L118" s="9" t="n">
        <v>679.15</v>
      </c>
      <c r="M118" s="11" t="n">
        <v>30</v>
      </c>
      <c r="N118" s="11" t="n">
        <v>24</v>
      </c>
      <c r="O118" s="9" t="n">
        <v>16299.6</v>
      </c>
      <c r="P118" s="1" t="n">
        <f aca="false">+L118*N118</f>
        <v>16299.6</v>
      </c>
      <c r="Q118" s="12" t="n">
        <f aca="false">+L118</f>
        <v>679.15</v>
      </c>
    </row>
    <row r="119" customFormat="false" ht="15" hidden="false" customHeight="true" outlineLevel="0" collapsed="false">
      <c r="A119" s="6" t="s">
        <v>305</v>
      </c>
      <c r="B119" s="6" t="s">
        <v>306</v>
      </c>
      <c r="C119" s="7" t="s">
        <v>307</v>
      </c>
      <c r="D119" s="8" t="n">
        <v>44242</v>
      </c>
      <c r="E119" s="9" t="n">
        <v>1120</v>
      </c>
      <c r="F119" s="8" t="n">
        <v>44245</v>
      </c>
      <c r="G119" s="8" t="n">
        <v>44242</v>
      </c>
      <c r="H119" s="8" t="n">
        <v>44272</v>
      </c>
      <c r="I119" s="10" t="s">
        <v>308</v>
      </c>
      <c r="J119" s="10"/>
      <c r="K119" s="8" t="n">
        <v>44279</v>
      </c>
      <c r="L119" s="9" t="n">
        <v>1120</v>
      </c>
      <c r="M119" s="11" t="n">
        <v>30</v>
      </c>
      <c r="N119" s="11" t="n">
        <v>7</v>
      </c>
      <c r="O119" s="9" t="n">
        <v>7840</v>
      </c>
      <c r="P119" s="1" t="n">
        <f aca="false">+L119*N119</f>
        <v>7840</v>
      </c>
      <c r="Q119" s="12" t="n">
        <f aca="false">+L119</f>
        <v>1120</v>
      </c>
    </row>
    <row r="120" customFormat="false" ht="18.95" hidden="false" customHeight="true" outlineLevel="0" collapsed="false">
      <c r="A120" s="6" t="s">
        <v>161</v>
      </c>
      <c r="B120" s="6" t="s">
        <v>162</v>
      </c>
      <c r="C120" s="7" t="s">
        <v>309</v>
      </c>
      <c r="D120" s="8" t="n">
        <v>44480</v>
      </c>
      <c r="E120" s="9" t="n">
        <v>10289.43</v>
      </c>
      <c r="F120" s="8" t="n">
        <v>44495</v>
      </c>
      <c r="G120" s="8" t="n">
        <v>44490.761985162</v>
      </c>
      <c r="H120" s="8" t="n">
        <v>44520</v>
      </c>
      <c r="I120" s="10" t="s">
        <v>299</v>
      </c>
      <c r="J120" s="10"/>
      <c r="K120" s="8" t="n">
        <v>44498</v>
      </c>
      <c r="L120" s="9" t="n">
        <v>8433.96</v>
      </c>
      <c r="M120" s="11" t="n">
        <v>30</v>
      </c>
      <c r="N120" s="11" t="n">
        <v>-22</v>
      </c>
      <c r="O120" s="9" t="n">
        <v>-185547.12</v>
      </c>
      <c r="P120" s="1" t="n">
        <f aca="false">+L120*N120</f>
        <v>-185547.12</v>
      </c>
      <c r="Q120" s="12" t="n">
        <f aca="false">+L120</f>
        <v>8433.96</v>
      </c>
    </row>
    <row r="121" customFormat="false" ht="15" hidden="false" customHeight="true" outlineLevel="0" collapsed="false">
      <c r="A121" s="6" t="s">
        <v>20</v>
      </c>
      <c r="B121" s="6" t="s">
        <v>67</v>
      </c>
      <c r="C121" s="7" t="s">
        <v>310</v>
      </c>
      <c r="D121" s="8" t="n">
        <v>44463</v>
      </c>
      <c r="E121" s="9" t="n">
        <v>30.41</v>
      </c>
      <c r="F121" s="8" t="n">
        <v>44474</v>
      </c>
      <c r="G121" s="8" t="n">
        <v>44470.5382316898</v>
      </c>
      <c r="H121" s="8" t="n">
        <v>44500</v>
      </c>
      <c r="I121" s="10" t="s">
        <v>145</v>
      </c>
      <c r="J121" s="10"/>
      <c r="K121" s="8" t="n">
        <v>44482</v>
      </c>
      <c r="L121" s="9" t="n">
        <v>30.41</v>
      </c>
      <c r="M121" s="11" t="n">
        <v>30</v>
      </c>
      <c r="N121" s="11" t="n">
        <v>-18</v>
      </c>
      <c r="O121" s="9" t="n">
        <v>-547.38</v>
      </c>
      <c r="P121" s="1" t="n">
        <f aca="false">+L121*N121</f>
        <v>-547.38</v>
      </c>
      <c r="Q121" s="12" t="n">
        <f aca="false">+L121</f>
        <v>30.41</v>
      </c>
    </row>
    <row r="122" customFormat="false" ht="15" hidden="false" customHeight="true" outlineLevel="0" collapsed="false">
      <c r="A122" s="6" t="s">
        <v>20</v>
      </c>
      <c r="B122" s="6" t="s">
        <v>54</v>
      </c>
      <c r="C122" s="7" t="s">
        <v>311</v>
      </c>
      <c r="D122" s="8" t="n">
        <v>44438</v>
      </c>
      <c r="E122" s="9" t="n">
        <v>1379.05</v>
      </c>
      <c r="F122" s="8" t="n">
        <v>44446</v>
      </c>
      <c r="G122" s="8" t="n">
        <v>44442.4503825347</v>
      </c>
      <c r="H122" s="8" t="n">
        <v>44472</v>
      </c>
      <c r="I122" s="10" t="s">
        <v>56</v>
      </c>
      <c r="J122" s="10"/>
      <c r="K122" s="8" t="n">
        <v>44524</v>
      </c>
      <c r="L122" s="9" t="n">
        <v>1130.37</v>
      </c>
      <c r="M122" s="11" t="n">
        <v>30</v>
      </c>
      <c r="N122" s="11" t="n">
        <v>52</v>
      </c>
      <c r="O122" s="9" t="n">
        <v>58779.24</v>
      </c>
      <c r="P122" s="1" t="n">
        <f aca="false">+L122*N122</f>
        <v>58779.24</v>
      </c>
      <c r="Q122" s="12" t="n">
        <f aca="false">+L122</f>
        <v>1130.37</v>
      </c>
    </row>
    <row r="123" customFormat="false" ht="18.95" hidden="false" customHeight="true" outlineLevel="0" collapsed="false">
      <c r="A123" s="6" t="s">
        <v>312</v>
      </c>
      <c r="B123" s="6" t="s">
        <v>313</v>
      </c>
      <c r="C123" s="7" t="s">
        <v>314</v>
      </c>
      <c r="D123" s="8" t="n">
        <v>44486</v>
      </c>
      <c r="E123" s="9" t="n">
        <v>1840.5</v>
      </c>
      <c r="F123" s="8" t="n">
        <v>44491</v>
      </c>
      <c r="G123" s="8" t="n">
        <v>44490.761965706</v>
      </c>
      <c r="H123" s="8" t="n">
        <v>44520</v>
      </c>
      <c r="I123" s="10" t="s">
        <v>315</v>
      </c>
      <c r="J123" s="10"/>
      <c r="K123" s="8" t="n">
        <v>44497</v>
      </c>
      <c r="L123" s="9" t="n">
        <v>1840.5</v>
      </c>
      <c r="M123" s="11" t="n">
        <v>30</v>
      </c>
      <c r="N123" s="11" t="n">
        <v>-23</v>
      </c>
      <c r="O123" s="9" t="n">
        <v>-42331.5</v>
      </c>
      <c r="P123" s="1" t="n">
        <f aca="false">+L123*N123</f>
        <v>-42331.5</v>
      </c>
      <c r="Q123" s="12" t="n">
        <f aca="false">+L123</f>
        <v>1840.5</v>
      </c>
    </row>
    <row r="124" customFormat="false" ht="18.95" hidden="false" customHeight="true" outlineLevel="0" collapsed="false">
      <c r="A124" s="6" t="s">
        <v>161</v>
      </c>
      <c r="B124" s="6" t="s">
        <v>162</v>
      </c>
      <c r="C124" s="7" t="s">
        <v>316</v>
      </c>
      <c r="D124" s="8" t="n">
        <v>44480</v>
      </c>
      <c r="E124" s="9" t="n">
        <v>1714.91</v>
      </c>
      <c r="F124" s="8" t="n">
        <v>44495</v>
      </c>
      <c r="G124" s="8" t="n">
        <v>44490.7619865162</v>
      </c>
      <c r="H124" s="8" t="n">
        <v>44520</v>
      </c>
      <c r="I124" s="10" t="s">
        <v>299</v>
      </c>
      <c r="J124" s="10"/>
      <c r="K124" s="8" t="n">
        <v>44498</v>
      </c>
      <c r="L124" s="9" t="n">
        <v>1405.66</v>
      </c>
      <c r="M124" s="11" t="n">
        <v>30</v>
      </c>
      <c r="N124" s="11" t="n">
        <v>-22</v>
      </c>
      <c r="O124" s="9" t="n">
        <v>-30924.52</v>
      </c>
      <c r="P124" s="1" t="n">
        <f aca="false">+L124*N124</f>
        <v>-30924.52</v>
      </c>
      <c r="Q124" s="12" t="n">
        <f aca="false">+L124</f>
        <v>1405.66</v>
      </c>
    </row>
    <row r="125" customFormat="false" ht="18.95" hidden="false" customHeight="true" outlineLevel="0" collapsed="false">
      <c r="A125" s="6" t="s">
        <v>317</v>
      </c>
      <c r="B125" s="6" t="s">
        <v>318</v>
      </c>
      <c r="C125" s="7" t="s">
        <v>319</v>
      </c>
      <c r="D125" s="8" t="n">
        <v>44222</v>
      </c>
      <c r="E125" s="9" t="n">
        <v>750</v>
      </c>
      <c r="F125" s="8" t="n">
        <v>44236</v>
      </c>
      <c r="G125" s="8" t="n">
        <v>44232</v>
      </c>
      <c r="H125" s="8" t="n">
        <v>44262</v>
      </c>
      <c r="I125" s="10" t="s">
        <v>320</v>
      </c>
      <c r="J125" s="10"/>
      <c r="K125" s="8" t="n">
        <v>44271</v>
      </c>
      <c r="L125" s="9" t="n">
        <v>750</v>
      </c>
      <c r="M125" s="11" t="n">
        <v>30</v>
      </c>
      <c r="N125" s="11" t="n">
        <v>9</v>
      </c>
      <c r="O125" s="9" t="n">
        <v>6750</v>
      </c>
      <c r="P125" s="1" t="n">
        <f aca="false">+L125*N125</f>
        <v>6750</v>
      </c>
      <c r="Q125" s="12" t="n">
        <f aca="false">+L125</f>
        <v>750</v>
      </c>
    </row>
    <row r="126" customFormat="false" ht="18.95" hidden="false" customHeight="true" outlineLevel="0" collapsed="false">
      <c r="A126" s="6" t="s">
        <v>317</v>
      </c>
      <c r="B126" s="6" t="s">
        <v>318</v>
      </c>
      <c r="C126" s="7" t="s">
        <v>319</v>
      </c>
      <c r="D126" s="8" t="n">
        <v>44222</v>
      </c>
      <c r="E126" s="9" t="n">
        <v>2</v>
      </c>
      <c r="F126" s="8" t="n">
        <v>44236</v>
      </c>
      <c r="G126" s="8" t="n">
        <v>44232</v>
      </c>
      <c r="H126" s="8" t="n">
        <v>44262</v>
      </c>
      <c r="I126" s="10" t="s">
        <v>320</v>
      </c>
      <c r="J126" s="10"/>
      <c r="K126" s="8" t="n">
        <v>44271</v>
      </c>
      <c r="L126" s="9" t="n">
        <v>2</v>
      </c>
      <c r="M126" s="11" t="n">
        <v>30</v>
      </c>
      <c r="N126" s="11" t="n">
        <v>9</v>
      </c>
      <c r="O126" s="9" t="n">
        <v>18</v>
      </c>
      <c r="P126" s="1" t="n">
        <f aca="false">+L126*N126</f>
        <v>18</v>
      </c>
      <c r="Q126" s="12" t="n">
        <f aca="false">+L126</f>
        <v>2</v>
      </c>
    </row>
    <row r="127" customFormat="false" ht="15" hidden="false" customHeight="true" outlineLevel="0" collapsed="false">
      <c r="A127" s="6" t="s">
        <v>20</v>
      </c>
      <c r="B127" s="6" t="s">
        <v>54</v>
      </c>
      <c r="C127" s="7" t="s">
        <v>321</v>
      </c>
      <c r="D127" s="8" t="n">
        <v>44453</v>
      </c>
      <c r="E127" s="9" t="n">
        <v>4410.58</v>
      </c>
      <c r="F127" s="8" t="n">
        <v>44473</v>
      </c>
      <c r="G127" s="8" t="n">
        <v>44463.4039921644</v>
      </c>
      <c r="H127" s="8" t="n">
        <v>44493</v>
      </c>
      <c r="I127" s="10" t="s">
        <v>56</v>
      </c>
      <c r="J127" s="10"/>
      <c r="K127" s="8" t="n">
        <v>44524</v>
      </c>
      <c r="L127" s="9" t="n">
        <v>3615.23</v>
      </c>
      <c r="M127" s="11" t="n">
        <v>30</v>
      </c>
      <c r="N127" s="11" t="n">
        <v>31</v>
      </c>
      <c r="O127" s="9" t="n">
        <v>112072.13</v>
      </c>
      <c r="P127" s="1" t="n">
        <f aca="false">+L127*N127</f>
        <v>112072.13</v>
      </c>
      <c r="Q127" s="12" t="n">
        <f aca="false">+L127</f>
        <v>3615.23</v>
      </c>
    </row>
    <row r="128" customFormat="false" ht="15" hidden="false" customHeight="true" outlineLevel="0" collapsed="false">
      <c r="A128" s="6" t="s">
        <v>268</v>
      </c>
      <c r="B128" s="6" t="s">
        <v>269</v>
      </c>
      <c r="C128" s="7" t="s">
        <v>322</v>
      </c>
      <c r="D128" s="8" t="n">
        <v>44386</v>
      </c>
      <c r="E128" s="9" t="n">
        <v>4726.57</v>
      </c>
      <c r="F128" s="8" t="n">
        <v>44403</v>
      </c>
      <c r="G128" s="8" t="n">
        <v>44389.706339456</v>
      </c>
      <c r="H128" s="8" t="n">
        <v>44419</v>
      </c>
      <c r="I128" s="10" t="s">
        <v>323</v>
      </c>
      <c r="J128" s="10"/>
      <c r="K128" s="8" t="n">
        <v>44454</v>
      </c>
      <c r="L128" s="9" t="n">
        <v>4726.57</v>
      </c>
      <c r="M128" s="11" t="n">
        <v>30</v>
      </c>
      <c r="N128" s="11" t="n">
        <v>35</v>
      </c>
      <c r="O128" s="9" t="n">
        <v>165429.95</v>
      </c>
      <c r="P128" s="1" t="n">
        <f aca="false">+L128*N128</f>
        <v>165429.95</v>
      </c>
      <c r="Q128" s="12" t="n">
        <f aca="false">+L128</f>
        <v>4726.57</v>
      </c>
    </row>
    <row r="129" customFormat="false" ht="15" hidden="false" customHeight="true" outlineLevel="0" collapsed="false">
      <c r="A129" s="6" t="s">
        <v>268</v>
      </c>
      <c r="B129" s="6" t="s">
        <v>269</v>
      </c>
      <c r="C129" s="7" t="s">
        <v>165</v>
      </c>
      <c r="D129" s="8" t="n">
        <v>44319</v>
      </c>
      <c r="E129" s="9" t="n">
        <v>2657.13</v>
      </c>
      <c r="F129" s="8" t="n">
        <v>44326</v>
      </c>
      <c r="G129" s="8" t="n">
        <v>44320</v>
      </c>
      <c r="H129" s="8" t="n">
        <v>44350</v>
      </c>
      <c r="I129" s="10" t="s">
        <v>324</v>
      </c>
      <c r="J129" s="10"/>
      <c r="K129" s="8" t="n">
        <v>44328</v>
      </c>
      <c r="L129" s="9" t="n">
        <v>2657.13</v>
      </c>
      <c r="M129" s="11" t="n">
        <v>30</v>
      </c>
      <c r="N129" s="11" t="n">
        <v>-22</v>
      </c>
      <c r="O129" s="9" t="n">
        <v>-58456.86</v>
      </c>
      <c r="P129" s="1" t="n">
        <f aca="false">+L129*N129</f>
        <v>-58456.86</v>
      </c>
      <c r="Q129" s="12" t="n">
        <f aca="false">+L129</f>
        <v>2657.13</v>
      </c>
    </row>
    <row r="130" customFormat="false" ht="15" hidden="false" customHeight="true" outlineLevel="0" collapsed="false">
      <c r="A130" s="6" t="s">
        <v>325</v>
      </c>
      <c r="B130" s="6" t="s">
        <v>326</v>
      </c>
      <c r="C130" s="7" t="s">
        <v>327</v>
      </c>
      <c r="D130" s="8" t="n">
        <v>44466</v>
      </c>
      <c r="E130" s="9" t="n">
        <v>817.86</v>
      </c>
      <c r="F130" s="8" t="n">
        <v>44495</v>
      </c>
      <c r="G130" s="8" t="n">
        <v>44490.7619981134</v>
      </c>
      <c r="H130" s="8" t="n">
        <v>44520</v>
      </c>
      <c r="I130" s="10" t="s">
        <v>328</v>
      </c>
      <c r="J130" s="10"/>
      <c r="K130" s="8" t="n">
        <v>44502</v>
      </c>
      <c r="L130" s="9" t="n">
        <v>670.38</v>
      </c>
      <c r="M130" s="11" t="n">
        <v>30</v>
      </c>
      <c r="N130" s="11" t="n">
        <v>-18</v>
      </c>
      <c r="O130" s="9" t="n">
        <v>-12066.84</v>
      </c>
      <c r="P130" s="1" t="n">
        <f aca="false">+L130*N130</f>
        <v>-12066.84</v>
      </c>
      <c r="Q130" s="12" t="n">
        <f aca="false">+L130</f>
        <v>670.38</v>
      </c>
    </row>
    <row r="131" customFormat="false" ht="15" hidden="false" customHeight="true" outlineLevel="0" collapsed="false">
      <c r="A131" s="6" t="s">
        <v>16</v>
      </c>
      <c r="B131" s="6" t="s">
        <v>17</v>
      </c>
      <c r="C131" s="7" t="s">
        <v>329</v>
      </c>
      <c r="D131" s="8" t="n">
        <v>44449</v>
      </c>
      <c r="E131" s="9" t="n">
        <v>67.87</v>
      </c>
      <c r="F131" s="8" t="n">
        <v>44468</v>
      </c>
      <c r="G131" s="8" t="n">
        <v>44463.4039345833</v>
      </c>
      <c r="H131" s="8" t="n">
        <v>44493</v>
      </c>
      <c r="I131" s="10" t="s">
        <v>261</v>
      </c>
      <c r="J131" s="10"/>
      <c r="K131" s="8" t="n">
        <v>44476</v>
      </c>
      <c r="L131" s="9" t="n">
        <v>55.63</v>
      </c>
      <c r="M131" s="11" t="n">
        <v>30</v>
      </c>
      <c r="N131" s="11" t="n">
        <v>-17</v>
      </c>
      <c r="O131" s="9" t="n">
        <v>-945.71</v>
      </c>
      <c r="P131" s="1" t="n">
        <f aca="false">+L131*N131</f>
        <v>-945.71</v>
      </c>
      <c r="Q131" s="12" t="n">
        <f aca="false">+L131</f>
        <v>55.63</v>
      </c>
    </row>
    <row r="132" customFormat="false" ht="15" hidden="false" customHeight="true" outlineLevel="0" collapsed="false">
      <c r="A132" s="6" t="s">
        <v>330</v>
      </c>
      <c r="B132" s="6" t="s">
        <v>331</v>
      </c>
      <c r="C132" s="7" t="s">
        <v>332</v>
      </c>
      <c r="D132" s="8" t="n">
        <v>44489</v>
      </c>
      <c r="E132" s="9" t="n">
        <v>1029</v>
      </c>
      <c r="F132" s="8" t="n">
        <v>44491</v>
      </c>
      <c r="G132" s="8" t="n">
        <v>44490.761967037</v>
      </c>
      <c r="H132" s="8" t="n">
        <v>44520</v>
      </c>
      <c r="I132" s="10" t="s">
        <v>333</v>
      </c>
      <c r="J132" s="10"/>
      <c r="K132" s="8" t="n">
        <v>44502</v>
      </c>
      <c r="L132" s="9" t="n">
        <v>935.45</v>
      </c>
      <c r="M132" s="11" t="n">
        <v>30</v>
      </c>
      <c r="N132" s="11" t="n">
        <v>-18</v>
      </c>
      <c r="O132" s="9" t="n">
        <v>-16838.1</v>
      </c>
      <c r="P132" s="1" t="n">
        <f aca="false">+L132*N132</f>
        <v>-16838.1</v>
      </c>
      <c r="Q132" s="12" t="n">
        <f aca="false">+L132</f>
        <v>935.45</v>
      </c>
    </row>
    <row r="133" customFormat="false" ht="15" hidden="false" customHeight="true" outlineLevel="0" collapsed="false">
      <c r="A133" s="6" t="s">
        <v>268</v>
      </c>
      <c r="B133" s="6" t="s">
        <v>269</v>
      </c>
      <c r="C133" s="7" t="s">
        <v>175</v>
      </c>
      <c r="D133" s="8" t="n">
        <v>44270</v>
      </c>
      <c r="E133" s="9" t="n">
        <v>4967.43</v>
      </c>
      <c r="F133" s="8" t="n">
        <v>44271</v>
      </c>
      <c r="G133" s="8" t="n">
        <v>44270</v>
      </c>
      <c r="H133" s="8" t="n">
        <v>44300</v>
      </c>
      <c r="I133" s="10" t="s">
        <v>334</v>
      </c>
      <c r="J133" s="10"/>
      <c r="K133" s="8" t="n">
        <v>44284</v>
      </c>
      <c r="L133" s="9" t="n">
        <v>4967.43</v>
      </c>
      <c r="M133" s="11" t="n">
        <v>30</v>
      </c>
      <c r="N133" s="11" t="n">
        <v>-16</v>
      </c>
      <c r="O133" s="9" t="n">
        <v>-79478.88</v>
      </c>
      <c r="P133" s="1" t="n">
        <f aca="false">+L133*N133</f>
        <v>-79478.88</v>
      </c>
      <c r="Q133" s="12" t="n">
        <f aca="false">+L133</f>
        <v>4967.43</v>
      </c>
    </row>
    <row r="134" customFormat="false" ht="15" hidden="false" customHeight="true" outlineLevel="0" collapsed="false">
      <c r="A134" s="6" t="s">
        <v>268</v>
      </c>
      <c r="B134" s="6" t="s">
        <v>269</v>
      </c>
      <c r="C134" s="7" t="s">
        <v>61</v>
      </c>
      <c r="D134" s="8" t="n">
        <v>44334</v>
      </c>
      <c r="E134" s="9" t="n">
        <v>2387.69</v>
      </c>
      <c r="F134" s="8" t="n">
        <v>44335</v>
      </c>
      <c r="G134" s="8" t="n">
        <v>44334</v>
      </c>
      <c r="H134" s="8" t="n">
        <v>44364</v>
      </c>
      <c r="I134" s="10" t="s">
        <v>335</v>
      </c>
      <c r="J134" s="10"/>
      <c r="K134" s="8" t="n">
        <v>44343</v>
      </c>
      <c r="L134" s="9" t="n">
        <v>2387.69</v>
      </c>
      <c r="M134" s="11" t="n">
        <v>30</v>
      </c>
      <c r="N134" s="11" t="n">
        <v>-21</v>
      </c>
      <c r="O134" s="9" t="n">
        <v>-50141.49</v>
      </c>
      <c r="P134" s="1" t="n">
        <f aca="false">+L134*N134</f>
        <v>-50141.49</v>
      </c>
      <c r="Q134" s="12" t="n">
        <f aca="false">+L134</f>
        <v>2387.69</v>
      </c>
    </row>
    <row r="135" customFormat="false" ht="15" hidden="false" customHeight="true" outlineLevel="0" collapsed="false">
      <c r="A135" s="6" t="s">
        <v>16</v>
      </c>
      <c r="B135" s="6" t="s">
        <v>17</v>
      </c>
      <c r="C135" s="7" t="s">
        <v>336</v>
      </c>
      <c r="D135" s="8" t="n">
        <v>44516</v>
      </c>
      <c r="E135" s="9" t="n">
        <v>279.6</v>
      </c>
      <c r="F135" s="8" t="n">
        <v>44518</v>
      </c>
      <c r="G135" s="8" t="n">
        <v>44517.5351853472</v>
      </c>
      <c r="H135" s="8" t="n">
        <v>44547</v>
      </c>
      <c r="I135" s="10" t="s">
        <v>179</v>
      </c>
      <c r="J135" s="10"/>
      <c r="K135" s="8" t="n">
        <v>44531</v>
      </c>
      <c r="L135" s="9" t="n">
        <v>229.18</v>
      </c>
      <c r="M135" s="11" t="n">
        <v>30</v>
      </c>
      <c r="N135" s="11" t="n">
        <v>-16</v>
      </c>
      <c r="O135" s="9" t="n">
        <v>-3666.88</v>
      </c>
      <c r="P135" s="1" t="n">
        <f aca="false">+L135*N135</f>
        <v>-3666.88</v>
      </c>
      <c r="Q135" s="12" t="n">
        <f aca="false">+L135</f>
        <v>229.18</v>
      </c>
    </row>
    <row r="136" customFormat="false" ht="15" hidden="false" customHeight="true" outlineLevel="0" collapsed="false">
      <c r="A136" s="6" t="s">
        <v>337</v>
      </c>
      <c r="B136" s="6" t="s">
        <v>338</v>
      </c>
      <c r="C136" s="7" t="s">
        <v>339</v>
      </c>
      <c r="D136" s="8" t="n">
        <v>44488</v>
      </c>
      <c r="E136" s="9" t="n">
        <v>23212.31</v>
      </c>
      <c r="F136" s="8" t="n">
        <v>44504</v>
      </c>
      <c r="G136" s="8" t="n">
        <v>44504.5625049306</v>
      </c>
      <c r="H136" s="8" t="n">
        <v>44534</v>
      </c>
      <c r="I136" s="10" t="s">
        <v>340</v>
      </c>
      <c r="J136" s="10"/>
      <c r="K136" s="8" t="n">
        <v>44550</v>
      </c>
      <c r="L136" s="9" t="n">
        <v>19026.48</v>
      </c>
      <c r="M136" s="11" t="n">
        <v>30</v>
      </c>
      <c r="N136" s="11" t="n">
        <v>16</v>
      </c>
      <c r="O136" s="9" t="n">
        <v>304423.68</v>
      </c>
      <c r="P136" s="1" t="n">
        <f aca="false">+L136*N136</f>
        <v>304423.68</v>
      </c>
      <c r="Q136" s="12" t="n">
        <f aca="false">+L136</f>
        <v>19026.48</v>
      </c>
    </row>
    <row r="137" customFormat="false" ht="15" hidden="false" customHeight="true" outlineLevel="0" collapsed="false">
      <c r="A137" s="6" t="s">
        <v>16</v>
      </c>
      <c r="B137" s="6" t="s">
        <v>17</v>
      </c>
      <c r="C137" s="7" t="s">
        <v>341</v>
      </c>
      <c r="D137" s="8" t="n">
        <v>44450</v>
      </c>
      <c r="E137" s="9" t="n">
        <v>552.6</v>
      </c>
      <c r="F137" s="8" t="n">
        <v>44468</v>
      </c>
      <c r="G137" s="8" t="n">
        <v>44463.4039363889</v>
      </c>
      <c r="H137" s="8" t="n">
        <v>44493</v>
      </c>
      <c r="I137" s="10" t="s">
        <v>261</v>
      </c>
      <c r="J137" s="10"/>
      <c r="K137" s="8" t="n">
        <v>44476</v>
      </c>
      <c r="L137" s="9" t="n">
        <v>452.95</v>
      </c>
      <c r="M137" s="11" t="n">
        <v>30</v>
      </c>
      <c r="N137" s="11" t="n">
        <v>-17</v>
      </c>
      <c r="O137" s="9" t="n">
        <v>-7700.15</v>
      </c>
      <c r="P137" s="1" t="n">
        <f aca="false">+L137*N137</f>
        <v>-7700.15</v>
      </c>
      <c r="Q137" s="12" t="n">
        <f aca="false">+L137</f>
        <v>452.95</v>
      </c>
    </row>
    <row r="138" customFormat="false" ht="15" hidden="false" customHeight="true" outlineLevel="0" collapsed="false">
      <c r="A138" s="6" t="s">
        <v>20</v>
      </c>
      <c r="B138" s="6" t="s">
        <v>146</v>
      </c>
      <c r="C138" s="7" t="s">
        <v>342</v>
      </c>
      <c r="D138" s="8" t="n">
        <v>44380</v>
      </c>
      <c r="E138" s="9" t="n">
        <v>595</v>
      </c>
      <c r="F138" s="8" t="n">
        <v>44398</v>
      </c>
      <c r="G138" s="8" t="n">
        <v>44380</v>
      </c>
      <c r="H138" s="8" t="n">
        <v>44410</v>
      </c>
      <c r="I138" s="10" t="s">
        <v>343</v>
      </c>
      <c r="J138" s="10"/>
      <c r="K138" s="8" t="n">
        <v>44474</v>
      </c>
      <c r="L138" s="9" t="n">
        <v>595</v>
      </c>
      <c r="M138" s="11" t="n">
        <v>30</v>
      </c>
      <c r="N138" s="11" t="n">
        <v>64</v>
      </c>
      <c r="O138" s="9" t="n">
        <v>38080</v>
      </c>
      <c r="P138" s="1" t="n">
        <f aca="false">+L138*N138</f>
        <v>38080</v>
      </c>
      <c r="Q138" s="12" t="n">
        <f aca="false">+L138</f>
        <v>595</v>
      </c>
    </row>
    <row r="139" customFormat="false" ht="15" hidden="false" customHeight="true" outlineLevel="0" collapsed="false">
      <c r="A139" s="6" t="s">
        <v>20</v>
      </c>
      <c r="B139" s="6" t="s">
        <v>344</v>
      </c>
      <c r="C139" s="7" t="s">
        <v>345</v>
      </c>
      <c r="D139" s="8" t="n">
        <v>44445</v>
      </c>
      <c r="E139" s="9" t="n">
        <v>2348</v>
      </c>
      <c r="F139" s="8" t="n">
        <v>44459</v>
      </c>
      <c r="G139" s="8" t="n">
        <v>44456.593080706</v>
      </c>
      <c r="H139" s="8" t="n">
        <v>44486</v>
      </c>
      <c r="I139" s="10" t="s">
        <v>346</v>
      </c>
      <c r="J139" s="10"/>
      <c r="K139" s="8" t="n">
        <v>44483</v>
      </c>
      <c r="L139" s="9" t="n">
        <v>1924.59</v>
      </c>
      <c r="M139" s="11" t="n">
        <v>30</v>
      </c>
      <c r="N139" s="11" t="n">
        <v>-3</v>
      </c>
      <c r="O139" s="9" t="n">
        <v>-5773.77</v>
      </c>
      <c r="P139" s="1" t="n">
        <f aca="false">+L139*N139</f>
        <v>-5773.77</v>
      </c>
      <c r="Q139" s="12" t="n">
        <f aca="false">+L139</f>
        <v>1924.59</v>
      </c>
    </row>
    <row r="140" customFormat="false" ht="15" hidden="false" customHeight="true" outlineLevel="0" collapsed="false">
      <c r="A140" s="6" t="s">
        <v>347</v>
      </c>
      <c r="B140" s="6" t="s">
        <v>348</v>
      </c>
      <c r="C140" s="7" t="s">
        <v>270</v>
      </c>
      <c r="D140" s="8" t="n">
        <v>44482</v>
      </c>
      <c r="E140" s="9" t="n">
        <v>8133.33</v>
      </c>
      <c r="F140" s="8" t="n">
        <v>44495</v>
      </c>
      <c r="G140" s="8" t="n">
        <v>44490.7619985995</v>
      </c>
      <c r="H140" s="8" t="n">
        <v>44520</v>
      </c>
      <c r="I140" s="10" t="s">
        <v>349</v>
      </c>
      <c r="J140" s="10"/>
      <c r="K140" s="8" t="n">
        <v>44504</v>
      </c>
      <c r="L140" s="9" t="n">
        <v>6666.66</v>
      </c>
      <c r="M140" s="11" t="n">
        <v>30</v>
      </c>
      <c r="N140" s="11" t="n">
        <v>-16</v>
      </c>
      <c r="O140" s="9" t="n">
        <v>-106666.56</v>
      </c>
      <c r="P140" s="1" t="n">
        <f aca="false">+L140*N140</f>
        <v>-106666.56</v>
      </c>
      <c r="Q140" s="12" t="n">
        <f aca="false">+L140</f>
        <v>6666.66</v>
      </c>
    </row>
    <row r="141" customFormat="false" ht="15" hidden="false" customHeight="true" outlineLevel="0" collapsed="false">
      <c r="A141" s="6" t="s">
        <v>268</v>
      </c>
      <c r="B141" s="6" t="s">
        <v>269</v>
      </c>
      <c r="C141" s="7" t="s">
        <v>203</v>
      </c>
      <c r="D141" s="8" t="n">
        <v>44217</v>
      </c>
      <c r="E141" s="9" t="n">
        <v>2557.82</v>
      </c>
      <c r="F141" s="8" t="n">
        <v>44222</v>
      </c>
      <c r="G141" s="8" t="n">
        <v>44217</v>
      </c>
      <c r="H141" s="8" t="n">
        <v>44247</v>
      </c>
      <c r="I141" s="10" t="s">
        <v>350</v>
      </c>
      <c r="J141" s="10"/>
      <c r="K141" s="8" t="n">
        <v>44259</v>
      </c>
      <c r="L141" s="9" t="n">
        <v>2557.82</v>
      </c>
      <c r="M141" s="11" t="n">
        <v>30</v>
      </c>
      <c r="N141" s="11" t="n">
        <v>12</v>
      </c>
      <c r="O141" s="9" t="n">
        <v>30693.84</v>
      </c>
      <c r="P141" s="1" t="n">
        <f aca="false">+L141*N141</f>
        <v>30693.84</v>
      </c>
      <c r="Q141" s="12" t="n">
        <f aca="false">+L141</f>
        <v>2557.82</v>
      </c>
    </row>
    <row r="142" customFormat="false" ht="15" hidden="false" customHeight="true" outlineLevel="0" collapsed="false">
      <c r="A142" s="6" t="s">
        <v>16</v>
      </c>
      <c r="B142" s="6" t="s">
        <v>17</v>
      </c>
      <c r="C142" s="7" t="s">
        <v>351</v>
      </c>
      <c r="D142" s="8" t="n">
        <v>44463</v>
      </c>
      <c r="E142" s="9" t="n">
        <v>1789.07</v>
      </c>
      <c r="F142" s="8" t="n">
        <v>44474</v>
      </c>
      <c r="G142" s="8" t="n">
        <v>44468.4199665972</v>
      </c>
      <c r="H142" s="8" t="n">
        <v>44498</v>
      </c>
      <c r="I142" s="10" t="s">
        <v>230</v>
      </c>
      <c r="J142" s="10"/>
      <c r="K142" s="8" t="n">
        <v>44480</v>
      </c>
      <c r="L142" s="9" t="n">
        <v>1466.45</v>
      </c>
      <c r="M142" s="11" t="n">
        <v>30</v>
      </c>
      <c r="N142" s="11" t="n">
        <v>-18</v>
      </c>
      <c r="O142" s="9" t="n">
        <v>-26396.1</v>
      </c>
      <c r="P142" s="1" t="n">
        <f aca="false">+L142*N142</f>
        <v>-26396.1</v>
      </c>
      <c r="Q142" s="12" t="n">
        <f aca="false">+L142</f>
        <v>1466.45</v>
      </c>
    </row>
    <row r="143" customFormat="false" ht="15" hidden="false" customHeight="true" outlineLevel="0" collapsed="false">
      <c r="A143" s="6" t="s">
        <v>16</v>
      </c>
      <c r="B143" s="6" t="s">
        <v>17</v>
      </c>
      <c r="C143" s="7" t="s">
        <v>352</v>
      </c>
      <c r="D143" s="8" t="n">
        <v>44516</v>
      </c>
      <c r="E143" s="9" t="n">
        <v>523.67</v>
      </c>
      <c r="F143" s="8" t="n">
        <v>44518</v>
      </c>
      <c r="G143" s="8" t="n">
        <v>44517.535183831</v>
      </c>
      <c r="H143" s="8" t="n">
        <v>44547</v>
      </c>
      <c r="I143" s="10" t="s">
        <v>179</v>
      </c>
      <c r="J143" s="10"/>
      <c r="K143" s="8" t="n">
        <v>44531</v>
      </c>
      <c r="L143" s="9" t="n">
        <v>429.24</v>
      </c>
      <c r="M143" s="11" t="n">
        <v>30</v>
      </c>
      <c r="N143" s="11" t="n">
        <v>-16</v>
      </c>
      <c r="O143" s="9" t="n">
        <v>-6867.84</v>
      </c>
      <c r="P143" s="1" t="n">
        <f aca="false">+L143*N143</f>
        <v>-6867.84</v>
      </c>
      <c r="Q143" s="12" t="n">
        <f aca="false">+L143</f>
        <v>429.24</v>
      </c>
    </row>
    <row r="144" customFormat="false" ht="18.95" hidden="false" customHeight="true" outlineLevel="0" collapsed="false">
      <c r="A144" s="6" t="s">
        <v>353</v>
      </c>
      <c r="B144" s="6" t="s">
        <v>354</v>
      </c>
      <c r="C144" s="7" t="s">
        <v>355</v>
      </c>
      <c r="D144" s="8" t="n">
        <v>44407</v>
      </c>
      <c r="E144" s="9" t="n">
        <v>3028.26</v>
      </c>
      <c r="F144" s="8" t="n">
        <v>44407</v>
      </c>
      <c r="G144" s="8" t="n">
        <v>44407.609266007</v>
      </c>
      <c r="H144" s="8" t="n">
        <v>44437</v>
      </c>
      <c r="I144" s="10" t="s">
        <v>356</v>
      </c>
      <c r="J144" s="10"/>
      <c r="K144" s="8" t="n">
        <v>44468</v>
      </c>
      <c r="L144" s="9" t="n">
        <v>3028.26</v>
      </c>
      <c r="M144" s="11" t="n">
        <v>30</v>
      </c>
      <c r="N144" s="11" t="n">
        <v>31</v>
      </c>
      <c r="O144" s="9" t="n">
        <v>93876.06</v>
      </c>
      <c r="P144" s="1" t="n">
        <f aca="false">+L144*N144</f>
        <v>93876.06</v>
      </c>
      <c r="Q144" s="12" t="n">
        <f aca="false">+L144</f>
        <v>3028.26</v>
      </c>
    </row>
    <row r="145" customFormat="false" ht="15" hidden="false" customHeight="true" outlineLevel="0" collapsed="false">
      <c r="A145" s="6" t="s">
        <v>357</v>
      </c>
      <c r="B145" s="6" t="s">
        <v>358</v>
      </c>
      <c r="C145" s="7" t="s">
        <v>359</v>
      </c>
      <c r="D145" s="8" t="n">
        <v>44454</v>
      </c>
      <c r="E145" s="9" t="n">
        <v>22438.78</v>
      </c>
      <c r="F145" s="8" t="n">
        <v>44473</v>
      </c>
      <c r="G145" s="8" t="n">
        <v>44463.4039738079</v>
      </c>
      <c r="H145" s="8" t="n">
        <v>44493</v>
      </c>
      <c r="I145" s="10" t="s">
        <v>360</v>
      </c>
      <c r="J145" s="10"/>
      <c r="K145" s="8" t="n">
        <v>44482</v>
      </c>
      <c r="L145" s="9" t="n">
        <v>22438.78</v>
      </c>
      <c r="M145" s="11" t="n">
        <v>30</v>
      </c>
      <c r="N145" s="11" t="n">
        <v>-11</v>
      </c>
      <c r="O145" s="9" t="n">
        <v>-246826.58</v>
      </c>
      <c r="P145" s="1" t="n">
        <f aca="false">+L145*N145</f>
        <v>-246826.58</v>
      </c>
      <c r="Q145" s="12" t="n">
        <f aca="false">+L145</f>
        <v>22438.78</v>
      </c>
    </row>
    <row r="146" customFormat="false" ht="15" hidden="false" customHeight="true" outlineLevel="0" collapsed="false">
      <c r="A146" s="6" t="s">
        <v>357</v>
      </c>
      <c r="B146" s="6" t="s">
        <v>358</v>
      </c>
      <c r="C146" s="7" t="s">
        <v>359</v>
      </c>
      <c r="D146" s="8" t="n">
        <v>44454</v>
      </c>
      <c r="E146" s="9" t="n">
        <v>2</v>
      </c>
      <c r="F146" s="8" t="n">
        <v>44473</v>
      </c>
      <c r="G146" s="8" t="n">
        <v>44463.4039738079</v>
      </c>
      <c r="H146" s="8" t="n">
        <v>44493</v>
      </c>
      <c r="I146" s="10" t="s">
        <v>360</v>
      </c>
      <c r="J146" s="10"/>
      <c r="K146" s="8" t="n">
        <v>44482</v>
      </c>
      <c r="L146" s="9" t="n">
        <v>2</v>
      </c>
      <c r="M146" s="11" t="n">
        <v>30</v>
      </c>
      <c r="N146" s="11" t="n">
        <v>-11</v>
      </c>
      <c r="O146" s="9" t="n">
        <v>-22</v>
      </c>
      <c r="P146" s="1" t="n">
        <f aca="false">+L146*N146</f>
        <v>-22</v>
      </c>
      <c r="Q146" s="12" t="n">
        <f aca="false">+L146</f>
        <v>2</v>
      </c>
    </row>
    <row r="147" customFormat="false" ht="15" hidden="false" customHeight="true" outlineLevel="0" collapsed="false">
      <c r="A147" s="6" t="s">
        <v>16</v>
      </c>
      <c r="B147" s="6" t="s">
        <v>17</v>
      </c>
      <c r="C147" s="7" t="s">
        <v>361</v>
      </c>
      <c r="D147" s="8" t="n">
        <v>44479</v>
      </c>
      <c r="E147" s="9" t="n">
        <v>1162.72</v>
      </c>
      <c r="F147" s="8" t="n">
        <v>44495</v>
      </c>
      <c r="G147" s="8" t="n">
        <v>44490.7619996296</v>
      </c>
      <c r="H147" s="8" t="n">
        <v>44520</v>
      </c>
      <c r="I147" s="10" t="s">
        <v>362</v>
      </c>
      <c r="J147" s="10"/>
      <c r="K147" s="8" t="n">
        <v>44504</v>
      </c>
      <c r="L147" s="9" t="n">
        <v>953.05</v>
      </c>
      <c r="M147" s="11" t="n">
        <v>30</v>
      </c>
      <c r="N147" s="11" t="n">
        <v>-16</v>
      </c>
      <c r="O147" s="9" t="n">
        <v>-15248.8</v>
      </c>
      <c r="P147" s="1" t="n">
        <f aca="false">+L147*N147</f>
        <v>-15248.8</v>
      </c>
      <c r="Q147" s="12" t="n">
        <f aca="false">+L147</f>
        <v>953.05</v>
      </c>
    </row>
    <row r="148" customFormat="false" ht="15" hidden="false" customHeight="true" outlineLevel="0" collapsed="false">
      <c r="A148" s="6" t="s">
        <v>20</v>
      </c>
      <c r="B148" s="6" t="s">
        <v>363</v>
      </c>
      <c r="C148" s="7" t="s">
        <v>364</v>
      </c>
      <c r="D148" s="8" t="n">
        <v>43997</v>
      </c>
      <c r="E148" s="9" t="n">
        <v>153.01</v>
      </c>
      <c r="F148" s="8" t="n">
        <v>44001</v>
      </c>
      <c r="G148" s="8" t="n">
        <v>44001</v>
      </c>
      <c r="H148" s="8" t="n">
        <v>44031</v>
      </c>
      <c r="I148" s="10" t="s">
        <v>365</v>
      </c>
      <c r="J148" s="10"/>
      <c r="K148" s="8" t="n">
        <v>44313</v>
      </c>
      <c r="L148" s="9" t="n">
        <v>153.01</v>
      </c>
      <c r="M148" s="11" t="n">
        <v>30</v>
      </c>
      <c r="N148" s="11" t="n">
        <v>282</v>
      </c>
      <c r="O148" s="9" t="n">
        <v>43148.82</v>
      </c>
      <c r="P148" s="1" t="n">
        <f aca="false">+L148*N148</f>
        <v>43148.82</v>
      </c>
      <c r="Q148" s="12" t="n">
        <f aca="false">+L148</f>
        <v>153.01</v>
      </c>
    </row>
    <row r="149" customFormat="false" ht="15" hidden="false" customHeight="true" outlineLevel="0" collapsed="false">
      <c r="A149" s="6" t="s">
        <v>16</v>
      </c>
      <c r="B149" s="6" t="s">
        <v>17</v>
      </c>
      <c r="C149" s="7" t="s">
        <v>366</v>
      </c>
      <c r="D149" s="8" t="n">
        <v>44509</v>
      </c>
      <c r="E149" s="9" t="n">
        <v>574.62</v>
      </c>
      <c r="F149" s="8" t="n">
        <v>44516</v>
      </c>
      <c r="G149" s="8" t="n">
        <v>44511.4602026852</v>
      </c>
      <c r="H149" s="8" t="n">
        <v>44541</v>
      </c>
      <c r="I149" s="10" t="s">
        <v>202</v>
      </c>
      <c r="J149" s="10"/>
      <c r="K149" s="8" t="n">
        <v>44530</v>
      </c>
      <c r="L149" s="9" t="n">
        <v>471</v>
      </c>
      <c r="M149" s="11" t="n">
        <v>30</v>
      </c>
      <c r="N149" s="11" t="n">
        <v>-11</v>
      </c>
      <c r="O149" s="9" t="n">
        <v>-5181</v>
      </c>
      <c r="P149" s="1" t="n">
        <f aca="false">+L149*N149</f>
        <v>-5181</v>
      </c>
      <c r="Q149" s="12" t="n">
        <f aca="false">+L149</f>
        <v>471</v>
      </c>
    </row>
    <row r="150" customFormat="false" ht="15" hidden="false" customHeight="true" outlineLevel="0" collapsed="false">
      <c r="A150" s="6" t="s">
        <v>367</v>
      </c>
      <c r="B150" s="6" t="s">
        <v>368</v>
      </c>
      <c r="C150" s="7" t="s">
        <v>369</v>
      </c>
      <c r="D150" s="8" t="n">
        <v>44459</v>
      </c>
      <c r="E150" s="9" t="n">
        <v>48678</v>
      </c>
      <c r="F150" s="8" t="n">
        <v>44473</v>
      </c>
      <c r="G150" s="8" t="n">
        <v>44463.403901875</v>
      </c>
      <c r="H150" s="8" t="n">
        <v>44493</v>
      </c>
      <c r="I150" s="10" t="s">
        <v>370</v>
      </c>
      <c r="J150" s="10"/>
      <c r="K150" s="8" t="n">
        <v>44489</v>
      </c>
      <c r="L150" s="9" t="n">
        <v>39900</v>
      </c>
      <c r="M150" s="11" t="n">
        <v>30</v>
      </c>
      <c r="N150" s="11" t="n">
        <v>-4</v>
      </c>
      <c r="O150" s="9" t="n">
        <v>-159600</v>
      </c>
      <c r="P150" s="1" t="n">
        <f aca="false">+L150*N150</f>
        <v>-159600</v>
      </c>
      <c r="Q150" s="12" t="n">
        <f aca="false">+L150</f>
        <v>39900</v>
      </c>
    </row>
    <row r="151" customFormat="false" ht="18.95" hidden="false" customHeight="true" outlineLevel="0" collapsed="false">
      <c r="A151" s="6" t="s">
        <v>353</v>
      </c>
      <c r="B151" s="6" t="s">
        <v>354</v>
      </c>
      <c r="C151" s="7" t="s">
        <v>371</v>
      </c>
      <c r="D151" s="8" t="n">
        <v>44383</v>
      </c>
      <c r="E151" s="9" t="n">
        <v>3028.26</v>
      </c>
      <c r="F151" s="8" t="n">
        <v>44384</v>
      </c>
      <c r="G151" s="8" t="n">
        <v>44383</v>
      </c>
      <c r="H151" s="8" t="n">
        <v>44413</v>
      </c>
      <c r="I151" s="10" t="s">
        <v>372</v>
      </c>
      <c r="J151" s="10"/>
      <c r="K151" s="8" t="n">
        <v>44446</v>
      </c>
      <c r="L151" s="9" t="n">
        <v>3028.26</v>
      </c>
      <c r="M151" s="11" t="n">
        <v>30</v>
      </c>
      <c r="N151" s="11" t="n">
        <v>33</v>
      </c>
      <c r="O151" s="9" t="n">
        <v>99932.58</v>
      </c>
      <c r="P151" s="1" t="n">
        <f aca="false">+L151*N151</f>
        <v>99932.58</v>
      </c>
      <c r="Q151" s="12" t="n">
        <f aca="false">+L151</f>
        <v>3028.26</v>
      </c>
    </row>
    <row r="152" customFormat="false" ht="18.95" hidden="false" customHeight="true" outlineLevel="0" collapsed="false">
      <c r="A152" s="6" t="s">
        <v>373</v>
      </c>
      <c r="B152" s="6" t="s">
        <v>374</v>
      </c>
      <c r="C152" s="7" t="s">
        <v>375</v>
      </c>
      <c r="D152" s="8" t="n">
        <v>44196</v>
      </c>
      <c r="E152" s="9" t="n">
        <v>1252.41</v>
      </c>
      <c r="F152" s="8" t="n">
        <v>44196</v>
      </c>
      <c r="G152" s="8" t="n">
        <v>44196</v>
      </c>
      <c r="H152" s="8" t="n">
        <v>44226</v>
      </c>
      <c r="I152" s="10" t="s">
        <v>376</v>
      </c>
      <c r="J152" s="10"/>
      <c r="K152" s="8" t="n">
        <v>44287</v>
      </c>
      <c r="L152" s="9" t="n">
        <v>1252.41</v>
      </c>
      <c r="M152" s="11" t="n">
        <v>30</v>
      </c>
      <c r="N152" s="11" t="n">
        <v>61</v>
      </c>
      <c r="O152" s="9" t="n">
        <v>76397.01</v>
      </c>
      <c r="P152" s="1" t="n">
        <f aca="false">+L152*N152</f>
        <v>76397.01</v>
      </c>
      <c r="Q152" s="12" t="n">
        <f aca="false">+L152</f>
        <v>1252.41</v>
      </c>
    </row>
    <row r="153" customFormat="false" ht="15" hidden="false" customHeight="true" outlineLevel="0" collapsed="false">
      <c r="A153" s="6" t="s">
        <v>16</v>
      </c>
      <c r="B153" s="6" t="s">
        <v>17</v>
      </c>
      <c r="C153" s="7" t="s">
        <v>377</v>
      </c>
      <c r="D153" s="8" t="n">
        <v>44480</v>
      </c>
      <c r="E153" s="9" t="n">
        <v>624.8</v>
      </c>
      <c r="F153" s="8" t="n">
        <v>44495</v>
      </c>
      <c r="G153" s="8" t="n">
        <v>44490.7620011806</v>
      </c>
      <c r="H153" s="8" t="n">
        <v>44520</v>
      </c>
      <c r="I153" s="10" t="s">
        <v>362</v>
      </c>
      <c r="J153" s="10"/>
      <c r="K153" s="8" t="n">
        <v>44504</v>
      </c>
      <c r="L153" s="9" t="n">
        <v>512.13</v>
      </c>
      <c r="M153" s="11" t="n">
        <v>30</v>
      </c>
      <c r="N153" s="11" t="n">
        <v>-16</v>
      </c>
      <c r="O153" s="9" t="n">
        <v>-8194.08</v>
      </c>
      <c r="P153" s="1" t="n">
        <f aca="false">+L153*N153</f>
        <v>-8194.08</v>
      </c>
      <c r="Q153" s="12" t="n">
        <f aca="false">+L153</f>
        <v>512.13</v>
      </c>
    </row>
    <row r="154" customFormat="false" ht="15" hidden="false" customHeight="true" outlineLevel="0" collapsed="false">
      <c r="A154" s="6" t="s">
        <v>378</v>
      </c>
      <c r="B154" s="6" t="s">
        <v>379</v>
      </c>
      <c r="C154" s="7" t="s">
        <v>380</v>
      </c>
      <c r="D154" s="8" t="n">
        <v>44495</v>
      </c>
      <c r="E154" s="9" t="n">
        <v>2885.3</v>
      </c>
      <c r="F154" s="8" t="n">
        <v>44504</v>
      </c>
      <c r="G154" s="8" t="n">
        <v>44504.401963206</v>
      </c>
      <c r="H154" s="8" t="n">
        <v>44534</v>
      </c>
      <c r="I154" s="10" t="s">
        <v>381</v>
      </c>
      <c r="J154" s="10"/>
      <c r="K154" s="8" t="n">
        <v>44529</v>
      </c>
      <c r="L154" s="9" t="n">
        <v>2365</v>
      </c>
      <c r="M154" s="11" t="n">
        <v>30</v>
      </c>
      <c r="N154" s="11" t="n">
        <v>-5</v>
      </c>
      <c r="O154" s="9" t="n">
        <v>-11825</v>
      </c>
      <c r="P154" s="1" t="n">
        <f aca="false">+L154*N154</f>
        <v>-11825</v>
      </c>
      <c r="Q154" s="12" t="n">
        <f aca="false">+L154</f>
        <v>2365</v>
      </c>
    </row>
    <row r="155" customFormat="false" ht="15" hidden="false" customHeight="true" outlineLevel="0" collapsed="false">
      <c r="A155" s="6" t="s">
        <v>16</v>
      </c>
      <c r="B155" s="6" t="s">
        <v>17</v>
      </c>
      <c r="C155" s="7" t="s">
        <v>382</v>
      </c>
      <c r="D155" s="8" t="n">
        <v>44509</v>
      </c>
      <c r="E155" s="9" t="n">
        <v>513.35</v>
      </c>
      <c r="F155" s="8" t="n">
        <v>44516</v>
      </c>
      <c r="G155" s="8" t="n">
        <v>44511.4602168866</v>
      </c>
      <c r="H155" s="8" t="n">
        <v>44541</v>
      </c>
      <c r="I155" s="10" t="s">
        <v>202</v>
      </c>
      <c r="J155" s="10"/>
      <c r="K155" s="8" t="n">
        <v>44530</v>
      </c>
      <c r="L155" s="9" t="n">
        <v>420.78</v>
      </c>
      <c r="M155" s="11" t="n">
        <v>30</v>
      </c>
      <c r="N155" s="11" t="n">
        <v>-11</v>
      </c>
      <c r="O155" s="9" t="n">
        <v>-4628.58</v>
      </c>
      <c r="P155" s="1" t="n">
        <f aca="false">+L155*N155</f>
        <v>-4628.58</v>
      </c>
      <c r="Q155" s="12" t="n">
        <f aca="false">+L155</f>
        <v>420.78</v>
      </c>
    </row>
    <row r="156" customFormat="false" ht="15" hidden="false" customHeight="true" outlineLevel="0" collapsed="false">
      <c r="A156" s="6" t="s">
        <v>16</v>
      </c>
      <c r="B156" s="6" t="s">
        <v>17</v>
      </c>
      <c r="C156" s="7" t="s">
        <v>383</v>
      </c>
      <c r="D156" s="8" t="n">
        <v>44450</v>
      </c>
      <c r="E156" s="9" t="n">
        <v>33.95</v>
      </c>
      <c r="F156" s="8" t="n">
        <v>44468</v>
      </c>
      <c r="G156" s="8" t="n">
        <v>44463.4039414931</v>
      </c>
      <c r="H156" s="8" t="n">
        <v>44493</v>
      </c>
      <c r="I156" s="10" t="s">
        <v>261</v>
      </c>
      <c r="J156" s="10"/>
      <c r="K156" s="8" t="n">
        <v>44476</v>
      </c>
      <c r="L156" s="9" t="n">
        <v>27.83</v>
      </c>
      <c r="M156" s="11" t="n">
        <v>30</v>
      </c>
      <c r="N156" s="11" t="n">
        <v>-17</v>
      </c>
      <c r="O156" s="9" t="n">
        <v>-473.11</v>
      </c>
      <c r="P156" s="1" t="n">
        <f aca="false">+L156*N156</f>
        <v>-473.11</v>
      </c>
      <c r="Q156" s="12" t="n">
        <f aca="false">+L156</f>
        <v>27.83</v>
      </c>
    </row>
    <row r="157" customFormat="false" ht="18.95" hidden="false" customHeight="true" outlineLevel="0" collapsed="false">
      <c r="A157" s="6" t="s">
        <v>161</v>
      </c>
      <c r="B157" s="6" t="s">
        <v>162</v>
      </c>
      <c r="C157" s="7" t="s">
        <v>384</v>
      </c>
      <c r="D157" s="8" t="n">
        <v>44505</v>
      </c>
      <c r="E157" s="9" t="n">
        <v>10289.43</v>
      </c>
      <c r="F157" s="8" t="n">
        <v>44515</v>
      </c>
      <c r="G157" s="8" t="n">
        <v>44509.4006898958</v>
      </c>
      <c r="H157" s="8" t="n">
        <v>44539</v>
      </c>
      <c r="I157" s="10" t="s">
        <v>385</v>
      </c>
      <c r="J157" s="10"/>
      <c r="K157" s="8" t="n">
        <v>44525</v>
      </c>
      <c r="L157" s="9" t="n">
        <v>8433.96</v>
      </c>
      <c r="M157" s="11" t="n">
        <v>30</v>
      </c>
      <c r="N157" s="11" t="n">
        <v>-14</v>
      </c>
      <c r="O157" s="9" t="n">
        <v>-118075.44</v>
      </c>
      <c r="P157" s="1" t="n">
        <f aca="false">+L157*N157</f>
        <v>-118075.44</v>
      </c>
      <c r="Q157" s="12" t="n">
        <f aca="false">+L157</f>
        <v>8433.96</v>
      </c>
    </row>
    <row r="158" customFormat="false" ht="18.95" hidden="false" customHeight="true" outlineLevel="0" collapsed="false">
      <c r="A158" s="6" t="s">
        <v>161</v>
      </c>
      <c r="B158" s="6" t="s">
        <v>162</v>
      </c>
      <c r="C158" s="7" t="s">
        <v>386</v>
      </c>
      <c r="D158" s="8" t="n">
        <v>44448</v>
      </c>
      <c r="E158" s="9" t="n">
        <v>5144.72</v>
      </c>
      <c r="F158" s="8" t="n">
        <v>44468</v>
      </c>
      <c r="G158" s="8" t="n">
        <v>44463.4039138889</v>
      </c>
      <c r="H158" s="8" t="n">
        <v>44493</v>
      </c>
      <c r="I158" s="10" t="s">
        <v>299</v>
      </c>
      <c r="J158" s="10"/>
      <c r="K158" s="8" t="n">
        <v>44498</v>
      </c>
      <c r="L158" s="9" t="n">
        <v>4216.98</v>
      </c>
      <c r="M158" s="11" t="n">
        <v>30</v>
      </c>
      <c r="N158" s="11" t="n">
        <v>5</v>
      </c>
      <c r="O158" s="9" t="n">
        <v>21084.9</v>
      </c>
      <c r="P158" s="1" t="n">
        <f aca="false">+L158*N158</f>
        <v>21084.9</v>
      </c>
      <c r="Q158" s="12" t="n">
        <f aca="false">+L158</f>
        <v>4216.98</v>
      </c>
    </row>
    <row r="159" customFormat="false" ht="18.95" hidden="false" customHeight="true" outlineLevel="0" collapsed="false">
      <c r="A159" s="6" t="s">
        <v>59</v>
      </c>
      <c r="B159" s="6" t="s">
        <v>60</v>
      </c>
      <c r="C159" s="7" t="s">
        <v>387</v>
      </c>
      <c r="D159" s="8" t="n">
        <v>44410</v>
      </c>
      <c r="E159" s="9" t="n">
        <v>3403.05</v>
      </c>
      <c r="F159" s="8" t="n">
        <v>44473</v>
      </c>
      <c r="G159" s="8" t="n">
        <v>44412.8541823727</v>
      </c>
      <c r="H159" s="8" t="n">
        <v>44442</v>
      </c>
      <c r="I159" s="10" t="s">
        <v>388</v>
      </c>
      <c r="J159" s="10"/>
      <c r="K159" s="8" t="n">
        <v>44476</v>
      </c>
      <c r="L159" s="9" t="n">
        <v>3403.05</v>
      </c>
      <c r="M159" s="11" t="n">
        <v>30</v>
      </c>
      <c r="N159" s="11" t="n">
        <v>34</v>
      </c>
      <c r="O159" s="9" t="n">
        <v>115703.7</v>
      </c>
      <c r="P159" s="1" t="n">
        <f aca="false">+L159*N159</f>
        <v>115703.7</v>
      </c>
      <c r="Q159" s="12" t="n">
        <f aca="false">+L159</f>
        <v>3403.05</v>
      </c>
    </row>
    <row r="160" customFormat="false" ht="15" hidden="false" customHeight="true" outlineLevel="0" collapsed="false">
      <c r="A160" s="6" t="s">
        <v>389</v>
      </c>
      <c r="B160" s="6" t="s">
        <v>390</v>
      </c>
      <c r="C160" s="7" t="s">
        <v>391</v>
      </c>
      <c r="D160" s="8" t="n">
        <v>44187</v>
      </c>
      <c r="E160" s="9" t="n">
        <v>4990</v>
      </c>
      <c r="F160" s="8" t="n">
        <v>44208</v>
      </c>
      <c r="G160" s="8" t="n">
        <v>44204</v>
      </c>
      <c r="H160" s="8" t="n">
        <v>44234</v>
      </c>
      <c r="I160" s="10" t="s">
        <v>392</v>
      </c>
      <c r="J160" s="10"/>
      <c r="K160" s="8" t="n">
        <v>44326</v>
      </c>
      <c r="L160" s="9" t="n">
        <v>4990</v>
      </c>
      <c r="M160" s="11" t="n">
        <v>30</v>
      </c>
      <c r="N160" s="11" t="n">
        <v>92</v>
      </c>
      <c r="O160" s="9" t="n">
        <v>459080</v>
      </c>
      <c r="P160" s="1" t="n">
        <f aca="false">+L160*N160</f>
        <v>459080</v>
      </c>
      <c r="Q160" s="12" t="n">
        <f aca="false">+L160</f>
        <v>4990</v>
      </c>
    </row>
    <row r="161" customFormat="false" ht="15" hidden="false" customHeight="true" outlineLevel="0" collapsed="false">
      <c r="A161" s="6" t="s">
        <v>16</v>
      </c>
      <c r="B161" s="6" t="s">
        <v>17</v>
      </c>
      <c r="C161" s="7" t="s">
        <v>393</v>
      </c>
      <c r="D161" s="8" t="n">
        <v>44450</v>
      </c>
      <c r="E161" s="9" t="n">
        <v>373.36</v>
      </c>
      <c r="F161" s="8" t="n">
        <v>44468</v>
      </c>
      <c r="G161" s="8" t="n">
        <v>44463.4039426273</v>
      </c>
      <c r="H161" s="8" t="n">
        <v>44493</v>
      </c>
      <c r="I161" s="10" t="s">
        <v>261</v>
      </c>
      <c r="J161" s="10"/>
      <c r="K161" s="8" t="n">
        <v>44476</v>
      </c>
      <c r="L161" s="9" t="n">
        <v>306.03</v>
      </c>
      <c r="M161" s="11" t="n">
        <v>30</v>
      </c>
      <c r="N161" s="11" t="n">
        <v>-17</v>
      </c>
      <c r="O161" s="9" t="n">
        <v>-5202.51</v>
      </c>
      <c r="P161" s="1" t="n">
        <f aca="false">+L161*N161</f>
        <v>-5202.51</v>
      </c>
      <c r="Q161" s="12" t="n">
        <f aca="false">+L161</f>
        <v>306.03</v>
      </c>
    </row>
    <row r="162" customFormat="false" ht="15" hidden="false" customHeight="true" outlineLevel="0" collapsed="false">
      <c r="A162" s="6" t="s">
        <v>20</v>
      </c>
      <c r="B162" s="6" t="s">
        <v>394</v>
      </c>
      <c r="C162" s="7" t="s">
        <v>395</v>
      </c>
      <c r="D162" s="8" t="n">
        <v>44440</v>
      </c>
      <c r="E162" s="9" t="n">
        <v>6710</v>
      </c>
      <c r="F162" s="8" t="n">
        <v>44459</v>
      </c>
      <c r="G162" s="8" t="n">
        <v>44456.5930865509</v>
      </c>
      <c r="H162" s="8" t="n">
        <v>44486</v>
      </c>
      <c r="I162" s="10" t="s">
        <v>396</v>
      </c>
      <c r="J162" s="10"/>
      <c r="K162" s="8" t="n">
        <v>44483</v>
      </c>
      <c r="L162" s="9" t="n">
        <v>5500</v>
      </c>
      <c r="M162" s="11" t="n">
        <v>30</v>
      </c>
      <c r="N162" s="11" t="n">
        <v>-3</v>
      </c>
      <c r="O162" s="9" t="n">
        <v>-16500</v>
      </c>
      <c r="P162" s="1" t="n">
        <f aca="false">+L162*N162</f>
        <v>-16500</v>
      </c>
      <c r="Q162" s="12" t="n">
        <f aca="false">+L162</f>
        <v>5500</v>
      </c>
    </row>
    <row r="163" customFormat="false" ht="15" hidden="false" customHeight="true" outlineLevel="0" collapsed="false">
      <c r="A163" s="6" t="s">
        <v>119</v>
      </c>
      <c r="B163" s="6" t="s">
        <v>120</v>
      </c>
      <c r="C163" s="7" t="s">
        <v>397</v>
      </c>
      <c r="D163" s="8" t="n">
        <v>43130</v>
      </c>
      <c r="E163" s="9" t="n">
        <v>51.55</v>
      </c>
      <c r="F163" s="8" t="n">
        <v>44225</v>
      </c>
      <c r="G163" s="8" t="n">
        <v>44216</v>
      </c>
      <c r="H163" s="8" t="n">
        <v>44246</v>
      </c>
      <c r="I163" s="10" t="s">
        <v>398</v>
      </c>
      <c r="J163" s="10"/>
      <c r="K163" s="8" t="n">
        <v>44313</v>
      </c>
      <c r="L163" s="9" t="n">
        <v>51.55</v>
      </c>
      <c r="M163" s="11" t="n">
        <v>30</v>
      </c>
      <c r="N163" s="11" t="n">
        <v>67</v>
      </c>
      <c r="O163" s="9" t="n">
        <v>3453.85</v>
      </c>
      <c r="P163" s="1" t="n">
        <f aca="false">+L163*N163</f>
        <v>3453.85</v>
      </c>
      <c r="Q163" s="12" t="n">
        <f aca="false">+L163</f>
        <v>51.55</v>
      </c>
    </row>
    <row r="164" customFormat="false" ht="18.95" hidden="false" customHeight="true" outlineLevel="0" collapsed="false">
      <c r="A164" s="6" t="s">
        <v>161</v>
      </c>
      <c r="B164" s="6" t="s">
        <v>162</v>
      </c>
      <c r="C164" s="7" t="s">
        <v>399</v>
      </c>
      <c r="D164" s="8" t="n">
        <v>44505</v>
      </c>
      <c r="E164" s="9" t="n">
        <v>5144.72</v>
      </c>
      <c r="F164" s="8" t="n">
        <v>44515</v>
      </c>
      <c r="G164" s="8" t="n">
        <v>44509.4006918403</v>
      </c>
      <c r="H164" s="8" t="n">
        <v>44539</v>
      </c>
      <c r="I164" s="10" t="s">
        <v>385</v>
      </c>
      <c r="J164" s="10"/>
      <c r="K164" s="8" t="n">
        <v>44525</v>
      </c>
      <c r="L164" s="9" t="n">
        <v>4216.98</v>
      </c>
      <c r="M164" s="11" t="n">
        <v>30</v>
      </c>
      <c r="N164" s="11" t="n">
        <v>-14</v>
      </c>
      <c r="O164" s="9" t="n">
        <v>-59037.72</v>
      </c>
      <c r="P164" s="1" t="n">
        <f aca="false">+L164*N164</f>
        <v>-59037.72</v>
      </c>
      <c r="Q164" s="12" t="n">
        <f aca="false">+L164</f>
        <v>4216.98</v>
      </c>
    </row>
    <row r="165" customFormat="false" ht="15" hidden="false" customHeight="true" outlineLevel="0" collapsed="false">
      <c r="A165" s="6" t="s">
        <v>16</v>
      </c>
      <c r="B165" s="6" t="s">
        <v>17</v>
      </c>
      <c r="C165" s="7" t="s">
        <v>400</v>
      </c>
      <c r="D165" s="8" t="n">
        <v>44300</v>
      </c>
      <c r="E165" s="9" t="n">
        <v>56.63</v>
      </c>
      <c r="F165" s="8" t="n">
        <v>44305</v>
      </c>
      <c r="G165" s="8" t="n">
        <v>44301</v>
      </c>
      <c r="H165" s="8" t="n">
        <v>44331</v>
      </c>
      <c r="I165" s="10" t="s">
        <v>401</v>
      </c>
      <c r="J165" s="10"/>
      <c r="K165" s="8" t="n">
        <v>44334</v>
      </c>
      <c r="L165" s="9" t="n">
        <v>56.63</v>
      </c>
      <c r="M165" s="11" t="n">
        <v>30</v>
      </c>
      <c r="N165" s="11" t="n">
        <v>3</v>
      </c>
      <c r="O165" s="9" t="n">
        <v>169.89</v>
      </c>
      <c r="P165" s="1" t="n">
        <f aca="false">+L165*N165</f>
        <v>169.89</v>
      </c>
      <c r="Q165" s="12" t="n">
        <f aca="false">+L165</f>
        <v>56.63</v>
      </c>
    </row>
    <row r="166" customFormat="false" ht="18.95" hidden="false" customHeight="true" outlineLevel="0" collapsed="false">
      <c r="A166" s="6" t="s">
        <v>353</v>
      </c>
      <c r="B166" s="6" t="s">
        <v>354</v>
      </c>
      <c r="C166" s="7" t="s">
        <v>402</v>
      </c>
      <c r="D166" s="8" t="n">
        <v>44320</v>
      </c>
      <c r="E166" s="9" t="n">
        <v>3028.26</v>
      </c>
      <c r="F166" s="8" t="n">
        <v>44326</v>
      </c>
      <c r="G166" s="8" t="n">
        <v>44320</v>
      </c>
      <c r="H166" s="8" t="n">
        <v>44350</v>
      </c>
      <c r="I166" s="10" t="s">
        <v>403</v>
      </c>
      <c r="J166" s="10"/>
      <c r="K166" s="8" t="n">
        <v>44378</v>
      </c>
      <c r="L166" s="9" t="n">
        <v>3028.26</v>
      </c>
      <c r="M166" s="11" t="n">
        <v>30</v>
      </c>
      <c r="N166" s="11" t="n">
        <v>28</v>
      </c>
      <c r="O166" s="9" t="n">
        <v>84791.28</v>
      </c>
      <c r="P166" s="1" t="n">
        <f aca="false">+L166*N166</f>
        <v>84791.28</v>
      </c>
      <c r="Q166" s="12" t="n">
        <f aca="false">+L166</f>
        <v>3028.26</v>
      </c>
    </row>
    <row r="167" customFormat="false" ht="15" hidden="false" customHeight="true" outlineLevel="0" collapsed="false">
      <c r="A167" s="6" t="s">
        <v>404</v>
      </c>
      <c r="B167" s="6" t="s">
        <v>405</v>
      </c>
      <c r="C167" s="7" t="s">
        <v>406</v>
      </c>
      <c r="D167" s="8" t="n">
        <v>44469</v>
      </c>
      <c r="E167" s="9" t="n">
        <v>1464</v>
      </c>
      <c r="F167" s="8" t="n">
        <v>44482</v>
      </c>
      <c r="G167" s="8" t="n">
        <v>44482.3954306019</v>
      </c>
      <c r="H167" s="8" t="n">
        <v>44512</v>
      </c>
      <c r="I167" s="10" t="s">
        <v>407</v>
      </c>
      <c r="J167" s="10"/>
      <c r="K167" s="8" t="n">
        <v>44494</v>
      </c>
      <c r="L167" s="9" t="n">
        <v>1200</v>
      </c>
      <c r="M167" s="11" t="n">
        <v>30</v>
      </c>
      <c r="N167" s="11" t="n">
        <v>-18</v>
      </c>
      <c r="O167" s="9" t="n">
        <v>-21600</v>
      </c>
      <c r="P167" s="1" t="n">
        <f aca="false">+L167*N167</f>
        <v>-21600</v>
      </c>
      <c r="Q167" s="12" t="n">
        <f aca="false">+L167</f>
        <v>1200</v>
      </c>
    </row>
    <row r="168" customFormat="false" ht="15" hidden="false" customHeight="true" outlineLevel="0" collapsed="false">
      <c r="A168" s="6" t="s">
        <v>16</v>
      </c>
      <c r="B168" s="6" t="s">
        <v>17</v>
      </c>
      <c r="C168" s="7" t="s">
        <v>408</v>
      </c>
      <c r="D168" s="8" t="n">
        <v>44480</v>
      </c>
      <c r="E168" s="9" t="n">
        <v>434.2</v>
      </c>
      <c r="F168" s="8" t="n">
        <v>44495</v>
      </c>
      <c r="G168" s="8" t="n">
        <v>44490.762005162</v>
      </c>
      <c r="H168" s="8" t="n">
        <v>44520</v>
      </c>
      <c r="I168" s="10" t="s">
        <v>362</v>
      </c>
      <c r="J168" s="10"/>
      <c r="K168" s="8" t="n">
        <v>44504</v>
      </c>
      <c r="L168" s="9" t="n">
        <v>355.9</v>
      </c>
      <c r="M168" s="11" t="n">
        <v>30</v>
      </c>
      <c r="N168" s="11" t="n">
        <v>-16</v>
      </c>
      <c r="O168" s="9" t="n">
        <v>-5694.4</v>
      </c>
      <c r="P168" s="1" t="n">
        <f aca="false">+L168*N168</f>
        <v>-5694.4</v>
      </c>
      <c r="Q168" s="12" t="n">
        <f aca="false">+L168</f>
        <v>355.9</v>
      </c>
    </row>
    <row r="169" customFormat="false" ht="15" hidden="false" customHeight="true" outlineLevel="0" collapsed="false">
      <c r="A169" s="6" t="s">
        <v>16</v>
      </c>
      <c r="B169" s="6" t="s">
        <v>17</v>
      </c>
      <c r="C169" s="7" t="s">
        <v>409</v>
      </c>
      <c r="D169" s="8" t="n">
        <v>44418</v>
      </c>
      <c r="E169" s="9" t="n">
        <v>437.8</v>
      </c>
      <c r="F169" s="8" t="n">
        <v>44424</v>
      </c>
      <c r="G169" s="8" t="n">
        <v>44420.4461184838</v>
      </c>
      <c r="H169" s="8" t="n">
        <v>44450</v>
      </c>
      <c r="I169" s="10" t="s">
        <v>230</v>
      </c>
      <c r="J169" s="10"/>
      <c r="K169" s="8" t="n">
        <v>44480</v>
      </c>
      <c r="L169" s="9" t="n">
        <v>358.85</v>
      </c>
      <c r="M169" s="11" t="n">
        <v>30</v>
      </c>
      <c r="N169" s="11" t="n">
        <v>30</v>
      </c>
      <c r="O169" s="9" t="n">
        <v>10765.5</v>
      </c>
      <c r="P169" s="1" t="n">
        <f aca="false">+L169*N169</f>
        <v>10765.5</v>
      </c>
      <c r="Q169" s="12" t="n">
        <f aca="false">+L169</f>
        <v>358.85</v>
      </c>
    </row>
    <row r="170" customFormat="false" ht="15" hidden="false" customHeight="true" outlineLevel="0" collapsed="false">
      <c r="A170" s="6" t="s">
        <v>16</v>
      </c>
      <c r="B170" s="6" t="s">
        <v>17</v>
      </c>
      <c r="C170" s="7" t="s">
        <v>410</v>
      </c>
      <c r="D170" s="8" t="n">
        <v>44451</v>
      </c>
      <c r="E170" s="9" t="n">
        <v>401.23</v>
      </c>
      <c r="F170" s="8" t="n">
        <v>44468</v>
      </c>
      <c r="G170" s="8" t="n">
        <v>44463.4039444213</v>
      </c>
      <c r="H170" s="8" t="n">
        <v>44493</v>
      </c>
      <c r="I170" s="10" t="s">
        <v>261</v>
      </c>
      <c r="J170" s="10"/>
      <c r="K170" s="8" t="n">
        <v>44476</v>
      </c>
      <c r="L170" s="9" t="n">
        <v>328.88</v>
      </c>
      <c r="M170" s="11" t="n">
        <v>30</v>
      </c>
      <c r="N170" s="11" t="n">
        <v>-17</v>
      </c>
      <c r="O170" s="9" t="n">
        <v>-5590.96</v>
      </c>
      <c r="P170" s="1" t="n">
        <f aca="false">+L170*N170</f>
        <v>-5590.96</v>
      </c>
      <c r="Q170" s="12" t="n">
        <f aca="false">+L170</f>
        <v>328.88</v>
      </c>
    </row>
    <row r="171" customFormat="false" ht="18.95" hidden="false" customHeight="true" outlineLevel="0" collapsed="false">
      <c r="A171" s="6" t="s">
        <v>89</v>
      </c>
      <c r="B171" s="6" t="s">
        <v>90</v>
      </c>
      <c r="C171" s="7" t="s">
        <v>411</v>
      </c>
      <c r="D171" s="8" t="n">
        <v>44236</v>
      </c>
      <c r="E171" s="9" t="n">
        <v>1293.72</v>
      </c>
      <c r="F171" s="8" t="n">
        <v>44236</v>
      </c>
      <c r="G171" s="8" t="n">
        <v>44236</v>
      </c>
      <c r="H171" s="8" t="n">
        <v>44266</v>
      </c>
      <c r="I171" s="10" t="s">
        <v>412</v>
      </c>
      <c r="J171" s="10"/>
      <c r="K171" s="8" t="n">
        <v>44292</v>
      </c>
      <c r="L171" s="9" t="n">
        <v>1293.72</v>
      </c>
      <c r="M171" s="11" t="n">
        <v>30</v>
      </c>
      <c r="N171" s="11" t="n">
        <v>26</v>
      </c>
      <c r="O171" s="9" t="n">
        <v>33636.72</v>
      </c>
      <c r="P171" s="1" t="n">
        <f aca="false">+L171*N171</f>
        <v>33636.72</v>
      </c>
      <c r="Q171" s="12" t="n">
        <f aca="false">+L171</f>
        <v>1293.72</v>
      </c>
    </row>
    <row r="172" customFormat="false" ht="18.95" hidden="false" customHeight="true" outlineLevel="0" collapsed="false">
      <c r="A172" s="6" t="s">
        <v>413</v>
      </c>
      <c r="B172" s="6" t="s">
        <v>414</v>
      </c>
      <c r="C172" s="7" t="s">
        <v>415</v>
      </c>
      <c r="D172" s="8" t="n">
        <v>44480</v>
      </c>
      <c r="E172" s="9" t="n">
        <v>2138.14</v>
      </c>
      <c r="F172" s="8" t="n">
        <v>44491</v>
      </c>
      <c r="G172" s="8" t="n">
        <v>44490.7619684259</v>
      </c>
      <c r="H172" s="8" t="n">
        <v>44520</v>
      </c>
      <c r="I172" s="10" t="s">
        <v>416</v>
      </c>
      <c r="J172" s="10"/>
      <c r="K172" s="8" t="n">
        <v>44497</v>
      </c>
      <c r="L172" s="9" t="n">
        <v>2138.14</v>
      </c>
      <c r="M172" s="11" t="n">
        <v>30</v>
      </c>
      <c r="N172" s="11" t="n">
        <v>-23</v>
      </c>
      <c r="O172" s="9" t="n">
        <v>-49177.22</v>
      </c>
      <c r="P172" s="1" t="n">
        <f aca="false">+L172*N172</f>
        <v>-49177.22</v>
      </c>
      <c r="Q172" s="12" t="n">
        <f aca="false">+L172</f>
        <v>2138.14</v>
      </c>
    </row>
    <row r="173" customFormat="false" ht="18.95" hidden="false" customHeight="true" outlineLevel="0" collapsed="false">
      <c r="A173" s="6" t="s">
        <v>417</v>
      </c>
      <c r="B173" s="6" t="s">
        <v>418</v>
      </c>
      <c r="C173" s="7" t="s">
        <v>419</v>
      </c>
      <c r="D173" s="8" t="n">
        <v>44236</v>
      </c>
      <c r="E173" s="9" t="n">
        <v>5100</v>
      </c>
      <c r="F173" s="8" t="n">
        <v>44236</v>
      </c>
      <c r="G173" s="8" t="n">
        <v>44236</v>
      </c>
      <c r="H173" s="8" t="n">
        <v>44266</v>
      </c>
      <c r="I173" s="10" t="s">
        <v>420</v>
      </c>
      <c r="J173" s="10"/>
      <c r="K173" s="8" t="n">
        <v>44292</v>
      </c>
      <c r="L173" s="9" t="n">
        <v>5100</v>
      </c>
      <c r="M173" s="11" t="n">
        <v>30</v>
      </c>
      <c r="N173" s="11" t="n">
        <v>26</v>
      </c>
      <c r="O173" s="9" t="n">
        <v>132600</v>
      </c>
      <c r="P173" s="1" t="n">
        <f aca="false">+L173*N173</f>
        <v>132600</v>
      </c>
      <c r="Q173" s="12" t="n">
        <f aca="false">+L173</f>
        <v>5100</v>
      </c>
    </row>
    <row r="174" customFormat="false" ht="18.95" hidden="false" customHeight="true" outlineLevel="0" collapsed="false">
      <c r="A174" s="6" t="s">
        <v>161</v>
      </c>
      <c r="B174" s="6" t="s">
        <v>162</v>
      </c>
      <c r="C174" s="7" t="s">
        <v>421</v>
      </c>
      <c r="D174" s="8" t="n">
        <v>44505</v>
      </c>
      <c r="E174" s="9" t="n">
        <v>1714.91</v>
      </c>
      <c r="F174" s="8" t="n">
        <v>44515</v>
      </c>
      <c r="G174" s="8" t="n">
        <v>44509.4006930903</v>
      </c>
      <c r="H174" s="8" t="n">
        <v>44539</v>
      </c>
      <c r="I174" s="10" t="s">
        <v>385</v>
      </c>
      <c r="J174" s="10"/>
      <c r="K174" s="8" t="n">
        <v>44525</v>
      </c>
      <c r="L174" s="9" t="n">
        <v>1405.66</v>
      </c>
      <c r="M174" s="11" t="n">
        <v>30</v>
      </c>
      <c r="N174" s="11" t="n">
        <v>-14</v>
      </c>
      <c r="O174" s="9" t="n">
        <v>-19679.24</v>
      </c>
      <c r="P174" s="1" t="n">
        <f aca="false">+L174*N174</f>
        <v>-19679.24</v>
      </c>
      <c r="Q174" s="12" t="n">
        <f aca="false">+L174</f>
        <v>1405.66</v>
      </c>
    </row>
    <row r="175" customFormat="false" ht="18.95" hidden="false" customHeight="true" outlineLevel="0" collapsed="false">
      <c r="A175" s="6" t="s">
        <v>353</v>
      </c>
      <c r="B175" s="6" t="s">
        <v>354</v>
      </c>
      <c r="C175" s="7" t="s">
        <v>422</v>
      </c>
      <c r="D175" s="8" t="n">
        <v>44292</v>
      </c>
      <c r="E175" s="9" t="n">
        <v>3028.26</v>
      </c>
      <c r="F175" s="8" t="n">
        <v>44294</v>
      </c>
      <c r="G175" s="8" t="n">
        <v>44292</v>
      </c>
      <c r="H175" s="8" t="n">
        <v>44322</v>
      </c>
      <c r="I175" s="10" t="s">
        <v>403</v>
      </c>
      <c r="J175" s="10"/>
      <c r="K175" s="8" t="n">
        <v>44378</v>
      </c>
      <c r="L175" s="9" t="n">
        <v>3028.26</v>
      </c>
      <c r="M175" s="11" t="n">
        <v>30</v>
      </c>
      <c r="N175" s="11" t="n">
        <v>56</v>
      </c>
      <c r="O175" s="9" t="n">
        <v>169582.56</v>
      </c>
      <c r="P175" s="1" t="n">
        <f aca="false">+L175*N175</f>
        <v>169582.56</v>
      </c>
      <c r="Q175" s="12" t="n">
        <f aca="false">+L175</f>
        <v>3028.26</v>
      </c>
    </row>
    <row r="176" customFormat="false" ht="15" hidden="false" customHeight="true" outlineLevel="0" collapsed="false">
      <c r="A176" s="6" t="s">
        <v>16</v>
      </c>
      <c r="B176" s="6" t="s">
        <v>17</v>
      </c>
      <c r="C176" s="7" t="s">
        <v>423</v>
      </c>
      <c r="D176" s="8" t="n">
        <v>44451</v>
      </c>
      <c r="E176" s="9" t="n">
        <v>260.71</v>
      </c>
      <c r="F176" s="8" t="n">
        <v>44468</v>
      </c>
      <c r="G176" s="8" t="n">
        <v>44463.4039458912</v>
      </c>
      <c r="H176" s="8" t="n">
        <v>44493</v>
      </c>
      <c r="I176" s="10" t="s">
        <v>261</v>
      </c>
      <c r="J176" s="10"/>
      <c r="K176" s="8" t="n">
        <v>44476</v>
      </c>
      <c r="L176" s="9" t="n">
        <v>213.7</v>
      </c>
      <c r="M176" s="11" t="n">
        <v>30</v>
      </c>
      <c r="N176" s="11" t="n">
        <v>-17</v>
      </c>
      <c r="O176" s="9" t="n">
        <v>-3632.9</v>
      </c>
      <c r="P176" s="1" t="n">
        <f aca="false">+L176*N176</f>
        <v>-3632.9</v>
      </c>
      <c r="Q176" s="12" t="n">
        <f aca="false">+L176</f>
        <v>213.7</v>
      </c>
    </row>
    <row r="177" customFormat="false" ht="15" hidden="false" customHeight="true" outlineLevel="0" collapsed="false">
      <c r="A177" s="6" t="s">
        <v>16</v>
      </c>
      <c r="B177" s="6" t="s">
        <v>17</v>
      </c>
      <c r="C177" s="7" t="s">
        <v>424</v>
      </c>
      <c r="D177" s="8" t="n">
        <v>44448</v>
      </c>
      <c r="E177" s="9" t="n">
        <v>485.41</v>
      </c>
      <c r="F177" s="8" t="n">
        <v>44467</v>
      </c>
      <c r="G177" s="8" t="n">
        <v>44463.4039275463</v>
      </c>
      <c r="H177" s="8" t="n">
        <v>44493</v>
      </c>
      <c r="I177" s="10" t="s">
        <v>261</v>
      </c>
      <c r="J177" s="10"/>
      <c r="K177" s="8" t="n">
        <v>44476</v>
      </c>
      <c r="L177" s="9" t="n">
        <v>397.88</v>
      </c>
      <c r="M177" s="11" t="n">
        <v>30</v>
      </c>
      <c r="N177" s="11" t="n">
        <v>-17</v>
      </c>
      <c r="O177" s="9" t="n">
        <v>-6763.96</v>
      </c>
      <c r="P177" s="1" t="n">
        <f aca="false">+L177*N177</f>
        <v>-6763.96</v>
      </c>
      <c r="Q177" s="12" t="n">
        <f aca="false">+L177</f>
        <v>397.88</v>
      </c>
    </row>
    <row r="178" customFormat="false" ht="15" hidden="false" customHeight="true" outlineLevel="0" collapsed="false">
      <c r="A178" s="6" t="s">
        <v>16</v>
      </c>
      <c r="B178" s="6" t="s">
        <v>17</v>
      </c>
      <c r="C178" s="7" t="s">
        <v>425</v>
      </c>
      <c r="D178" s="8" t="n">
        <v>44451</v>
      </c>
      <c r="E178" s="9" t="n">
        <v>405.28</v>
      </c>
      <c r="F178" s="8" t="n">
        <v>44468</v>
      </c>
      <c r="G178" s="8" t="n">
        <v>44463.4039472917</v>
      </c>
      <c r="H178" s="8" t="n">
        <v>44493</v>
      </c>
      <c r="I178" s="10" t="s">
        <v>261</v>
      </c>
      <c r="J178" s="10"/>
      <c r="K178" s="8" t="n">
        <v>44476</v>
      </c>
      <c r="L178" s="9" t="n">
        <v>332.2</v>
      </c>
      <c r="M178" s="11" t="n">
        <v>30</v>
      </c>
      <c r="N178" s="11" t="n">
        <v>-17</v>
      </c>
      <c r="O178" s="9" t="n">
        <v>-5647.4</v>
      </c>
      <c r="P178" s="1" t="n">
        <f aca="false">+L178*N178</f>
        <v>-5647.4</v>
      </c>
      <c r="Q178" s="12" t="n">
        <f aca="false">+L178</f>
        <v>332.2</v>
      </c>
    </row>
    <row r="179" customFormat="false" ht="18.95" hidden="false" customHeight="true" outlineLevel="0" collapsed="false">
      <c r="A179" s="6" t="s">
        <v>37</v>
      </c>
      <c r="B179" s="6" t="s">
        <v>38</v>
      </c>
      <c r="C179" s="7" t="s">
        <v>426</v>
      </c>
      <c r="D179" s="8" t="n">
        <v>44459</v>
      </c>
      <c r="E179" s="9" t="n">
        <v>3755.16</v>
      </c>
      <c r="F179" s="8" t="n">
        <v>44473</v>
      </c>
      <c r="G179" s="8" t="n">
        <v>44463.4039082176</v>
      </c>
      <c r="H179" s="8" t="n">
        <v>44493</v>
      </c>
      <c r="I179" s="10" t="s">
        <v>427</v>
      </c>
      <c r="J179" s="10"/>
      <c r="K179" s="8" t="n">
        <v>44487</v>
      </c>
      <c r="L179" s="9" t="n">
        <v>3078</v>
      </c>
      <c r="M179" s="11" t="n">
        <v>30</v>
      </c>
      <c r="N179" s="11" t="n">
        <v>-6</v>
      </c>
      <c r="O179" s="9" t="n">
        <v>-18468</v>
      </c>
      <c r="P179" s="1" t="n">
        <f aca="false">+L179*N179</f>
        <v>-18468</v>
      </c>
      <c r="Q179" s="12" t="n">
        <f aca="false">+L179</f>
        <v>3078</v>
      </c>
    </row>
    <row r="180" customFormat="false" ht="15" hidden="false" customHeight="true" outlineLevel="0" collapsed="false">
      <c r="A180" s="6" t="s">
        <v>428</v>
      </c>
      <c r="B180" s="6" t="s">
        <v>429</v>
      </c>
      <c r="C180" s="7" t="s">
        <v>430</v>
      </c>
      <c r="D180" s="8" t="n">
        <v>44208</v>
      </c>
      <c r="E180" s="9" t="n">
        <v>6407.5</v>
      </c>
      <c r="F180" s="8" t="n">
        <v>44210</v>
      </c>
      <c r="G180" s="8" t="n">
        <v>44208</v>
      </c>
      <c r="H180" s="8" t="n">
        <v>44238</v>
      </c>
      <c r="I180" s="10" t="s">
        <v>225</v>
      </c>
      <c r="J180" s="10"/>
      <c r="K180" s="8" t="n">
        <v>44298</v>
      </c>
      <c r="L180" s="9" t="n">
        <v>6407.5</v>
      </c>
      <c r="M180" s="11" t="n">
        <v>30</v>
      </c>
      <c r="N180" s="11" t="n">
        <v>60</v>
      </c>
      <c r="O180" s="9" t="n">
        <v>384450</v>
      </c>
      <c r="P180" s="1" t="n">
        <f aca="false">+L180*N180</f>
        <v>384450</v>
      </c>
      <c r="Q180" s="12" t="n">
        <f aca="false">+L180</f>
        <v>6407.5</v>
      </c>
    </row>
    <row r="181" customFormat="false" ht="15" hidden="false" customHeight="true" outlineLevel="0" collapsed="false">
      <c r="A181" s="6" t="s">
        <v>431</v>
      </c>
      <c r="B181" s="6" t="s">
        <v>432</v>
      </c>
      <c r="C181" s="7" t="s">
        <v>433</v>
      </c>
      <c r="D181" s="8" t="n">
        <v>44480</v>
      </c>
      <c r="E181" s="9" t="n">
        <v>156.92</v>
      </c>
      <c r="F181" s="8" t="n">
        <v>44491</v>
      </c>
      <c r="G181" s="8" t="n">
        <v>44490.7618533333</v>
      </c>
      <c r="H181" s="8" t="n">
        <v>44520</v>
      </c>
      <c r="I181" s="10" t="s">
        <v>434</v>
      </c>
      <c r="J181" s="10"/>
      <c r="K181" s="8" t="n">
        <v>44509</v>
      </c>
      <c r="L181" s="9" t="n">
        <v>156.92</v>
      </c>
      <c r="M181" s="11" t="n">
        <v>30</v>
      </c>
      <c r="N181" s="11" t="n">
        <v>-11</v>
      </c>
      <c r="O181" s="9" t="n">
        <v>-1726.12</v>
      </c>
      <c r="P181" s="1" t="n">
        <f aca="false">+L181*N181</f>
        <v>-1726.12</v>
      </c>
      <c r="Q181" s="12" t="n">
        <f aca="false">+L181</f>
        <v>156.92</v>
      </c>
    </row>
    <row r="182" customFormat="false" ht="15" hidden="false" customHeight="true" outlineLevel="0" collapsed="false">
      <c r="A182" s="6" t="s">
        <v>431</v>
      </c>
      <c r="B182" s="6" t="s">
        <v>432</v>
      </c>
      <c r="C182" s="7" t="s">
        <v>433</v>
      </c>
      <c r="D182" s="8" t="n">
        <v>44480</v>
      </c>
      <c r="E182" s="9" t="n">
        <v>2217.86</v>
      </c>
      <c r="F182" s="8" t="n">
        <v>44491</v>
      </c>
      <c r="G182" s="8" t="n">
        <v>44490.7618533333</v>
      </c>
      <c r="H182" s="8" t="n">
        <v>44520</v>
      </c>
      <c r="I182" s="10" t="s">
        <v>434</v>
      </c>
      <c r="J182" s="10"/>
      <c r="K182" s="8" t="n">
        <v>44509</v>
      </c>
      <c r="L182" s="9" t="n">
        <v>1817.92</v>
      </c>
      <c r="M182" s="11" t="n">
        <v>30</v>
      </c>
      <c r="N182" s="11" t="n">
        <v>-11</v>
      </c>
      <c r="O182" s="9" t="n">
        <v>-19997.12</v>
      </c>
      <c r="P182" s="1" t="n">
        <f aca="false">+L182*N182</f>
        <v>-19997.12</v>
      </c>
      <c r="Q182" s="12" t="n">
        <f aca="false">+L182</f>
        <v>1817.92</v>
      </c>
    </row>
    <row r="183" customFormat="false" ht="15" hidden="false" customHeight="true" outlineLevel="0" collapsed="false">
      <c r="A183" s="6" t="s">
        <v>16</v>
      </c>
      <c r="B183" s="6" t="s">
        <v>17</v>
      </c>
      <c r="C183" s="7" t="s">
        <v>435</v>
      </c>
      <c r="D183" s="8" t="n">
        <v>44480</v>
      </c>
      <c r="E183" s="9" t="n">
        <v>462.22</v>
      </c>
      <c r="F183" s="8" t="n">
        <v>44495</v>
      </c>
      <c r="G183" s="8" t="n">
        <v>44490.7620080093</v>
      </c>
      <c r="H183" s="8" t="n">
        <v>44520</v>
      </c>
      <c r="I183" s="10" t="s">
        <v>362</v>
      </c>
      <c r="J183" s="10"/>
      <c r="K183" s="8" t="n">
        <v>44504</v>
      </c>
      <c r="L183" s="9" t="n">
        <v>378.87</v>
      </c>
      <c r="M183" s="11" t="n">
        <v>30</v>
      </c>
      <c r="N183" s="11" t="n">
        <v>-16</v>
      </c>
      <c r="O183" s="9" t="n">
        <v>-6061.92</v>
      </c>
      <c r="P183" s="1" t="n">
        <f aca="false">+L183*N183</f>
        <v>-6061.92</v>
      </c>
      <c r="Q183" s="12" t="n">
        <f aca="false">+L183</f>
        <v>378.87</v>
      </c>
    </row>
    <row r="184" customFormat="false" ht="15" hidden="false" customHeight="true" outlineLevel="0" collapsed="false">
      <c r="A184" s="6" t="s">
        <v>16</v>
      </c>
      <c r="B184" s="6" t="s">
        <v>17</v>
      </c>
      <c r="C184" s="7" t="s">
        <v>436</v>
      </c>
      <c r="D184" s="8" t="n">
        <v>44451</v>
      </c>
      <c r="E184" s="9" t="n">
        <v>2293.04</v>
      </c>
      <c r="F184" s="8" t="n">
        <v>44468</v>
      </c>
      <c r="G184" s="8" t="n">
        <v>44463.403948669</v>
      </c>
      <c r="H184" s="8" t="n">
        <v>44493</v>
      </c>
      <c r="I184" s="10" t="s">
        <v>261</v>
      </c>
      <c r="J184" s="10"/>
      <c r="K184" s="8" t="n">
        <v>44476</v>
      </c>
      <c r="L184" s="9" t="n">
        <v>1879.54</v>
      </c>
      <c r="M184" s="11" t="n">
        <v>30</v>
      </c>
      <c r="N184" s="11" t="n">
        <v>-17</v>
      </c>
      <c r="O184" s="9" t="n">
        <v>-31952.18</v>
      </c>
      <c r="P184" s="1" t="n">
        <f aca="false">+L184*N184</f>
        <v>-31952.18</v>
      </c>
      <c r="Q184" s="12" t="n">
        <f aca="false">+L184</f>
        <v>1879.54</v>
      </c>
    </row>
    <row r="185" customFormat="false" ht="15" hidden="false" customHeight="true" outlineLevel="0" collapsed="false">
      <c r="A185" s="6" t="s">
        <v>431</v>
      </c>
      <c r="B185" s="6" t="s">
        <v>432</v>
      </c>
      <c r="C185" s="7" t="s">
        <v>437</v>
      </c>
      <c r="D185" s="8" t="n">
        <v>44480</v>
      </c>
      <c r="E185" s="9" t="n">
        <v>19.5</v>
      </c>
      <c r="F185" s="8" t="n">
        <v>44491</v>
      </c>
      <c r="G185" s="8" t="n">
        <v>44490.7619009028</v>
      </c>
      <c r="H185" s="8" t="n">
        <v>44520</v>
      </c>
      <c r="I185" s="10" t="s">
        <v>438</v>
      </c>
      <c r="J185" s="10"/>
      <c r="K185" s="8" t="n">
        <v>44517</v>
      </c>
      <c r="L185" s="9" t="n">
        <v>15.98</v>
      </c>
      <c r="M185" s="11" t="n">
        <v>30</v>
      </c>
      <c r="N185" s="11" t="n">
        <v>-3</v>
      </c>
      <c r="O185" s="9" t="n">
        <v>-47.94</v>
      </c>
      <c r="P185" s="1" t="n">
        <f aca="false">+L185*N185</f>
        <v>-47.94</v>
      </c>
      <c r="Q185" s="12" t="n">
        <f aca="false">+L185</f>
        <v>15.98</v>
      </c>
    </row>
    <row r="186" customFormat="false" ht="15" hidden="false" customHeight="true" outlineLevel="0" collapsed="false">
      <c r="A186" s="6" t="s">
        <v>16</v>
      </c>
      <c r="B186" s="6" t="s">
        <v>17</v>
      </c>
      <c r="C186" s="7" t="s">
        <v>439</v>
      </c>
      <c r="D186" s="8" t="n">
        <v>44476</v>
      </c>
      <c r="E186" s="9" t="n">
        <v>508.17</v>
      </c>
      <c r="F186" s="8" t="n">
        <v>44482</v>
      </c>
      <c r="G186" s="8" t="n">
        <v>44482.3954314005</v>
      </c>
      <c r="H186" s="8" t="n">
        <v>44512</v>
      </c>
      <c r="I186" s="10" t="s">
        <v>440</v>
      </c>
      <c r="J186" s="10"/>
      <c r="K186" s="8" t="n">
        <v>44504</v>
      </c>
      <c r="L186" s="9" t="n">
        <v>416.53</v>
      </c>
      <c r="M186" s="11" t="n">
        <v>30</v>
      </c>
      <c r="N186" s="11" t="n">
        <v>-8</v>
      </c>
      <c r="O186" s="9" t="n">
        <v>-3332.24</v>
      </c>
      <c r="P186" s="1" t="n">
        <f aca="false">+L186*N186</f>
        <v>-3332.24</v>
      </c>
      <c r="Q186" s="12" t="n">
        <f aca="false">+L186</f>
        <v>416.53</v>
      </c>
    </row>
    <row r="187" customFormat="false" ht="15" hidden="false" customHeight="true" outlineLevel="0" collapsed="false">
      <c r="A187" s="6" t="s">
        <v>441</v>
      </c>
      <c r="B187" s="6" t="s">
        <v>442</v>
      </c>
      <c r="C187" s="7" t="s">
        <v>443</v>
      </c>
      <c r="D187" s="8" t="n">
        <v>44243</v>
      </c>
      <c r="E187" s="9" t="n">
        <v>1400</v>
      </c>
      <c r="F187" s="8" t="n">
        <v>44256</v>
      </c>
      <c r="G187" s="8" t="n">
        <v>44249</v>
      </c>
      <c r="H187" s="8" t="n">
        <v>44279</v>
      </c>
      <c r="I187" s="10" t="s">
        <v>444</v>
      </c>
      <c r="J187" s="10"/>
      <c r="K187" s="8" t="n">
        <v>44299</v>
      </c>
      <c r="L187" s="9" t="n">
        <v>1400</v>
      </c>
      <c r="M187" s="11" t="n">
        <v>30</v>
      </c>
      <c r="N187" s="11" t="n">
        <v>20</v>
      </c>
      <c r="O187" s="9" t="n">
        <v>28000</v>
      </c>
      <c r="P187" s="1" t="n">
        <f aca="false">+L187*N187</f>
        <v>28000</v>
      </c>
      <c r="Q187" s="12" t="n">
        <f aca="false">+L187</f>
        <v>1400</v>
      </c>
    </row>
    <row r="188" customFormat="false" ht="18.95" hidden="false" customHeight="true" outlineLevel="0" collapsed="false">
      <c r="A188" s="6" t="s">
        <v>353</v>
      </c>
      <c r="B188" s="6" t="s">
        <v>354</v>
      </c>
      <c r="C188" s="7" t="s">
        <v>203</v>
      </c>
      <c r="D188" s="8" t="n">
        <v>44207</v>
      </c>
      <c r="E188" s="9" t="n">
        <v>3028.26</v>
      </c>
      <c r="F188" s="8" t="n">
        <v>44210</v>
      </c>
      <c r="G188" s="8" t="n">
        <v>44207</v>
      </c>
      <c r="H188" s="8" t="n">
        <v>44237</v>
      </c>
      <c r="I188" s="10" t="s">
        <v>445</v>
      </c>
      <c r="J188" s="10"/>
      <c r="K188" s="8" t="n">
        <v>44249</v>
      </c>
      <c r="L188" s="9" t="n">
        <v>3028.26</v>
      </c>
      <c r="M188" s="11" t="n">
        <v>30</v>
      </c>
      <c r="N188" s="11" t="n">
        <v>12</v>
      </c>
      <c r="O188" s="9" t="n">
        <v>36339.12</v>
      </c>
      <c r="P188" s="1" t="n">
        <f aca="false">+L188*N188</f>
        <v>36339.12</v>
      </c>
      <c r="Q188" s="12" t="n">
        <f aca="false">+L188</f>
        <v>3028.26</v>
      </c>
    </row>
    <row r="189" customFormat="false" ht="15" hidden="false" customHeight="true" outlineLevel="0" collapsed="false">
      <c r="A189" s="6" t="s">
        <v>16</v>
      </c>
      <c r="B189" s="6" t="s">
        <v>17</v>
      </c>
      <c r="C189" s="7" t="s">
        <v>446</v>
      </c>
      <c r="D189" s="8" t="n">
        <v>44476</v>
      </c>
      <c r="E189" s="9" t="n">
        <v>362</v>
      </c>
      <c r="F189" s="8" t="n">
        <v>44482</v>
      </c>
      <c r="G189" s="8" t="n">
        <v>44482.395433669</v>
      </c>
      <c r="H189" s="8" t="n">
        <v>44512</v>
      </c>
      <c r="I189" s="10" t="s">
        <v>440</v>
      </c>
      <c r="J189" s="10"/>
      <c r="K189" s="8" t="n">
        <v>44504</v>
      </c>
      <c r="L189" s="9" t="n">
        <v>296.72</v>
      </c>
      <c r="M189" s="11" t="n">
        <v>30</v>
      </c>
      <c r="N189" s="11" t="n">
        <v>-8</v>
      </c>
      <c r="O189" s="9" t="n">
        <v>-2373.76</v>
      </c>
      <c r="P189" s="1" t="n">
        <f aca="false">+L189*N189</f>
        <v>-2373.76</v>
      </c>
      <c r="Q189" s="12" t="n">
        <f aca="false">+L189</f>
        <v>296.72</v>
      </c>
    </row>
    <row r="190" customFormat="false" ht="15" hidden="false" customHeight="true" outlineLevel="0" collapsed="false">
      <c r="A190" s="6" t="s">
        <v>20</v>
      </c>
      <c r="B190" s="6" t="s">
        <v>114</v>
      </c>
      <c r="C190" s="7" t="s">
        <v>447</v>
      </c>
      <c r="D190" s="8" t="n">
        <v>44218</v>
      </c>
      <c r="E190" s="9" t="n">
        <v>2572.67</v>
      </c>
      <c r="F190" s="8" t="n">
        <v>44222</v>
      </c>
      <c r="G190" s="8" t="n">
        <v>44218</v>
      </c>
      <c r="H190" s="8" t="n">
        <v>44248</v>
      </c>
      <c r="I190" s="10" t="s">
        <v>116</v>
      </c>
      <c r="J190" s="10"/>
      <c r="K190" s="8" t="n">
        <v>44267</v>
      </c>
      <c r="L190" s="9" t="n">
        <v>2572.67</v>
      </c>
      <c r="M190" s="11" t="n">
        <v>30</v>
      </c>
      <c r="N190" s="11" t="n">
        <v>19</v>
      </c>
      <c r="O190" s="9" t="n">
        <v>48880.73</v>
      </c>
      <c r="P190" s="1" t="n">
        <f aca="false">+L190*N190</f>
        <v>48880.73</v>
      </c>
      <c r="Q190" s="12" t="n">
        <f aca="false">+L190</f>
        <v>2572.67</v>
      </c>
    </row>
    <row r="191" customFormat="false" ht="15" hidden="false" customHeight="true" outlineLevel="0" collapsed="false">
      <c r="A191" s="6" t="s">
        <v>16</v>
      </c>
      <c r="B191" s="6" t="s">
        <v>17</v>
      </c>
      <c r="C191" s="7" t="s">
        <v>448</v>
      </c>
      <c r="D191" s="8" t="n">
        <v>44451</v>
      </c>
      <c r="E191" s="9" t="n">
        <v>584.36</v>
      </c>
      <c r="F191" s="8" t="n">
        <v>44468</v>
      </c>
      <c r="G191" s="8" t="n">
        <v>44463.4039501273</v>
      </c>
      <c r="H191" s="8" t="n">
        <v>44493</v>
      </c>
      <c r="I191" s="10" t="s">
        <v>261</v>
      </c>
      <c r="J191" s="10"/>
      <c r="K191" s="8" t="n">
        <v>44476</v>
      </c>
      <c r="L191" s="9" t="n">
        <v>478.98</v>
      </c>
      <c r="M191" s="11" t="n">
        <v>30</v>
      </c>
      <c r="N191" s="11" t="n">
        <v>-17</v>
      </c>
      <c r="O191" s="9" t="n">
        <v>-8142.66</v>
      </c>
      <c r="P191" s="1" t="n">
        <f aca="false">+L191*N191</f>
        <v>-8142.66</v>
      </c>
      <c r="Q191" s="12" t="n">
        <f aca="false">+L191</f>
        <v>478.98</v>
      </c>
    </row>
    <row r="192" customFormat="false" ht="15" hidden="false" customHeight="true" outlineLevel="0" collapsed="false">
      <c r="A192" s="6" t="s">
        <v>20</v>
      </c>
      <c r="B192" s="6" t="s">
        <v>146</v>
      </c>
      <c r="C192" s="7" t="s">
        <v>449</v>
      </c>
      <c r="D192" s="8" t="n">
        <v>44382</v>
      </c>
      <c r="E192" s="9" t="n">
        <v>23.8</v>
      </c>
      <c r="F192" s="8" t="n">
        <v>44398</v>
      </c>
      <c r="G192" s="8" t="n">
        <v>44383</v>
      </c>
      <c r="H192" s="8" t="n">
        <v>44413</v>
      </c>
      <c r="I192" s="10" t="s">
        <v>343</v>
      </c>
      <c r="J192" s="10"/>
      <c r="K192" s="8" t="n">
        <v>44474</v>
      </c>
      <c r="L192" s="9" t="n">
        <v>23.8</v>
      </c>
      <c r="M192" s="11" t="n">
        <v>30</v>
      </c>
      <c r="N192" s="11" t="n">
        <v>61</v>
      </c>
      <c r="O192" s="9" t="n">
        <v>1451.8</v>
      </c>
      <c r="P192" s="1" t="n">
        <f aca="false">+L192*N192</f>
        <v>1451.8</v>
      </c>
      <c r="Q192" s="12" t="n">
        <f aca="false">+L192</f>
        <v>23.8</v>
      </c>
    </row>
    <row r="193" customFormat="false" ht="15" hidden="false" customHeight="true" outlineLevel="0" collapsed="false">
      <c r="A193" s="6" t="s">
        <v>16</v>
      </c>
      <c r="B193" s="6" t="s">
        <v>17</v>
      </c>
      <c r="C193" s="7" t="s">
        <v>450</v>
      </c>
      <c r="D193" s="8" t="n">
        <v>44451</v>
      </c>
      <c r="E193" s="9" t="n">
        <v>47.53</v>
      </c>
      <c r="F193" s="8" t="n">
        <v>44468</v>
      </c>
      <c r="G193" s="8" t="n">
        <v>44463.4039520718</v>
      </c>
      <c r="H193" s="8" t="n">
        <v>44493</v>
      </c>
      <c r="I193" s="10" t="s">
        <v>261</v>
      </c>
      <c r="J193" s="10"/>
      <c r="K193" s="8" t="n">
        <v>44476</v>
      </c>
      <c r="L193" s="9" t="n">
        <v>38.96</v>
      </c>
      <c r="M193" s="11" t="n">
        <v>30</v>
      </c>
      <c r="N193" s="11" t="n">
        <v>-17</v>
      </c>
      <c r="O193" s="9" t="n">
        <v>-662.32</v>
      </c>
      <c r="P193" s="1" t="n">
        <f aca="false">+L193*N193</f>
        <v>-662.32</v>
      </c>
      <c r="Q193" s="12" t="n">
        <f aca="false">+L193</f>
        <v>38.96</v>
      </c>
    </row>
    <row r="194" customFormat="false" ht="15" hidden="false" customHeight="true" outlineLevel="0" collapsed="false">
      <c r="A194" s="6" t="s">
        <v>451</v>
      </c>
      <c r="B194" s="6" t="s">
        <v>452</v>
      </c>
      <c r="C194" s="7" t="s">
        <v>232</v>
      </c>
      <c r="D194" s="8" t="n">
        <v>44316</v>
      </c>
      <c r="E194" s="9" t="n">
        <v>1565.11</v>
      </c>
      <c r="F194" s="8" t="n">
        <v>44316</v>
      </c>
      <c r="G194" s="8" t="n">
        <v>44316</v>
      </c>
      <c r="H194" s="8" t="n">
        <v>44346</v>
      </c>
      <c r="I194" s="10" t="s">
        <v>453</v>
      </c>
      <c r="J194" s="10"/>
      <c r="K194" s="8" t="n">
        <v>44335</v>
      </c>
      <c r="L194" s="9" t="n">
        <v>1565.11</v>
      </c>
      <c r="M194" s="11" t="n">
        <v>30</v>
      </c>
      <c r="N194" s="11" t="n">
        <v>-11</v>
      </c>
      <c r="O194" s="9" t="n">
        <v>-17216.21</v>
      </c>
      <c r="P194" s="1" t="n">
        <f aca="false">+L194*N194</f>
        <v>-17216.21</v>
      </c>
      <c r="Q194" s="12" t="n">
        <f aca="false">+L194</f>
        <v>1565.11</v>
      </c>
    </row>
    <row r="195" customFormat="false" ht="15" hidden="false" customHeight="true" outlineLevel="0" collapsed="false">
      <c r="A195" s="6" t="s">
        <v>431</v>
      </c>
      <c r="B195" s="6" t="s">
        <v>432</v>
      </c>
      <c r="C195" s="7" t="s">
        <v>454</v>
      </c>
      <c r="D195" s="8" t="n">
        <v>44480</v>
      </c>
      <c r="E195" s="9" t="n">
        <v>244</v>
      </c>
      <c r="F195" s="8" t="n">
        <v>44491</v>
      </c>
      <c r="G195" s="8" t="n">
        <v>44490.761904456</v>
      </c>
      <c r="H195" s="8" t="n">
        <v>44520</v>
      </c>
      <c r="I195" s="10" t="s">
        <v>455</v>
      </c>
      <c r="J195" s="10"/>
      <c r="K195" s="8" t="n">
        <v>44517</v>
      </c>
      <c r="L195" s="9" t="n">
        <v>200</v>
      </c>
      <c r="M195" s="11" t="n">
        <v>30</v>
      </c>
      <c r="N195" s="11" t="n">
        <v>-3</v>
      </c>
      <c r="O195" s="9" t="n">
        <v>-600</v>
      </c>
      <c r="P195" s="1" t="n">
        <f aca="false">+L195*N195</f>
        <v>-600</v>
      </c>
      <c r="Q195" s="12" t="n">
        <f aca="false">+L195</f>
        <v>200</v>
      </c>
    </row>
    <row r="196" customFormat="false" ht="15" hidden="false" customHeight="true" outlineLevel="0" collapsed="false">
      <c r="A196" s="6" t="s">
        <v>16</v>
      </c>
      <c r="B196" s="6" t="s">
        <v>17</v>
      </c>
      <c r="C196" s="7" t="s">
        <v>456</v>
      </c>
      <c r="D196" s="8" t="n">
        <v>44480</v>
      </c>
      <c r="E196" s="9" t="n">
        <v>678.06</v>
      </c>
      <c r="F196" s="8" t="n">
        <v>44495</v>
      </c>
      <c r="G196" s="8" t="n">
        <v>44490.7620112037</v>
      </c>
      <c r="H196" s="8" t="n">
        <v>44520</v>
      </c>
      <c r="I196" s="10" t="s">
        <v>362</v>
      </c>
      <c r="J196" s="10"/>
      <c r="K196" s="8" t="n">
        <v>44504</v>
      </c>
      <c r="L196" s="9" t="n">
        <v>555.79</v>
      </c>
      <c r="M196" s="11" t="n">
        <v>30</v>
      </c>
      <c r="N196" s="11" t="n">
        <v>-16</v>
      </c>
      <c r="O196" s="9" t="n">
        <v>-8892.64</v>
      </c>
      <c r="P196" s="1" t="n">
        <f aca="false">+L196*N196</f>
        <v>-8892.64</v>
      </c>
      <c r="Q196" s="12" t="n">
        <f aca="false">+L196</f>
        <v>555.79</v>
      </c>
    </row>
    <row r="197" customFormat="false" ht="15" hidden="false" customHeight="true" outlineLevel="0" collapsed="false">
      <c r="A197" s="6" t="s">
        <v>16</v>
      </c>
      <c r="B197" s="6" t="s">
        <v>17</v>
      </c>
      <c r="C197" s="7" t="s">
        <v>457</v>
      </c>
      <c r="D197" s="8" t="n">
        <v>44451</v>
      </c>
      <c r="E197" s="9" t="n">
        <v>3012.42</v>
      </c>
      <c r="F197" s="8" t="n">
        <v>44468</v>
      </c>
      <c r="G197" s="8" t="n">
        <v>44463.4039550232</v>
      </c>
      <c r="H197" s="8" t="n">
        <v>44493</v>
      </c>
      <c r="I197" s="10" t="s">
        <v>261</v>
      </c>
      <c r="J197" s="10"/>
      <c r="K197" s="8" t="n">
        <v>44476</v>
      </c>
      <c r="L197" s="9" t="n">
        <v>2469.2</v>
      </c>
      <c r="M197" s="11" t="n">
        <v>30</v>
      </c>
      <c r="N197" s="11" t="n">
        <v>-17</v>
      </c>
      <c r="O197" s="9" t="n">
        <v>-41976.4</v>
      </c>
      <c r="P197" s="1" t="n">
        <f aca="false">+L197*N197</f>
        <v>-41976.4</v>
      </c>
      <c r="Q197" s="12" t="n">
        <f aca="false">+L197</f>
        <v>2469.2</v>
      </c>
    </row>
    <row r="198" customFormat="false" ht="15" hidden="false" customHeight="true" outlineLevel="0" collapsed="false">
      <c r="A198" s="6" t="s">
        <v>16</v>
      </c>
      <c r="B198" s="6" t="s">
        <v>17</v>
      </c>
      <c r="C198" s="7" t="s">
        <v>458</v>
      </c>
      <c r="D198" s="8" t="n">
        <v>44476</v>
      </c>
      <c r="E198" s="9" t="n">
        <v>569.2</v>
      </c>
      <c r="F198" s="8" t="n">
        <v>44482</v>
      </c>
      <c r="G198" s="8" t="n">
        <v>44482.3954359028</v>
      </c>
      <c r="H198" s="8" t="n">
        <v>44512</v>
      </c>
      <c r="I198" s="10" t="s">
        <v>440</v>
      </c>
      <c r="J198" s="10"/>
      <c r="K198" s="8" t="n">
        <v>44504</v>
      </c>
      <c r="L198" s="9" t="n">
        <v>466.56</v>
      </c>
      <c r="M198" s="11" t="n">
        <v>30</v>
      </c>
      <c r="N198" s="11" t="n">
        <v>-8</v>
      </c>
      <c r="O198" s="9" t="n">
        <v>-3732.48</v>
      </c>
      <c r="P198" s="1" t="n">
        <f aca="false">+L198*N198</f>
        <v>-3732.48</v>
      </c>
      <c r="Q198" s="12" t="n">
        <f aca="false">+L198</f>
        <v>466.56</v>
      </c>
    </row>
    <row r="199" customFormat="false" ht="15" hidden="false" customHeight="true" outlineLevel="0" collapsed="false">
      <c r="A199" s="6" t="s">
        <v>20</v>
      </c>
      <c r="B199" s="6" t="s">
        <v>459</v>
      </c>
      <c r="C199" s="7" t="s">
        <v>460</v>
      </c>
      <c r="D199" s="8" t="n">
        <v>44442</v>
      </c>
      <c r="E199" s="9" t="n">
        <v>6466</v>
      </c>
      <c r="F199" s="8" t="n">
        <v>44459</v>
      </c>
      <c r="G199" s="8" t="n">
        <v>44456.5930992824</v>
      </c>
      <c r="H199" s="8" t="n">
        <v>44486</v>
      </c>
      <c r="I199" s="10" t="s">
        <v>461</v>
      </c>
      <c r="J199" s="10"/>
      <c r="K199" s="8" t="n">
        <v>44470</v>
      </c>
      <c r="L199" s="9" t="n">
        <v>5300</v>
      </c>
      <c r="M199" s="11" t="n">
        <v>30</v>
      </c>
      <c r="N199" s="11" t="n">
        <v>-16</v>
      </c>
      <c r="O199" s="9" t="n">
        <v>-84800</v>
      </c>
      <c r="P199" s="1" t="n">
        <f aca="false">+L199*N199</f>
        <v>-84800</v>
      </c>
      <c r="Q199" s="12" t="n">
        <f aca="false">+L199</f>
        <v>5300</v>
      </c>
    </row>
    <row r="200" customFormat="false" ht="15" hidden="false" customHeight="true" outlineLevel="0" collapsed="false">
      <c r="A200" s="6" t="s">
        <v>431</v>
      </c>
      <c r="B200" s="6" t="s">
        <v>432</v>
      </c>
      <c r="C200" s="7" t="s">
        <v>462</v>
      </c>
      <c r="D200" s="8" t="n">
        <v>44480</v>
      </c>
      <c r="E200" s="9" t="n">
        <v>118.1</v>
      </c>
      <c r="F200" s="8" t="n">
        <v>44491</v>
      </c>
      <c r="G200" s="8" t="n">
        <v>44490.761907963</v>
      </c>
      <c r="H200" s="8" t="n">
        <v>44520</v>
      </c>
      <c r="I200" s="10" t="s">
        <v>455</v>
      </c>
      <c r="J200" s="10"/>
      <c r="K200" s="8" t="n">
        <v>44517</v>
      </c>
      <c r="L200" s="9" t="n">
        <v>96.8</v>
      </c>
      <c r="M200" s="11" t="n">
        <v>30</v>
      </c>
      <c r="N200" s="11" t="n">
        <v>-3</v>
      </c>
      <c r="O200" s="9" t="n">
        <v>-290.4</v>
      </c>
      <c r="P200" s="1" t="n">
        <f aca="false">+L200*N200</f>
        <v>-290.4</v>
      </c>
      <c r="Q200" s="12" t="n">
        <f aca="false">+L200</f>
        <v>96.8</v>
      </c>
    </row>
    <row r="201" customFormat="false" ht="15" hidden="false" customHeight="true" outlineLevel="0" collapsed="false">
      <c r="A201" s="6" t="s">
        <v>16</v>
      </c>
      <c r="B201" s="6" t="s">
        <v>17</v>
      </c>
      <c r="C201" s="7" t="s">
        <v>463</v>
      </c>
      <c r="D201" s="8" t="n">
        <v>44515</v>
      </c>
      <c r="E201" s="9" t="n">
        <v>144.32</v>
      </c>
      <c r="F201" s="8" t="n">
        <v>44518</v>
      </c>
      <c r="G201" s="8" t="n">
        <v>44517.5351807407</v>
      </c>
      <c r="H201" s="8" t="n">
        <v>44547</v>
      </c>
      <c r="I201" s="10" t="s">
        <v>179</v>
      </c>
      <c r="J201" s="10"/>
      <c r="K201" s="8" t="n">
        <v>44531</v>
      </c>
      <c r="L201" s="9" t="n">
        <v>137.45</v>
      </c>
      <c r="M201" s="11" t="n">
        <v>30</v>
      </c>
      <c r="N201" s="11" t="n">
        <v>-16</v>
      </c>
      <c r="O201" s="9" t="n">
        <v>-2199.2</v>
      </c>
      <c r="P201" s="1" t="n">
        <f aca="false">+L201*N201</f>
        <v>-2199.2</v>
      </c>
      <c r="Q201" s="12" t="n">
        <f aca="false">+L201</f>
        <v>137.45</v>
      </c>
    </row>
    <row r="202" customFormat="false" ht="15" hidden="false" customHeight="true" outlineLevel="0" collapsed="false">
      <c r="A202" s="6" t="s">
        <v>16</v>
      </c>
      <c r="B202" s="6" t="s">
        <v>17</v>
      </c>
      <c r="C202" s="7" t="s">
        <v>464</v>
      </c>
      <c r="D202" s="8" t="n">
        <v>44480</v>
      </c>
      <c r="E202" s="9" t="n">
        <v>425.33</v>
      </c>
      <c r="F202" s="8" t="n">
        <v>44495</v>
      </c>
      <c r="G202" s="8" t="n">
        <v>44490.7620129282</v>
      </c>
      <c r="H202" s="8" t="n">
        <v>44520</v>
      </c>
      <c r="I202" s="10" t="s">
        <v>362</v>
      </c>
      <c r="J202" s="10"/>
      <c r="K202" s="8" t="n">
        <v>44504</v>
      </c>
      <c r="L202" s="9" t="n">
        <v>348.63</v>
      </c>
      <c r="M202" s="11" t="n">
        <v>30</v>
      </c>
      <c r="N202" s="11" t="n">
        <v>-16</v>
      </c>
      <c r="O202" s="9" t="n">
        <v>-5578.08</v>
      </c>
      <c r="P202" s="1" t="n">
        <f aca="false">+L202*N202</f>
        <v>-5578.08</v>
      </c>
      <c r="Q202" s="12" t="n">
        <f aca="false">+L202</f>
        <v>348.63</v>
      </c>
    </row>
    <row r="203" customFormat="false" ht="15" hidden="false" customHeight="true" outlineLevel="0" collapsed="false">
      <c r="A203" s="6" t="s">
        <v>16</v>
      </c>
      <c r="B203" s="6" t="s">
        <v>17</v>
      </c>
      <c r="C203" s="7" t="s">
        <v>465</v>
      </c>
      <c r="D203" s="8" t="n">
        <v>44451</v>
      </c>
      <c r="E203" s="9" t="n">
        <v>654.01</v>
      </c>
      <c r="F203" s="8" t="n">
        <v>44468</v>
      </c>
      <c r="G203" s="8" t="n">
        <v>44463.4039563773</v>
      </c>
      <c r="H203" s="8" t="n">
        <v>44493</v>
      </c>
      <c r="I203" s="10" t="s">
        <v>261</v>
      </c>
      <c r="J203" s="10"/>
      <c r="K203" s="8" t="n">
        <v>44476</v>
      </c>
      <c r="L203" s="9" t="n">
        <v>536.07</v>
      </c>
      <c r="M203" s="11" t="n">
        <v>30</v>
      </c>
      <c r="N203" s="11" t="n">
        <v>-17</v>
      </c>
      <c r="O203" s="9" t="n">
        <v>-9113.19</v>
      </c>
      <c r="P203" s="1" t="n">
        <f aca="false">+L203*N203</f>
        <v>-9113.19</v>
      </c>
      <c r="Q203" s="12" t="n">
        <f aca="false">+L203</f>
        <v>536.07</v>
      </c>
    </row>
    <row r="204" customFormat="false" ht="15" hidden="false" customHeight="true" outlineLevel="0" collapsed="false">
      <c r="A204" s="6" t="s">
        <v>16</v>
      </c>
      <c r="B204" s="6" t="s">
        <v>17</v>
      </c>
      <c r="C204" s="7" t="s">
        <v>466</v>
      </c>
      <c r="D204" s="8" t="n">
        <v>44476</v>
      </c>
      <c r="E204" s="9" t="n">
        <v>469.65</v>
      </c>
      <c r="F204" s="8" t="n">
        <v>44482</v>
      </c>
      <c r="G204" s="8" t="n">
        <v>44482.395438287</v>
      </c>
      <c r="H204" s="8" t="n">
        <v>44512</v>
      </c>
      <c r="I204" s="10" t="s">
        <v>440</v>
      </c>
      <c r="J204" s="10"/>
      <c r="K204" s="8" t="n">
        <v>44504</v>
      </c>
      <c r="L204" s="9" t="n">
        <v>384.96</v>
      </c>
      <c r="M204" s="11" t="n">
        <v>30</v>
      </c>
      <c r="N204" s="11" t="n">
        <v>-8</v>
      </c>
      <c r="O204" s="9" t="n">
        <v>-3079.68</v>
      </c>
      <c r="P204" s="1" t="n">
        <f aca="false">+L204*N204</f>
        <v>-3079.68</v>
      </c>
      <c r="Q204" s="12" t="n">
        <f aca="false">+L204</f>
        <v>384.96</v>
      </c>
    </row>
    <row r="205" customFormat="false" ht="15" hidden="false" customHeight="true" outlineLevel="0" collapsed="false">
      <c r="A205" s="6" t="s">
        <v>431</v>
      </c>
      <c r="B205" s="6" t="s">
        <v>432</v>
      </c>
      <c r="C205" s="7" t="s">
        <v>467</v>
      </c>
      <c r="D205" s="8" t="n">
        <v>44480</v>
      </c>
      <c r="E205" s="9" t="n">
        <v>97.36</v>
      </c>
      <c r="F205" s="8" t="n">
        <v>44491</v>
      </c>
      <c r="G205" s="8" t="n">
        <v>44490.7619111227</v>
      </c>
      <c r="H205" s="8" t="n">
        <v>44520</v>
      </c>
      <c r="I205" s="10" t="s">
        <v>468</v>
      </c>
      <c r="J205" s="10"/>
      <c r="K205" s="8" t="n">
        <v>44517</v>
      </c>
      <c r="L205" s="9" t="n">
        <v>79.8</v>
      </c>
      <c r="M205" s="11" t="n">
        <v>30</v>
      </c>
      <c r="N205" s="11" t="n">
        <v>-3</v>
      </c>
      <c r="O205" s="9" t="n">
        <v>-239.4</v>
      </c>
      <c r="P205" s="1" t="n">
        <f aca="false">+L205*N205</f>
        <v>-239.4</v>
      </c>
      <c r="Q205" s="12" t="n">
        <f aca="false">+L205</f>
        <v>79.8</v>
      </c>
    </row>
    <row r="206" customFormat="false" ht="18.95" hidden="false" customHeight="true" outlineLevel="0" collapsed="false">
      <c r="A206" s="6" t="s">
        <v>469</v>
      </c>
      <c r="B206" s="6" t="s">
        <v>470</v>
      </c>
      <c r="C206" s="7" t="s">
        <v>165</v>
      </c>
      <c r="D206" s="8" t="n">
        <v>44277</v>
      </c>
      <c r="E206" s="9" t="n">
        <v>2</v>
      </c>
      <c r="F206" s="8" t="n">
        <v>44279</v>
      </c>
      <c r="G206" s="8" t="n">
        <v>44277</v>
      </c>
      <c r="H206" s="8" t="n">
        <v>44307</v>
      </c>
      <c r="I206" s="10" t="s">
        <v>471</v>
      </c>
      <c r="J206" s="10"/>
      <c r="K206" s="8" t="n">
        <v>44300</v>
      </c>
      <c r="L206" s="9" t="n">
        <v>2</v>
      </c>
      <c r="M206" s="11" t="n">
        <v>30</v>
      </c>
      <c r="N206" s="11" t="n">
        <v>-7</v>
      </c>
      <c r="O206" s="9" t="n">
        <v>-14</v>
      </c>
      <c r="P206" s="1" t="n">
        <f aca="false">+L206*N206</f>
        <v>-14</v>
      </c>
      <c r="Q206" s="12" t="n">
        <f aca="false">+L206</f>
        <v>2</v>
      </c>
    </row>
    <row r="207" customFormat="false" ht="18.95" hidden="false" customHeight="true" outlineLevel="0" collapsed="false">
      <c r="A207" s="6" t="s">
        <v>469</v>
      </c>
      <c r="B207" s="6" t="s">
        <v>470</v>
      </c>
      <c r="C207" s="7" t="s">
        <v>165</v>
      </c>
      <c r="D207" s="8" t="n">
        <v>44277</v>
      </c>
      <c r="E207" s="9" t="n">
        <v>4131</v>
      </c>
      <c r="F207" s="8" t="n">
        <v>44279</v>
      </c>
      <c r="G207" s="8" t="n">
        <v>44277</v>
      </c>
      <c r="H207" s="8" t="n">
        <v>44307</v>
      </c>
      <c r="I207" s="10" t="s">
        <v>471</v>
      </c>
      <c r="J207" s="10"/>
      <c r="K207" s="8" t="n">
        <v>44300</v>
      </c>
      <c r="L207" s="9" t="n">
        <v>4131</v>
      </c>
      <c r="M207" s="11" t="n">
        <v>30</v>
      </c>
      <c r="N207" s="11" t="n">
        <v>-7</v>
      </c>
      <c r="O207" s="9" t="n">
        <v>-28917</v>
      </c>
      <c r="P207" s="1" t="n">
        <f aca="false">+L207*N207</f>
        <v>-28917</v>
      </c>
      <c r="Q207" s="12" t="n">
        <f aca="false">+L207</f>
        <v>4131</v>
      </c>
    </row>
    <row r="208" customFormat="false" ht="15" hidden="false" customHeight="true" outlineLevel="0" collapsed="false">
      <c r="A208" s="6" t="s">
        <v>16</v>
      </c>
      <c r="B208" s="6" t="s">
        <v>17</v>
      </c>
      <c r="C208" s="7" t="s">
        <v>472</v>
      </c>
      <c r="D208" s="8" t="n">
        <v>44451</v>
      </c>
      <c r="E208" s="9" t="n">
        <v>589.25</v>
      </c>
      <c r="F208" s="8" t="n">
        <v>44468</v>
      </c>
      <c r="G208" s="8" t="n">
        <v>44463.4039578009</v>
      </c>
      <c r="H208" s="8" t="n">
        <v>44493</v>
      </c>
      <c r="I208" s="10" t="s">
        <v>261</v>
      </c>
      <c r="J208" s="10"/>
      <c r="K208" s="8" t="n">
        <v>44476</v>
      </c>
      <c r="L208" s="9" t="n">
        <v>482.99</v>
      </c>
      <c r="M208" s="11" t="n">
        <v>30</v>
      </c>
      <c r="N208" s="11" t="n">
        <v>-17</v>
      </c>
      <c r="O208" s="9" t="n">
        <v>-8210.83</v>
      </c>
      <c r="P208" s="1" t="n">
        <f aca="false">+L208*N208</f>
        <v>-8210.83</v>
      </c>
      <c r="Q208" s="12" t="n">
        <f aca="false">+L208</f>
        <v>482.99</v>
      </c>
    </row>
    <row r="209" customFormat="false" ht="15" hidden="false" customHeight="true" outlineLevel="0" collapsed="false">
      <c r="A209" s="6" t="s">
        <v>16</v>
      </c>
      <c r="B209" s="6" t="s">
        <v>17</v>
      </c>
      <c r="C209" s="7" t="s">
        <v>473</v>
      </c>
      <c r="D209" s="8" t="n">
        <v>44476</v>
      </c>
      <c r="E209" s="9" t="n">
        <v>450.16</v>
      </c>
      <c r="F209" s="8" t="n">
        <v>44482</v>
      </c>
      <c r="G209" s="8" t="n">
        <v>44482.3954402083</v>
      </c>
      <c r="H209" s="8" t="n">
        <v>44512</v>
      </c>
      <c r="I209" s="10" t="s">
        <v>440</v>
      </c>
      <c r="J209" s="10"/>
      <c r="K209" s="8" t="n">
        <v>44504</v>
      </c>
      <c r="L209" s="9" t="n">
        <v>368.98</v>
      </c>
      <c r="M209" s="11" t="n">
        <v>30</v>
      </c>
      <c r="N209" s="11" t="n">
        <v>-8</v>
      </c>
      <c r="O209" s="9" t="n">
        <v>-2951.84</v>
      </c>
      <c r="P209" s="1" t="n">
        <f aca="false">+L209*N209</f>
        <v>-2951.84</v>
      </c>
      <c r="Q209" s="12" t="n">
        <f aca="false">+L209</f>
        <v>368.98</v>
      </c>
    </row>
    <row r="210" customFormat="false" ht="15" hidden="false" customHeight="true" outlineLevel="0" collapsed="false">
      <c r="A210" s="6" t="s">
        <v>431</v>
      </c>
      <c r="B210" s="6" t="s">
        <v>432</v>
      </c>
      <c r="C210" s="7" t="s">
        <v>474</v>
      </c>
      <c r="D210" s="8" t="n">
        <v>44480</v>
      </c>
      <c r="E210" s="9" t="n">
        <v>262.91</v>
      </c>
      <c r="F210" s="8" t="n">
        <v>44491</v>
      </c>
      <c r="G210" s="8" t="n">
        <v>44490.7619144445</v>
      </c>
      <c r="H210" s="8" t="n">
        <v>44520</v>
      </c>
      <c r="I210" s="10" t="s">
        <v>475</v>
      </c>
      <c r="J210" s="10"/>
      <c r="K210" s="8" t="n">
        <v>44509</v>
      </c>
      <c r="L210" s="9" t="n">
        <v>215.5</v>
      </c>
      <c r="M210" s="11" t="n">
        <v>30</v>
      </c>
      <c r="N210" s="11" t="n">
        <v>-11</v>
      </c>
      <c r="O210" s="9" t="n">
        <v>-2370.5</v>
      </c>
      <c r="P210" s="1" t="n">
        <f aca="false">+L210*N210</f>
        <v>-2370.5</v>
      </c>
      <c r="Q210" s="12" t="n">
        <f aca="false">+L210</f>
        <v>215.5</v>
      </c>
    </row>
    <row r="211" customFormat="false" ht="18.95" hidden="false" customHeight="true" outlineLevel="0" collapsed="false">
      <c r="A211" s="6" t="s">
        <v>130</v>
      </c>
      <c r="B211" s="6" t="s">
        <v>131</v>
      </c>
      <c r="C211" s="7" t="s">
        <v>476</v>
      </c>
      <c r="D211" s="8" t="n">
        <v>44509</v>
      </c>
      <c r="E211" s="9" t="n">
        <v>1926.49</v>
      </c>
      <c r="F211" s="8" t="n">
        <v>44515</v>
      </c>
      <c r="G211" s="8" t="n">
        <v>44510.3771779514</v>
      </c>
      <c r="H211" s="8" t="n">
        <v>44540</v>
      </c>
      <c r="I211" s="10" t="s">
        <v>477</v>
      </c>
      <c r="J211" s="10"/>
      <c r="K211" s="8" t="n">
        <v>44547</v>
      </c>
      <c r="L211" s="9" t="n">
        <v>1926.49</v>
      </c>
      <c r="M211" s="11" t="n">
        <v>30</v>
      </c>
      <c r="N211" s="11" t="n">
        <v>7</v>
      </c>
      <c r="O211" s="9" t="n">
        <v>13485.43</v>
      </c>
      <c r="P211" s="1" t="n">
        <f aca="false">+L211*N211</f>
        <v>13485.43</v>
      </c>
      <c r="Q211" s="12" t="n">
        <f aca="false">+L211</f>
        <v>1926.49</v>
      </c>
    </row>
    <row r="212" customFormat="false" ht="15" hidden="false" customHeight="true" outlineLevel="0" collapsed="false">
      <c r="A212" s="6" t="s">
        <v>16</v>
      </c>
      <c r="B212" s="6" t="s">
        <v>17</v>
      </c>
      <c r="C212" s="7" t="s">
        <v>478</v>
      </c>
      <c r="D212" s="8" t="n">
        <v>44480</v>
      </c>
      <c r="E212" s="9" t="n">
        <v>33.95</v>
      </c>
      <c r="F212" s="8" t="n">
        <v>44495</v>
      </c>
      <c r="G212" s="8" t="n">
        <v>44490.7620148032</v>
      </c>
      <c r="H212" s="8" t="n">
        <v>44520</v>
      </c>
      <c r="I212" s="10" t="s">
        <v>362</v>
      </c>
      <c r="J212" s="10"/>
      <c r="K212" s="8" t="n">
        <v>44504</v>
      </c>
      <c r="L212" s="9" t="n">
        <v>27.83</v>
      </c>
      <c r="M212" s="11" t="n">
        <v>30</v>
      </c>
      <c r="N212" s="11" t="n">
        <v>-16</v>
      </c>
      <c r="O212" s="9" t="n">
        <v>-445.28</v>
      </c>
      <c r="P212" s="1" t="n">
        <f aca="false">+L212*N212</f>
        <v>-445.28</v>
      </c>
      <c r="Q212" s="12" t="n">
        <f aca="false">+L212</f>
        <v>27.83</v>
      </c>
    </row>
    <row r="213" customFormat="false" ht="18.95" hidden="false" customHeight="true" outlineLevel="0" collapsed="false">
      <c r="A213" s="6" t="s">
        <v>479</v>
      </c>
      <c r="B213" s="6" t="s">
        <v>480</v>
      </c>
      <c r="C213" s="7" t="s">
        <v>481</v>
      </c>
      <c r="D213" s="8" t="n">
        <v>44348</v>
      </c>
      <c r="E213" s="9" t="n">
        <v>16032</v>
      </c>
      <c r="F213" s="8" t="n">
        <v>44356</v>
      </c>
      <c r="G213" s="8" t="n">
        <v>44350</v>
      </c>
      <c r="H213" s="8" t="n">
        <v>44380</v>
      </c>
      <c r="I213" s="10" t="s">
        <v>482</v>
      </c>
      <c r="J213" s="10"/>
      <c r="K213" s="8" t="n">
        <v>44377</v>
      </c>
      <c r="L213" s="9" t="n">
        <v>16032</v>
      </c>
      <c r="M213" s="11" t="n">
        <v>30</v>
      </c>
      <c r="N213" s="11" t="n">
        <v>-3</v>
      </c>
      <c r="O213" s="9" t="n">
        <v>-48096</v>
      </c>
      <c r="P213" s="1" t="n">
        <f aca="false">+L213*N213</f>
        <v>-48096</v>
      </c>
      <c r="Q213" s="12" t="n">
        <f aca="false">+L213</f>
        <v>16032</v>
      </c>
    </row>
    <row r="214" customFormat="false" ht="15" hidden="false" customHeight="true" outlineLevel="0" collapsed="false">
      <c r="A214" s="6" t="s">
        <v>16</v>
      </c>
      <c r="B214" s="6" t="s">
        <v>17</v>
      </c>
      <c r="C214" s="7" t="s">
        <v>483</v>
      </c>
      <c r="D214" s="8" t="n">
        <v>44451</v>
      </c>
      <c r="E214" s="9" t="n">
        <v>623.01</v>
      </c>
      <c r="F214" s="8" t="n">
        <v>44468</v>
      </c>
      <c r="G214" s="8" t="n">
        <v>44463.4039591667</v>
      </c>
      <c r="H214" s="8" t="n">
        <v>44493</v>
      </c>
      <c r="I214" s="10" t="s">
        <v>261</v>
      </c>
      <c r="J214" s="10"/>
      <c r="K214" s="8" t="n">
        <v>44476</v>
      </c>
      <c r="L214" s="9" t="n">
        <v>510.66</v>
      </c>
      <c r="M214" s="11" t="n">
        <v>30</v>
      </c>
      <c r="N214" s="11" t="n">
        <v>-17</v>
      </c>
      <c r="O214" s="9" t="n">
        <v>-8681.22</v>
      </c>
      <c r="P214" s="1" t="n">
        <f aca="false">+L214*N214</f>
        <v>-8681.22</v>
      </c>
      <c r="Q214" s="12" t="n">
        <f aca="false">+L214</f>
        <v>510.66</v>
      </c>
    </row>
    <row r="215" customFormat="false" ht="15" hidden="false" customHeight="true" outlineLevel="0" collapsed="false">
      <c r="A215" s="6" t="s">
        <v>16</v>
      </c>
      <c r="B215" s="6" t="s">
        <v>17</v>
      </c>
      <c r="C215" s="7" t="s">
        <v>484</v>
      </c>
      <c r="D215" s="8" t="n">
        <v>44476</v>
      </c>
      <c r="E215" s="9" t="n">
        <v>537.48</v>
      </c>
      <c r="F215" s="8" t="n">
        <v>44482</v>
      </c>
      <c r="G215" s="8" t="n">
        <v>44482.3954428935</v>
      </c>
      <c r="H215" s="8" t="n">
        <v>44512</v>
      </c>
      <c r="I215" s="10" t="s">
        <v>440</v>
      </c>
      <c r="J215" s="10"/>
      <c r="K215" s="8" t="n">
        <v>44504</v>
      </c>
      <c r="L215" s="9" t="n">
        <v>440.56</v>
      </c>
      <c r="M215" s="11" t="n">
        <v>30</v>
      </c>
      <c r="N215" s="11" t="n">
        <v>-8</v>
      </c>
      <c r="O215" s="9" t="n">
        <v>-3524.48</v>
      </c>
      <c r="P215" s="1" t="n">
        <f aca="false">+L215*N215</f>
        <v>-3524.48</v>
      </c>
      <c r="Q215" s="12" t="n">
        <f aca="false">+L215</f>
        <v>440.56</v>
      </c>
    </row>
    <row r="216" customFormat="false" ht="15" hidden="false" customHeight="true" outlineLevel="0" collapsed="false">
      <c r="A216" s="6" t="s">
        <v>16</v>
      </c>
      <c r="B216" s="6" t="s">
        <v>17</v>
      </c>
      <c r="C216" s="7" t="s">
        <v>485</v>
      </c>
      <c r="D216" s="8" t="n">
        <v>44481</v>
      </c>
      <c r="E216" s="9" t="n">
        <v>406.43</v>
      </c>
      <c r="F216" s="8" t="n">
        <v>44495</v>
      </c>
      <c r="G216" s="8" t="n">
        <v>44490.7620156134</v>
      </c>
      <c r="H216" s="8" t="n">
        <v>44520</v>
      </c>
      <c r="I216" s="10" t="s">
        <v>362</v>
      </c>
      <c r="J216" s="10"/>
      <c r="K216" s="8" t="n">
        <v>44504</v>
      </c>
      <c r="L216" s="9" t="n">
        <v>333.14</v>
      </c>
      <c r="M216" s="11" t="n">
        <v>30</v>
      </c>
      <c r="N216" s="11" t="n">
        <v>-16</v>
      </c>
      <c r="O216" s="9" t="n">
        <v>-5330.24</v>
      </c>
      <c r="P216" s="1" t="n">
        <f aca="false">+L216*N216</f>
        <v>-5330.24</v>
      </c>
      <c r="Q216" s="12" t="n">
        <f aca="false">+L216</f>
        <v>333.14</v>
      </c>
    </row>
    <row r="217" customFormat="false" ht="18.95" hidden="false" customHeight="true" outlineLevel="0" collapsed="false">
      <c r="A217" s="6" t="s">
        <v>431</v>
      </c>
      <c r="B217" s="6" t="s">
        <v>432</v>
      </c>
      <c r="C217" s="7" t="s">
        <v>486</v>
      </c>
      <c r="D217" s="8" t="n">
        <v>44480</v>
      </c>
      <c r="E217" s="9" t="n">
        <v>1009.01</v>
      </c>
      <c r="F217" s="8" t="n">
        <v>44491</v>
      </c>
      <c r="G217" s="8" t="n">
        <v>44490.7619179167</v>
      </c>
      <c r="H217" s="8" t="n">
        <v>44520</v>
      </c>
      <c r="I217" s="10" t="s">
        <v>487</v>
      </c>
      <c r="J217" s="10"/>
      <c r="K217" s="8" t="n">
        <v>44517</v>
      </c>
      <c r="L217" s="9" t="n">
        <v>827.06</v>
      </c>
      <c r="M217" s="11" t="n">
        <v>30</v>
      </c>
      <c r="N217" s="11" t="n">
        <v>-3</v>
      </c>
      <c r="O217" s="9" t="n">
        <v>-2481.18</v>
      </c>
      <c r="P217" s="1" t="n">
        <f aca="false">+L217*N217</f>
        <v>-2481.18</v>
      </c>
      <c r="Q217" s="12" t="n">
        <f aca="false">+L217</f>
        <v>827.06</v>
      </c>
    </row>
    <row r="218" customFormat="false" ht="15" hidden="false" customHeight="true" outlineLevel="0" collapsed="false">
      <c r="A218" s="6" t="s">
        <v>286</v>
      </c>
      <c r="B218" s="6" t="s">
        <v>287</v>
      </c>
      <c r="C218" s="7" t="s">
        <v>488</v>
      </c>
      <c r="D218" s="8" t="n">
        <v>44517</v>
      </c>
      <c r="E218" s="9" t="n">
        <v>21764.8</v>
      </c>
      <c r="F218" s="8" t="n">
        <v>44518</v>
      </c>
      <c r="G218" s="8" t="n">
        <v>44517.5351872454</v>
      </c>
      <c r="H218" s="8" t="n">
        <v>44547</v>
      </c>
      <c r="I218" s="10" t="s">
        <v>489</v>
      </c>
      <c r="J218" s="10"/>
      <c r="K218" s="8" t="n">
        <v>44529</v>
      </c>
      <c r="L218" s="9" t="n">
        <v>17840</v>
      </c>
      <c r="M218" s="11" t="n">
        <v>30</v>
      </c>
      <c r="N218" s="11" t="n">
        <v>-18</v>
      </c>
      <c r="O218" s="9" t="n">
        <v>-321120</v>
      </c>
      <c r="P218" s="1" t="n">
        <f aca="false">+L218*N218</f>
        <v>-321120</v>
      </c>
      <c r="Q218" s="12" t="n">
        <f aca="false">+L218</f>
        <v>17840</v>
      </c>
    </row>
    <row r="219" customFormat="false" ht="18.95" hidden="false" customHeight="true" outlineLevel="0" collapsed="false">
      <c r="A219" s="6" t="s">
        <v>100</v>
      </c>
      <c r="B219" s="6" t="s">
        <v>101</v>
      </c>
      <c r="C219" s="7" t="s">
        <v>490</v>
      </c>
      <c r="D219" s="8" t="n">
        <v>44413</v>
      </c>
      <c r="E219" s="9" t="n">
        <v>1865.97</v>
      </c>
      <c r="F219" s="8" t="n">
        <v>44421</v>
      </c>
      <c r="G219" s="8" t="n">
        <v>44419.5006817593</v>
      </c>
      <c r="H219" s="8" t="n">
        <v>44449</v>
      </c>
      <c r="I219" s="10" t="s">
        <v>491</v>
      </c>
      <c r="J219" s="10"/>
      <c r="K219" s="8" t="n">
        <v>44467</v>
      </c>
      <c r="L219" s="9" t="n">
        <v>1865.97</v>
      </c>
      <c r="M219" s="11" t="n">
        <v>30</v>
      </c>
      <c r="N219" s="11" t="n">
        <v>18</v>
      </c>
      <c r="O219" s="9" t="n">
        <v>33587.46</v>
      </c>
      <c r="P219" s="1" t="n">
        <f aca="false">+L219*N219</f>
        <v>33587.46</v>
      </c>
      <c r="Q219" s="12" t="n">
        <f aca="false">+L219</f>
        <v>1865.97</v>
      </c>
    </row>
    <row r="220" customFormat="false" ht="15" hidden="false" customHeight="true" outlineLevel="0" collapsed="false">
      <c r="A220" s="6" t="s">
        <v>16</v>
      </c>
      <c r="B220" s="6" t="s">
        <v>17</v>
      </c>
      <c r="C220" s="7" t="s">
        <v>492</v>
      </c>
      <c r="D220" s="8" t="n">
        <v>44451</v>
      </c>
      <c r="E220" s="9" t="n">
        <v>534.03</v>
      </c>
      <c r="F220" s="8" t="n">
        <v>44468</v>
      </c>
      <c r="G220" s="8" t="n">
        <v>44463.4039630787</v>
      </c>
      <c r="H220" s="8" t="n">
        <v>44493</v>
      </c>
      <c r="I220" s="10" t="s">
        <v>261</v>
      </c>
      <c r="J220" s="10"/>
      <c r="K220" s="8" t="n">
        <v>44476</v>
      </c>
      <c r="L220" s="9" t="n">
        <v>437.73</v>
      </c>
      <c r="M220" s="11" t="n">
        <v>30</v>
      </c>
      <c r="N220" s="11" t="n">
        <v>-17</v>
      </c>
      <c r="O220" s="9" t="n">
        <v>-7441.41</v>
      </c>
      <c r="P220" s="1" t="n">
        <f aca="false">+L220*N220</f>
        <v>-7441.41</v>
      </c>
      <c r="Q220" s="12" t="n">
        <f aca="false">+L220</f>
        <v>437.73</v>
      </c>
    </row>
    <row r="221" customFormat="false" ht="15" hidden="false" customHeight="true" outlineLevel="0" collapsed="false">
      <c r="A221" s="6" t="s">
        <v>16</v>
      </c>
      <c r="B221" s="6" t="s">
        <v>17</v>
      </c>
      <c r="C221" s="7" t="s">
        <v>493</v>
      </c>
      <c r="D221" s="8" t="n">
        <v>44478</v>
      </c>
      <c r="E221" s="9" t="n">
        <v>114.68</v>
      </c>
      <c r="F221" s="8" t="n">
        <v>44482</v>
      </c>
      <c r="G221" s="8" t="n">
        <v>44482.3954462384</v>
      </c>
      <c r="H221" s="8" t="n">
        <v>44512</v>
      </c>
      <c r="I221" s="10" t="s">
        <v>440</v>
      </c>
      <c r="J221" s="10"/>
      <c r="K221" s="8" t="n">
        <v>44504</v>
      </c>
      <c r="L221" s="9" t="n">
        <v>94</v>
      </c>
      <c r="M221" s="11" t="n">
        <v>30</v>
      </c>
      <c r="N221" s="11" t="n">
        <v>-8</v>
      </c>
      <c r="O221" s="9" t="n">
        <v>-752</v>
      </c>
      <c r="P221" s="1" t="n">
        <f aca="false">+L221*N221</f>
        <v>-752</v>
      </c>
      <c r="Q221" s="12" t="n">
        <f aca="false">+L221</f>
        <v>94</v>
      </c>
    </row>
    <row r="222" customFormat="false" ht="15" hidden="false" customHeight="true" outlineLevel="0" collapsed="false">
      <c r="A222" s="6" t="s">
        <v>185</v>
      </c>
      <c r="B222" s="6" t="s">
        <v>186</v>
      </c>
      <c r="C222" s="7" t="s">
        <v>494</v>
      </c>
      <c r="D222" s="8" t="n">
        <v>44133</v>
      </c>
      <c r="E222" s="9" t="n">
        <v>4000</v>
      </c>
      <c r="F222" s="8" t="n">
        <v>44134</v>
      </c>
      <c r="G222" s="8" t="n">
        <v>44134</v>
      </c>
      <c r="H222" s="8" t="n">
        <v>44164</v>
      </c>
      <c r="I222" s="10" t="s">
        <v>495</v>
      </c>
      <c r="J222" s="10"/>
      <c r="K222" s="8" t="n">
        <v>44323</v>
      </c>
      <c r="L222" s="9" t="n">
        <v>4000</v>
      </c>
      <c r="M222" s="11" t="n">
        <v>30</v>
      </c>
      <c r="N222" s="11" t="n">
        <v>159</v>
      </c>
      <c r="O222" s="9" t="n">
        <v>636000</v>
      </c>
      <c r="P222" s="1" t="n">
        <f aca="false">+L222*N222</f>
        <v>636000</v>
      </c>
      <c r="Q222" s="12" t="n">
        <f aca="false">+L222</f>
        <v>4000</v>
      </c>
    </row>
    <row r="223" customFormat="false" ht="15" hidden="false" customHeight="true" outlineLevel="0" collapsed="false">
      <c r="A223" s="6" t="s">
        <v>16</v>
      </c>
      <c r="B223" s="6" t="s">
        <v>17</v>
      </c>
      <c r="C223" s="7" t="s">
        <v>496</v>
      </c>
      <c r="D223" s="8" t="n">
        <v>44479</v>
      </c>
      <c r="E223" s="9" t="n">
        <v>577.32</v>
      </c>
      <c r="F223" s="8" t="n">
        <v>44482</v>
      </c>
      <c r="G223" s="8" t="n">
        <v>44482.3954473727</v>
      </c>
      <c r="H223" s="8" t="n">
        <v>44512</v>
      </c>
      <c r="I223" s="10" t="s">
        <v>440</v>
      </c>
      <c r="J223" s="10"/>
      <c r="K223" s="8" t="n">
        <v>44504</v>
      </c>
      <c r="L223" s="9" t="n">
        <v>473.21</v>
      </c>
      <c r="M223" s="11" t="n">
        <v>30</v>
      </c>
      <c r="N223" s="11" t="n">
        <v>-8</v>
      </c>
      <c r="O223" s="9" t="n">
        <v>-3785.68</v>
      </c>
      <c r="P223" s="1" t="n">
        <f aca="false">+L223*N223</f>
        <v>-3785.68</v>
      </c>
      <c r="Q223" s="12" t="n">
        <f aca="false">+L223</f>
        <v>473.21</v>
      </c>
    </row>
    <row r="224" customFormat="false" ht="18.95" hidden="false" customHeight="true" outlineLevel="0" collapsed="false">
      <c r="A224" s="6" t="s">
        <v>431</v>
      </c>
      <c r="B224" s="6" t="s">
        <v>432</v>
      </c>
      <c r="C224" s="7" t="s">
        <v>497</v>
      </c>
      <c r="D224" s="8" t="n">
        <v>44480</v>
      </c>
      <c r="E224" s="9" t="n">
        <v>461.79</v>
      </c>
      <c r="F224" s="8" t="n">
        <v>44491</v>
      </c>
      <c r="G224" s="8" t="n">
        <v>44490.7619206019</v>
      </c>
      <c r="H224" s="8" t="n">
        <v>44520</v>
      </c>
      <c r="I224" s="10" t="s">
        <v>475</v>
      </c>
      <c r="J224" s="10"/>
      <c r="K224" s="8" t="n">
        <v>44509</v>
      </c>
      <c r="L224" s="9" t="n">
        <v>378.51</v>
      </c>
      <c r="M224" s="11" t="n">
        <v>30</v>
      </c>
      <c r="N224" s="11" t="n">
        <v>-11</v>
      </c>
      <c r="O224" s="9" t="n">
        <v>-4163.61</v>
      </c>
      <c r="P224" s="1" t="n">
        <f aca="false">+L224*N224</f>
        <v>-4163.61</v>
      </c>
      <c r="Q224" s="12" t="n">
        <f aca="false">+L224</f>
        <v>378.51</v>
      </c>
    </row>
    <row r="225" customFormat="false" ht="15" hidden="false" customHeight="true" outlineLevel="0" collapsed="false">
      <c r="A225" s="6" t="s">
        <v>498</v>
      </c>
      <c r="B225" s="6" t="s">
        <v>499</v>
      </c>
      <c r="C225" s="7" t="s">
        <v>500</v>
      </c>
      <c r="D225" s="8" t="n">
        <v>44347</v>
      </c>
      <c r="E225" s="9" t="n">
        <v>8789.84</v>
      </c>
      <c r="F225" s="8" t="n">
        <v>44348</v>
      </c>
      <c r="G225" s="8" t="n">
        <v>44347</v>
      </c>
      <c r="H225" s="8" t="n">
        <v>44377</v>
      </c>
      <c r="I225" s="10" t="s">
        <v>501</v>
      </c>
      <c r="J225" s="10"/>
      <c r="K225" s="8" t="n">
        <v>44383</v>
      </c>
      <c r="L225" s="9" t="n">
        <v>8789.84</v>
      </c>
      <c r="M225" s="11" t="n">
        <v>30</v>
      </c>
      <c r="N225" s="11" t="n">
        <v>6</v>
      </c>
      <c r="O225" s="9" t="n">
        <v>52739.04</v>
      </c>
      <c r="P225" s="1" t="n">
        <f aca="false">+L225*N225</f>
        <v>52739.04</v>
      </c>
      <c r="Q225" s="12" t="n">
        <f aca="false">+L225</f>
        <v>8789.84</v>
      </c>
    </row>
    <row r="226" customFormat="false" ht="15" hidden="false" customHeight="true" outlineLevel="0" collapsed="false">
      <c r="A226" s="6" t="s">
        <v>20</v>
      </c>
      <c r="B226" s="6" t="s">
        <v>21</v>
      </c>
      <c r="C226" s="7" t="s">
        <v>502</v>
      </c>
      <c r="D226" s="8" t="n">
        <v>44196</v>
      </c>
      <c r="E226" s="9" t="n">
        <v>401.96</v>
      </c>
      <c r="F226" s="8" t="n">
        <v>44208</v>
      </c>
      <c r="G226" s="8" t="n">
        <v>44204</v>
      </c>
      <c r="H226" s="8" t="n">
        <v>44234</v>
      </c>
      <c r="I226" s="10" t="s">
        <v>503</v>
      </c>
      <c r="J226" s="10"/>
      <c r="K226" s="8" t="n">
        <v>44237</v>
      </c>
      <c r="L226" s="9" t="n">
        <v>401.96</v>
      </c>
      <c r="M226" s="11" t="n">
        <v>30</v>
      </c>
      <c r="N226" s="11" t="n">
        <v>3</v>
      </c>
      <c r="O226" s="9" t="n">
        <v>1205.88</v>
      </c>
      <c r="P226" s="1" t="n">
        <f aca="false">+L226*N226</f>
        <v>1205.88</v>
      </c>
      <c r="Q226" s="12" t="n">
        <f aca="false">+L226</f>
        <v>401.96</v>
      </c>
    </row>
    <row r="227" customFormat="false" ht="15" hidden="false" customHeight="true" outlineLevel="0" collapsed="false">
      <c r="A227" s="6" t="s">
        <v>16</v>
      </c>
      <c r="B227" s="6" t="s">
        <v>17</v>
      </c>
      <c r="C227" s="7" t="s">
        <v>504</v>
      </c>
      <c r="D227" s="8" t="n">
        <v>44451</v>
      </c>
      <c r="E227" s="9" t="n">
        <v>270.62</v>
      </c>
      <c r="F227" s="8" t="n">
        <v>44468</v>
      </c>
      <c r="G227" s="8" t="n">
        <v>44463.4039534954</v>
      </c>
      <c r="H227" s="8" t="n">
        <v>44493</v>
      </c>
      <c r="I227" s="10" t="s">
        <v>261</v>
      </c>
      <c r="J227" s="10"/>
      <c r="K227" s="8" t="n">
        <v>44476</v>
      </c>
      <c r="L227" s="9" t="n">
        <v>221.82</v>
      </c>
      <c r="M227" s="11" t="n">
        <v>30</v>
      </c>
      <c r="N227" s="11" t="n">
        <v>-17</v>
      </c>
      <c r="O227" s="9" t="n">
        <v>-3770.94</v>
      </c>
      <c r="P227" s="1" t="n">
        <f aca="false">+L227*N227</f>
        <v>-3770.94</v>
      </c>
      <c r="Q227" s="12" t="n">
        <f aca="false">+L227</f>
        <v>221.82</v>
      </c>
    </row>
    <row r="228" customFormat="false" ht="15" hidden="false" customHeight="true" outlineLevel="0" collapsed="false">
      <c r="A228" s="6" t="s">
        <v>16</v>
      </c>
      <c r="B228" s="6" t="s">
        <v>17</v>
      </c>
      <c r="C228" s="7" t="s">
        <v>505</v>
      </c>
      <c r="D228" s="8" t="n">
        <v>44389</v>
      </c>
      <c r="E228" s="9" t="n">
        <v>464.6</v>
      </c>
      <c r="F228" s="8" t="n">
        <v>44403</v>
      </c>
      <c r="G228" s="8" t="n">
        <v>44396.4718992593</v>
      </c>
      <c r="H228" s="8" t="n">
        <v>44426</v>
      </c>
      <c r="I228" s="10" t="s">
        <v>506</v>
      </c>
      <c r="J228" s="10"/>
      <c r="K228" s="8" t="n">
        <v>44448</v>
      </c>
      <c r="L228" s="9" t="n">
        <v>464.6</v>
      </c>
      <c r="M228" s="11" t="n">
        <v>30</v>
      </c>
      <c r="N228" s="11" t="n">
        <v>22</v>
      </c>
      <c r="O228" s="9" t="n">
        <v>10221.2</v>
      </c>
      <c r="P228" s="1" t="n">
        <f aca="false">+L228*N228</f>
        <v>10221.2</v>
      </c>
      <c r="Q228" s="12" t="n">
        <f aca="false">+L228</f>
        <v>464.6</v>
      </c>
    </row>
    <row r="229" customFormat="false" ht="15" hidden="false" customHeight="true" outlineLevel="0" collapsed="false">
      <c r="A229" s="6" t="s">
        <v>16</v>
      </c>
      <c r="B229" s="6" t="s">
        <v>17</v>
      </c>
      <c r="C229" s="7" t="s">
        <v>507</v>
      </c>
      <c r="D229" s="8" t="n">
        <v>44205</v>
      </c>
      <c r="E229" s="9" t="n">
        <v>153.38</v>
      </c>
      <c r="F229" s="8" t="n">
        <v>44208</v>
      </c>
      <c r="G229" s="8" t="n">
        <v>44206</v>
      </c>
      <c r="H229" s="8" t="n">
        <v>44236</v>
      </c>
      <c r="I229" s="10" t="s">
        <v>508</v>
      </c>
      <c r="J229" s="10"/>
      <c r="K229" s="8" t="n">
        <v>44228</v>
      </c>
      <c r="L229" s="9" t="n">
        <v>153.38</v>
      </c>
      <c r="M229" s="11" t="n">
        <v>30</v>
      </c>
      <c r="N229" s="11" t="n">
        <v>-8</v>
      </c>
      <c r="O229" s="9" t="n">
        <v>-1227.04</v>
      </c>
      <c r="P229" s="1" t="n">
        <f aca="false">+L229*N229</f>
        <v>-1227.04</v>
      </c>
      <c r="Q229" s="12" t="n">
        <f aca="false">+L229</f>
        <v>153.38</v>
      </c>
    </row>
    <row r="230" customFormat="false" ht="15" hidden="false" customHeight="true" outlineLevel="0" collapsed="false">
      <c r="A230" s="6" t="s">
        <v>16</v>
      </c>
      <c r="B230" s="6" t="s">
        <v>17</v>
      </c>
      <c r="C230" s="7" t="s">
        <v>509</v>
      </c>
      <c r="D230" s="8" t="n">
        <v>44205</v>
      </c>
      <c r="E230" s="9" t="n">
        <v>134.14</v>
      </c>
      <c r="F230" s="8" t="n">
        <v>44208</v>
      </c>
      <c r="G230" s="8" t="n">
        <v>44206</v>
      </c>
      <c r="H230" s="8" t="n">
        <v>44236</v>
      </c>
      <c r="I230" s="10" t="s">
        <v>508</v>
      </c>
      <c r="J230" s="10"/>
      <c r="K230" s="8" t="n">
        <v>44228</v>
      </c>
      <c r="L230" s="9" t="n">
        <v>134.14</v>
      </c>
      <c r="M230" s="11" t="n">
        <v>30</v>
      </c>
      <c r="N230" s="11" t="n">
        <v>-8</v>
      </c>
      <c r="O230" s="9" t="n">
        <v>-1073.12</v>
      </c>
      <c r="P230" s="1" t="n">
        <f aca="false">+L230*N230</f>
        <v>-1073.12</v>
      </c>
      <c r="Q230" s="12" t="n">
        <f aca="false">+L230</f>
        <v>134.14</v>
      </c>
    </row>
    <row r="231" customFormat="false" ht="15" hidden="false" customHeight="true" outlineLevel="0" collapsed="false">
      <c r="A231" s="6" t="s">
        <v>16</v>
      </c>
      <c r="B231" s="6" t="s">
        <v>17</v>
      </c>
      <c r="C231" s="7" t="s">
        <v>510</v>
      </c>
      <c r="D231" s="8" t="n">
        <v>44205</v>
      </c>
      <c r="E231" s="9" t="n">
        <v>557.03</v>
      </c>
      <c r="F231" s="8" t="n">
        <v>44208</v>
      </c>
      <c r="G231" s="8" t="n">
        <v>44206</v>
      </c>
      <c r="H231" s="8" t="n">
        <v>44236</v>
      </c>
      <c r="I231" s="10" t="s">
        <v>508</v>
      </c>
      <c r="J231" s="10"/>
      <c r="K231" s="8" t="n">
        <v>44228</v>
      </c>
      <c r="L231" s="9" t="n">
        <v>557.03</v>
      </c>
      <c r="M231" s="11" t="n">
        <v>30</v>
      </c>
      <c r="N231" s="11" t="n">
        <v>-8</v>
      </c>
      <c r="O231" s="9" t="n">
        <v>-4456.24</v>
      </c>
      <c r="P231" s="1" t="n">
        <f aca="false">+L231*N231</f>
        <v>-4456.24</v>
      </c>
      <c r="Q231" s="12" t="n">
        <f aca="false">+L231</f>
        <v>557.03</v>
      </c>
    </row>
    <row r="232" customFormat="false" ht="15" hidden="false" customHeight="true" outlineLevel="0" collapsed="false">
      <c r="A232" s="6" t="s">
        <v>16</v>
      </c>
      <c r="B232" s="6" t="s">
        <v>17</v>
      </c>
      <c r="C232" s="7" t="s">
        <v>511</v>
      </c>
      <c r="D232" s="8" t="n">
        <v>44451</v>
      </c>
      <c r="E232" s="9" t="n">
        <v>8996.85</v>
      </c>
      <c r="F232" s="8" t="n">
        <v>44468</v>
      </c>
      <c r="G232" s="8" t="n">
        <v>44463.4039616551</v>
      </c>
      <c r="H232" s="8" t="n">
        <v>44493</v>
      </c>
      <c r="I232" s="10" t="s">
        <v>512</v>
      </c>
      <c r="J232" s="10"/>
      <c r="K232" s="8" t="n">
        <v>44477</v>
      </c>
      <c r="L232" s="9" t="n">
        <v>7374.47</v>
      </c>
      <c r="M232" s="11" t="n">
        <v>30</v>
      </c>
      <c r="N232" s="11" t="n">
        <v>-16</v>
      </c>
      <c r="O232" s="9" t="n">
        <v>-117991.52</v>
      </c>
      <c r="P232" s="1" t="n">
        <f aca="false">+L232*N232</f>
        <v>-117991.52</v>
      </c>
      <c r="Q232" s="12" t="n">
        <f aca="false">+L232</f>
        <v>7374.47</v>
      </c>
    </row>
    <row r="233" customFormat="false" ht="18.95" hidden="false" customHeight="true" outlineLevel="0" collapsed="false">
      <c r="A233" s="6" t="s">
        <v>513</v>
      </c>
      <c r="B233" s="6" t="s">
        <v>514</v>
      </c>
      <c r="C233" s="7" t="s">
        <v>515</v>
      </c>
      <c r="D233" s="8" t="n">
        <v>44378</v>
      </c>
      <c r="E233" s="9" t="n">
        <v>2006.8</v>
      </c>
      <c r="F233" s="8" t="n">
        <v>44383</v>
      </c>
      <c r="G233" s="8" t="n">
        <v>44378</v>
      </c>
      <c r="H233" s="8" t="n">
        <v>44408</v>
      </c>
      <c r="I233" s="10" t="s">
        <v>516</v>
      </c>
      <c r="J233" s="10"/>
      <c r="K233" s="8" t="n">
        <v>44398</v>
      </c>
      <c r="L233" s="9" t="n">
        <v>2006.8</v>
      </c>
      <c r="M233" s="11" t="n">
        <v>30</v>
      </c>
      <c r="N233" s="11" t="n">
        <v>-10</v>
      </c>
      <c r="O233" s="9" t="n">
        <v>-20068</v>
      </c>
      <c r="P233" s="1" t="n">
        <f aca="false">+L233*N233</f>
        <v>-20068</v>
      </c>
      <c r="Q233" s="12" t="n">
        <f aca="false">+L233</f>
        <v>2006.8</v>
      </c>
    </row>
    <row r="234" customFormat="false" ht="15" hidden="false" customHeight="true" outlineLevel="0" collapsed="false">
      <c r="A234" s="6" t="s">
        <v>20</v>
      </c>
      <c r="B234" s="6" t="s">
        <v>67</v>
      </c>
      <c r="C234" s="7" t="s">
        <v>517</v>
      </c>
      <c r="D234" s="8" t="n">
        <v>44221</v>
      </c>
      <c r="E234" s="9" t="n">
        <v>232.83</v>
      </c>
      <c r="F234" s="8" t="n">
        <v>44229</v>
      </c>
      <c r="G234" s="8" t="n">
        <v>44224</v>
      </c>
      <c r="H234" s="8" t="n">
        <v>44254</v>
      </c>
      <c r="I234" s="10" t="s">
        <v>518</v>
      </c>
      <c r="J234" s="10"/>
      <c r="K234" s="8" t="n">
        <v>44232</v>
      </c>
      <c r="L234" s="9" t="n">
        <v>232.83</v>
      </c>
      <c r="M234" s="11" t="n">
        <v>30</v>
      </c>
      <c r="N234" s="11" t="n">
        <v>-22</v>
      </c>
      <c r="O234" s="9" t="n">
        <v>-5122.26</v>
      </c>
      <c r="P234" s="1" t="n">
        <f aca="false">+L234*N234</f>
        <v>-5122.26</v>
      </c>
      <c r="Q234" s="12" t="n">
        <f aca="false">+L234</f>
        <v>232.83</v>
      </c>
    </row>
    <row r="235" customFormat="false" ht="15" hidden="false" customHeight="true" outlineLevel="0" collapsed="false">
      <c r="A235" s="6" t="s">
        <v>16</v>
      </c>
      <c r="B235" s="6" t="s">
        <v>17</v>
      </c>
      <c r="C235" s="7" t="s">
        <v>519</v>
      </c>
      <c r="D235" s="8" t="n">
        <v>44479</v>
      </c>
      <c r="E235" s="9" t="n">
        <v>371.86</v>
      </c>
      <c r="F235" s="8" t="n">
        <v>44482</v>
      </c>
      <c r="G235" s="8" t="n">
        <v>44482.3954491551</v>
      </c>
      <c r="H235" s="8" t="n">
        <v>44512</v>
      </c>
      <c r="I235" s="10" t="s">
        <v>440</v>
      </c>
      <c r="J235" s="10"/>
      <c r="K235" s="8" t="n">
        <v>44504</v>
      </c>
      <c r="L235" s="9" t="n">
        <v>304.8</v>
      </c>
      <c r="M235" s="11" t="n">
        <v>30</v>
      </c>
      <c r="N235" s="11" t="n">
        <v>-8</v>
      </c>
      <c r="O235" s="9" t="n">
        <v>-2438.4</v>
      </c>
      <c r="P235" s="1" t="n">
        <f aca="false">+L235*N235</f>
        <v>-2438.4</v>
      </c>
      <c r="Q235" s="12" t="n">
        <f aca="false">+L235</f>
        <v>304.8</v>
      </c>
    </row>
    <row r="236" customFormat="false" ht="15" hidden="false" customHeight="true" outlineLevel="0" collapsed="false">
      <c r="A236" s="6" t="s">
        <v>20</v>
      </c>
      <c r="B236" s="6" t="s">
        <v>21</v>
      </c>
      <c r="C236" s="7" t="s">
        <v>520</v>
      </c>
      <c r="D236" s="8" t="n">
        <v>44196</v>
      </c>
      <c r="E236" s="9" t="n">
        <v>99.63</v>
      </c>
      <c r="F236" s="8" t="n">
        <v>44208</v>
      </c>
      <c r="G236" s="8" t="n">
        <v>44204</v>
      </c>
      <c r="H236" s="8" t="n">
        <v>44234</v>
      </c>
      <c r="I236" s="10" t="s">
        <v>503</v>
      </c>
      <c r="J236" s="10"/>
      <c r="K236" s="8" t="n">
        <v>44237</v>
      </c>
      <c r="L236" s="9" t="n">
        <v>99.63</v>
      </c>
      <c r="M236" s="11" t="n">
        <v>30</v>
      </c>
      <c r="N236" s="11" t="n">
        <v>3</v>
      </c>
      <c r="O236" s="9" t="n">
        <v>298.89</v>
      </c>
      <c r="P236" s="1" t="n">
        <f aca="false">+L236*N236</f>
        <v>298.89</v>
      </c>
      <c r="Q236" s="12" t="n">
        <f aca="false">+L236</f>
        <v>99.63</v>
      </c>
    </row>
    <row r="237" customFormat="false" ht="15" hidden="false" customHeight="true" outlineLevel="0" collapsed="false">
      <c r="A237" s="6" t="s">
        <v>325</v>
      </c>
      <c r="B237" s="6" t="s">
        <v>326</v>
      </c>
      <c r="C237" s="7" t="s">
        <v>521</v>
      </c>
      <c r="D237" s="8" t="n">
        <v>44435</v>
      </c>
      <c r="E237" s="9" t="n">
        <v>451.4</v>
      </c>
      <c r="F237" s="8" t="n">
        <v>44459</v>
      </c>
      <c r="G237" s="8" t="n">
        <v>44456.5931043287</v>
      </c>
      <c r="H237" s="8" t="n">
        <v>44486</v>
      </c>
      <c r="I237" s="10" t="s">
        <v>522</v>
      </c>
      <c r="J237" s="10"/>
      <c r="K237" s="8" t="n">
        <v>44481</v>
      </c>
      <c r="L237" s="9" t="n">
        <v>370</v>
      </c>
      <c r="M237" s="11" t="n">
        <v>30</v>
      </c>
      <c r="N237" s="11" t="n">
        <v>-5</v>
      </c>
      <c r="O237" s="9" t="n">
        <v>-1850</v>
      </c>
      <c r="P237" s="1" t="n">
        <f aca="false">+L237*N237</f>
        <v>-1850</v>
      </c>
      <c r="Q237" s="12" t="n">
        <f aca="false">+L237</f>
        <v>370</v>
      </c>
    </row>
    <row r="238" customFormat="false" ht="15" hidden="false" customHeight="true" outlineLevel="0" collapsed="false">
      <c r="A238" s="6" t="s">
        <v>431</v>
      </c>
      <c r="B238" s="6" t="s">
        <v>432</v>
      </c>
      <c r="C238" s="7" t="s">
        <v>523</v>
      </c>
      <c r="D238" s="8" t="n">
        <v>44480</v>
      </c>
      <c r="E238" s="9" t="n">
        <v>1217.91</v>
      </c>
      <c r="F238" s="8" t="n">
        <v>44491</v>
      </c>
      <c r="G238" s="8" t="n">
        <v>44490.7618973495</v>
      </c>
      <c r="H238" s="8" t="n">
        <v>44520</v>
      </c>
      <c r="I238" s="10" t="s">
        <v>524</v>
      </c>
      <c r="J238" s="10"/>
      <c r="K238" s="8" t="n">
        <v>44509</v>
      </c>
      <c r="L238" s="9" t="n">
        <v>998.28</v>
      </c>
      <c r="M238" s="11" t="n">
        <v>30</v>
      </c>
      <c r="N238" s="11" t="n">
        <v>-11</v>
      </c>
      <c r="O238" s="9" t="n">
        <v>-10981.08</v>
      </c>
      <c r="P238" s="1" t="n">
        <f aca="false">+L238*N238</f>
        <v>-10981.08</v>
      </c>
      <c r="Q238" s="12" t="n">
        <f aca="false">+L238</f>
        <v>998.28</v>
      </c>
    </row>
    <row r="239" customFormat="false" ht="15" hidden="false" customHeight="true" outlineLevel="0" collapsed="false">
      <c r="A239" s="6" t="s">
        <v>20</v>
      </c>
      <c r="B239" s="6" t="s">
        <v>67</v>
      </c>
      <c r="C239" s="7" t="s">
        <v>525</v>
      </c>
      <c r="D239" s="8" t="n">
        <v>44459</v>
      </c>
      <c r="E239" s="9" t="n">
        <v>73.3</v>
      </c>
      <c r="F239" s="8" t="n">
        <v>44473</v>
      </c>
      <c r="G239" s="8" t="n">
        <v>44468.4199577662</v>
      </c>
      <c r="H239" s="8" t="n">
        <v>44498</v>
      </c>
      <c r="I239" s="10" t="s">
        <v>145</v>
      </c>
      <c r="J239" s="10"/>
      <c r="K239" s="8" t="n">
        <v>44482</v>
      </c>
      <c r="L239" s="9" t="n">
        <v>60.08</v>
      </c>
      <c r="M239" s="11" t="n">
        <v>30</v>
      </c>
      <c r="N239" s="11" t="n">
        <v>-16</v>
      </c>
      <c r="O239" s="9" t="n">
        <v>-961.28</v>
      </c>
      <c r="P239" s="1" t="n">
        <f aca="false">+L239*N239</f>
        <v>-961.28</v>
      </c>
      <c r="Q239" s="12" t="n">
        <f aca="false">+L239</f>
        <v>60.08</v>
      </c>
    </row>
    <row r="240" customFormat="false" ht="18.95" hidden="false" customHeight="true" outlineLevel="0" collapsed="false">
      <c r="A240" s="6" t="s">
        <v>513</v>
      </c>
      <c r="B240" s="6" t="s">
        <v>514</v>
      </c>
      <c r="C240" s="7" t="s">
        <v>183</v>
      </c>
      <c r="D240" s="8" t="n">
        <v>44362</v>
      </c>
      <c r="E240" s="9" t="n">
        <v>501.71</v>
      </c>
      <c r="F240" s="8" t="n">
        <v>44383</v>
      </c>
      <c r="G240" s="8" t="n">
        <v>44378</v>
      </c>
      <c r="H240" s="8" t="n">
        <v>44408</v>
      </c>
      <c r="I240" s="10" t="s">
        <v>526</v>
      </c>
      <c r="J240" s="10"/>
      <c r="K240" s="8" t="n">
        <v>44397</v>
      </c>
      <c r="L240" s="9" t="n">
        <v>501.71</v>
      </c>
      <c r="M240" s="11" t="n">
        <v>30</v>
      </c>
      <c r="N240" s="11" t="n">
        <v>-11</v>
      </c>
      <c r="O240" s="9" t="n">
        <v>-5518.81</v>
      </c>
      <c r="P240" s="1" t="n">
        <f aca="false">+L240*N240</f>
        <v>-5518.81</v>
      </c>
      <c r="Q240" s="12" t="n">
        <f aca="false">+L240</f>
        <v>501.71</v>
      </c>
    </row>
    <row r="241" customFormat="false" ht="15" hidden="false" customHeight="true" outlineLevel="0" collapsed="false">
      <c r="A241" s="6" t="s">
        <v>282</v>
      </c>
      <c r="B241" s="6" t="s">
        <v>283</v>
      </c>
      <c r="C241" s="7" t="s">
        <v>527</v>
      </c>
      <c r="D241" s="8" t="n">
        <v>44196</v>
      </c>
      <c r="E241" s="9" t="n">
        <v>2052</v>
      </c>
      <c r="F241" s="8" t="n">
        <v>44208</v>
      </c>
      <c r="G241" s="8" t="n">
        <v>44200</v>
      </c>
      <c r="H241" s="8" t="n">
        <v>44230</v>
      </c>
      <c r="I241" s="10" t="s">
        <v>528</v>
      </c>
      <c r="J241" s="10"/>
      <c r="K241" s="8" t="n">
        <v>44242</v>
      </c>
      <c r="L241" s="9" t="n">
        <v>2052</v>
      </c>
      <c r="M241" s="11" t="n">
        <v>30</v>
      </c>
      <c r="N241" s="11" t="n">
        <v>12</v>
      </c>
      <c r="O241" s="9" t="n">
        <v>24624</v>
      </c>
      <c r="P241" s="1" t="n">
        <f aca="false">+L241*N241</f>
        <v>24624</v>
      </c>
      <c r="Q241" s="12" t="n">
        <f aca="false">+L241</f>
        <v>2052</v>
      </c>
    </row>
    <row r="242" customFormat="false" ht="18.95" hidden="false" customHeight="true" outlineLevel="0" collapsed="false">
      <c r="A242" s="6" t="s">
        <v>161</v>
      </c>
      <c r="B242" s="6" t="s">
        <v>162</v>
      </c>
      <c r="C242" s="7" t="s">
        <v>529</v>
      </c>
      <c r="D242" s="8" t="n">
        <v>44224</v>
      </c>
      <c r="E242" s="9" t="n">
        <v>306.21</v>
      </c>
      <c r="F242" s="8" t="n">
        <v>44230</v>
      </c>
      <c r="G242" s="8" t="n">
        <v>44226</v>
      </c>
      <c r="H242" s="8" t="n">
        <v>44256</v>
      </c>
      <c r="I242" s="10" t="s">
        <v>530</v>
      </c>
      <c r="J242" s="10"/>
      <c r="K242" s="8" t="n">
        <v>44267</v>
      </c>
      <c r="L242" s="9" t="n">
        <v>306.21</v>
      </c>
      <c r="M242" s="11" t="n">
        <v>30</v>
      </c>
      <c r="N242" s="11" t="n">
        <v>11</v>
      </c>
      <c r="O242" s="9" t="n">
        <v>3368.31</v>
      </c>
      <c r="P242" s="1" t="n">
        <f aca="false">+L242*N242</f>
        <v>3368.31</v>
      </c>
      <c r="Q242" s="12" t="n">
        <f aca="false">+L242</f>
        <v>306.21</v>
      </c>
    </row>
    <row r="243" customFormat="false" ht="18.95" hidden="false" customHeight="true" outlineLevel="0" collapsed="false">
      <c r="A243" s="6" t="s">
        <v>205</v>
      </c>
      <c r="B243" s="6" t="s">
        <v>206</v>
      </c>
      <c r="C243" s="7" t="s">
        <v>531</v>
      </c>
      <c r="D243" s="8" t="n">
        <v>44225</v>
      </c>
      <c r="E243" s="9" t="n">
        <v>4106.83</v>
      </c>
      <c r="F243" s="8" t="n">
        <v>44229</v>
      </c>
      <c r="G243" s="8" t="n">
        <v>44225</v>
      </c>
      <c r="H243" s="8" t="n">
        <v>44255</v>
      </c>
      <c r="I243" s="10" t="s">
        <v>532</v>
      </c>
      <c r="J243" s="10"/>
      <c r="K243" s="8" t="n">
        <v>44295</v>
      </c>
      <c r="L243" s="9" t="n">
        <v>4106.83</v>
      </c>
      <c r="M243" s="11" t="n">
        <v>30</v>
      </c>
      <c r="N243" s="11" t="n">
        <v>40</v>
      </c>
      <c r="O243" s="9" t="n">
        <v>164273.2</v>
      </c>
      <c r="P243" s="1" t="n">
        <f aca="false">+L243*N243</f>
        <v>164273.2</v>
      </c>
      <c r="Q243" s="12" t="n">
        <f aca="false">+L243</f>
        <v>4106.83</v>
      </c>
    </row>
    <row r="244" customFormat="false" ht="15" hidden="false" customHeight="true" outlineLevel="0" collapsed="false">
      <c r="A244" s="6" t="s">
        <v>16</v>
      </c>
      <c r="B244" s="6" t="s">
        <v>17</v>
      </c>
      <c r="C244" s="7" t="s">
        <v>533</v>
      </c>
      <c r="D244" s="8" t="n">
        <v>44389</v>
      </c>
      <c r="E244" s="9" t="n">
        <v>369.7</v>
      </c>
      <c r="F244" s="8" t="n">
        <v>44407</v>
      </c>
      <c r="G244" s="8" t="n">
        <v>44396.47190125</v>
      </c>
      <c r="H244" s="8" t="n">
        <v>44426</v>
      </c>
      <c r="I244" s="10" t="s">
        <v>506</v>
      </c>
      <c r="J244" s="10"/>
      <c r="K244" s="8" t="n">
        <v>44448</v>
      </c>
      <c r="L244" s="9" t="n">
        <v>369.7</v>
      </c>
      <c r="M244" s="11" t="n">
        <v>30</v>
      </c>
      <c r="N244" s="11" t="n">
        <v>22</v>
      </c>
      <c r="O244" s="9" t="n">
        <v>8133.4</v>
      </c>
      <c r="P244" s="1" t="n">
        <f aca="false">+L244*N244</f>
        <v>8133.4</v>
      </c>
      <c r="Q244" s="12" t="n">
        <f aca="false">+L244</f>
        <v>369.7</v>
      </c>
    </row>
    <row r="245" customFormat="false" ht="15" hidden="false" customHeight="true" outlineLevel="0" collapsed="false">
      <c r="A245" s="6" t="s">
        <v>16</v>
      </c>
      <c r="B245" s="6" t="s">
        <v>17</v>
      </c>
      <c r="C245" s="7" t="s">
        <v>534</v>
      </c>
      <c r="D245" s="8" t="n">
        <v>44452</v>
      </c>
      <c r="E245" s="9" t="n">
        <v>358.66</v>
      </c>
      <c r="F245" s="8" t="n">
        <v>44468</v>
      </c>
      <c r="G245" s="8" t="n">
        <v>44463.4039644792</v>
      </c>
      <c r="H245" s="8" t="n">
        <v>44493</v>
      </c>
      <c r="I245" s="10" t="s">
        <v>261</v>
      </c>
      <c r="J245" s="10"/>
      <c r="K245" s="8" t="n">
        <v>44476</v>
      </c>
      <c r="L245" s="9" t="n">
        <v>293.98</v>
      </c>
      <c r="M245" s="11" t="n">
        <v>30</v>
      </c>
      <c r="N245" s="11" t="n">
        <v>-17</v>
      </c>
      <c r="O245" s="9" t="n">
        <v>-4997.66</v>
      </c>
      <c r="P245" s="1" t="n">
        <f aca="false">+L245*N245</f>
        <v>-4997.66</v>
      </c>
      <c r="Q245" s="12" t="n">
        <f aca="false">+L245</f>
        <v>293.98</v>
      </c>
    </row>
    <row r="246" customFormat="false" ht="15" hidden="false" customHeight="true" outlineLevel="0" collapsed="false">
      <c r="A246" s="6" t="s">
        <v>16</v>
      </c>
      <c r="B246" s="6" t="s">
        <v>17</v>
      </c>
      <c r="C246" s="7" t="s">
        <v>535</v>
      </c>
      <c r="D246" s="8" t="n">
        <v>44452</v>
      </c>
      <c r="E246" s="9" t="n">
        <v>821.5</v>
      </c>
      <c r="F246" s="8" t="n">
        <v>44468</v>
      </c>
      <c r="G246" s="8" t="n">
        <v>44463.4039661806</v>
      </c>
      <c r="H246" s="8" t="n">
        <v>44493</v>
      </c>
      <c r="I246" s="10" t="s">
        <v>261</v>
      </c>
      <c r="J246" s="10"/>
      <c r="K246" s="8" t="n">
        <v>44476</v>
      </c>
      <c r="L246" s="9" t="n">
        <v>673.36</v>
      </c>
      <c r="M246" s="11" t="n">
        <v>30</v>
      </c>
      <c r="N246" s="11" t="n">
        <v>-17</v>
      </c>
      <c r="O246" s="9" t="n">
        <v>-11447.12</v>
      </c>
      <c r="P246" s="1" t="n">
        <f aca="false">+L246*N246</f>
        <v>-11447.12</v>
      </c>
      <c r="Q246" s="12" t="n">
        <f aca="false">+L246</f>
        <v>673.36</v>
      </c>
    </row>
    <row r="247" customFormat="false" ht="15" hidden="false" customHeight="true" outlineLevel="0" collapsed="false">
      <c r="A247" s="6" t="s">
        <v>16</v>
      </c>
      <c r="B247" s="6" t="s">
        <v>17</v>
      </c>
      <c r="C247" s="7" t="s">
        <v>536</v>
      </c>
      <c r="D247" s="8" t="n">
        <v>44479</v>
      </c>
      <c r="E247" s="9" t="n">
        <v>633.67</v>
      </c>
      <c r="F247" s="8" t="n">
        <v>44482</v>
      </c>
      <c r="G247" s="8" t="n">
        <v>44482.395451088</v>
      </c>
      <c r="H247" s="8" t="n">
        <v>44512</v>
      </c>
      <c r="I247" s="10" t="s">
        <v>440</v>
      </c>
      <c r="J247" s="10"/>
      <c r="K247" s="8" t="n">
        <v>44504</v>
      </c>
      <c r="L247" s="9" t="n">
        <v>519.4</v>
      </c>
      <c r="M247" s="11" t="n">
        <v>30</v>
      </c>
      <c r="N247" s="11" t="n">
        <v>-8</v>
      </c>
      <c r="O247" s="9" t="n">
        <v>-4155.2</v>
      </c>
      <c r="P247" s="1" t="n">
        <f aca="false">+L247*N247</f>
        <v>-4155.2</v>
      </c>
      <c r="Q247" s="12" t="n">
        <f aca="false">+L247</f>
        <v>519.4</v>
      </c>
    </row>
    <row r="248" customFormat="false" ht="15" hidden="false" customHeight="true" outlineLevel="0" collapsed="false">
      <c r="A248" s="6" t="s">
        <v>16</v>
      </c>
      <c r="B248" s="6" t="s">
        <v>17</v>
      </c>
      <c r="C248" s="7" t="s">
        <v>537</v>
      </c>
      <c r="D248" s="8" t="n">
        <v>44207</v>
      </c>
      <c r="E248" s="9" t="n">
        <v>497.07</v>
      </c>
      <c r="F248" s="8" t="n">
        <v>44210</v>
      </c>
      <c r="G248" s="8" t="n">
        <v>44209</v>
      </c>
      <c r="H248" s="8" t="n">
        <v>44239</v>
      </c>
      <c r="I248" s="10" t="s">
        <v>538</v>
      </c>
      <c r="J248" s="10"/>
      <c r="K248" s="8" t="n">
        <v>44232</v>
      </c>
      <c r="L248" s="9" t="n">
        <v>497.07</v>
      </c>
      <c r="M248" s="11" t="n">
        <v>30</v>
      </c>
      <c r="N248" s="11" t="n">
        <v>-7</v>
      </c>
      <c r="O248" s="9" t="n">
        <v>-3479.49</v>
      </c>
      <c r="P248" s="1" t="n">
        <f aca="false">+L248*N248</f>
        <v>-3479.49</v>
      </c>
      <c r="Q248" s="12" t="n">
        <f aca="false">+L248</f>
        <v>497.07</v>
      </c>
    </row>
    <row r="249" customFormat="false" ht="15" hidden="false" customHeight="true" outlineLevel="0" collapsed="false">
      <c r="A249" s="6" t="s">
        <v>24</v>
      </c>
      <c r="B249" s="6" t="s">
        <v>25</v>
      </c>
      <c r="C249" s="7" t="s">
        <v>539</v>
      </c>
      <c r="D249" s="8" t="n">
        <v>44441</v>
      </c>
      <c r="E249" s="9" t="n">
        <v>558.05</v>
      </c>
      <c r="F249" s="8" t="n">
        <v>44459</v>
      </c>
      <c r="G249" s="8" t="n">
        <v>44456.593105787</v>
      </c>
      <c r="H249" s="8" t="n">
        <v>44486</v>
      </c>
      <c r="I249" s="10" t="s">
        <v>540</v>
      </c>
      <c r="J249" s="10"/>
      <c r="K249" s="8" t="n">
        <v>44509</v>
      </c>
      <c r="L249" s="9" t="n">
        <v>457.42</v>
      </c>
      <c r="M249" s="11" t="n">
        <v>30</v>
      </c>
      <c r="N249" s="11" t="n">
        <v>23</v>
      </c>
      <c r="O249" s="9" t="n">
        <v>10520.66</v>
      </c>
      <c r="P249" s="1" t="n">
        <f aca="false">+L249*N249</f>
        <v>10520.66</v>
      </c>
      <c r="Q249" s="12" t="n">
        <f aca="false">+L249</f>
        <v>457.42</v>
      </c>
    </row>
    <row r="250" customFormat="false" ht="15" hidden="false" customHeight="true" outlineLevel="0" collapsed="false">
      <c r="A250" s="6" t="s">
        <v>541</v>
      </c>
      <c r="B250" s="6" t="s">
        <v>542</v>
      </c>
      <c r="C250" s="7" t="s">
        <v>543</v>
      </c>
      <c r="D250" s="8" t="n">
        <v>44221</v>
      </c>
      <c r="E250" s="9" t="n">
        <v>19780</v>
      </c>
      <c r="F250" s="8" t="n">
        <v>44223</v>
      </c>
      <c r="G250" s="8" t="n">
        <v>44221</v>
      </c>
      <c r="H250" s="8" t="n">
        <v>44251</v>
      </c>
      <c r="I250" s="10" t="s">
        <v>544</v>
      </c>
      <c r="J250" s="10"/>
      <c r="K250" s="8" t="n">
        <v>44287</v>
      </c>
      <c r="L250" s="9" t="n">
        <v>19780</v>
      </c>
      <c r="M250" s="11" t="n">
        <v>30</v>
      </c>
      <c r="N250" s="11" t="n">
        <v>36</v>
      </c>
      <c r="O250" s="9" t="n">
        <v>712080</v>
      </c>
      <c r="P250" s="1" t="n">
        <f aca="false">+L250*N250</f>
        <v>712080</v>
      </c>
      <c r="Q250" s="12" t="n">
        <f aca="false">+L250</f>
        <v>19780</v>
      </c>
    </row>
    <row r="251" customFormat="false" ht="15" hidden="false" customHeight="true" outlineLevel="0" collapsed="false">
      <c r="A251" s="6" t="s">
        <v>16</v>
      </c>
      <c r="B251" s="6" t="s">
        <v>17</v>
      </c>
      <c r="C251" s="7" t="s">
        <v>545</v>
      </c>
      <c r="D251" s="8" t="n">
        <v>44481</v>
      </c>
      <c r="E251" s="9" t="n">
        <v>513.82</v>
      </c>
      <c r="F251" s="8" t="n">
        <v>44495</v>
      </c>
      <c r="G251" s="8" t="n">
        <v>44490.7620173264</v>
      </c>
      <c r="H251" s="8" t="n">
        <v>44520</v>
      </c>
      <c r="I251" s="10" t="s">
        <v>362</v>
      </c>
      <c r="J251" s="10"/>
      <c r="K251" s="8" t="n">
        <v>44504</v>
      </c>
      <c r="L251" s="9" t="n">
        <v>421.16</v>
      </c>
      <c r="M251" s="11" t="n">
        <v>30</v>
      </c>
      <c r="N251" s="11" t="n">
        <v>-16</v>
      </c>
      <c r="O251" s="9" t="n">
        <v>-6738.56</v>
      </c>
      <c r="P251" s="1" t="n">
        <f aca="false">+L251*N251</f>
        <v>-6738.56</v>
      </c>
      <c r="Q251" s="12" t="n">
        <f aca="false">+L251</f>
        <v>421.16</v>
      </c>
    </row>
    <row r="252" customFormat="false" ht="15" hidden="false" customHeight="true" outlineLevel="0" collapsed="false">
      <c r="A252" s="6" t="s">
        <v>20</v>
      </c>
      <c r="B252" s="6" t="s">
        <v>67</v>
      </c>
      <c r="C252" s="7" t="s">
        <v>525</v>
      </c>
      <c r="D252" s="8" t="n">
        <v>44459</v>
      </c>
      <c r="E252" s="9" t="n">
        <v>0.69</v>
      </c>
      <c r="F252" s="8" t="n">
        <v>44473</v>
      </c>
      <c r="G252" s="8" t="n">
        <v>44468.4199577662</v>
      </c>
      <c r="H252" s="8" t="n">
        <v>44498</v>
      </c>
      <c r="I252" s="10" t="s">
        <v>145</v>
      </c>
      <c r="J252" s="10"/>
      <c r="K252" s="8" t="n">
        <v>44482</v>
      </c>
      <c r="L252" s="9" t="n">
        <v>0.69</v>
      </c>
      <c r="M252" s="11" t="n">
        <v>30</v>
      </c>
      <c r="N252" s="11" t="n">
        <v>-16</v>
      </c>
      <c r="O252" s="9" t="n">
        <v>-11.04</v>
      </c>
      <c r="P252" s="1" t="n">
        <f aca="false">+L252*N252</f>
        <v>-11.04</v>
      </c>
      <c r="Q252" s="12" t="n">
        <f aca="false">+L252</f>
        <v>0.69</v>
      </c>
    </row>
    <row r="253" customFormat="false" ht="18.95" hidden="false" customHeight="true" outlineLevel="0" collapsed="false">
      <c r="A253" s="6" t="s">
        <v>513</v>
      </c>
      <c r="B253" s="6" t="s">
        <v>514</v>
      </c>
      <c r="C253" s="7" t="s">
        <v>175</v>
      </c>
      <c r="D253" s="8" t="n">
        <v>44362</v>
      </c>
      <c r="E253" s="9" t="n">
        <v>2006.8</v>
      </c>
      <c r="F253" s="8" t="n">
        <v>44365</v>
      </c>
      <c r="G253" s="8" t="n">
        <v>44362</v>
      </c>
      <c r="H253" s="8" t="n">
        <v>44392</v>
      </c>
      <c r="I253" s="10" t="s">
        <v>546</v>
      </c>
      <c r="J253" s="10"/>
      <c r="K253" s="8" t="n">
        <v>44368</v>
      </c>
      <c r="L253" s="9" t="n">
        <v>2006.8</v>
      </c>
      <c r="M253" s="11" t="n">
        <v>30</v>
      </c>
      <c r="N253" s="11" t="n">
        <v>-24</v>
      </c>
      <c r="O253" s="9" t="n">
        <v>-48163.2</v>
      </c>
      <c r="P253" s="1" t="n">
        <f aca="false">+L253*N253</f>
        <v>-48163.2</v>
      </c>
      <c r="Q253" s="12" t="n">
        <f aca="false">+L253</f>
        <v>2006.8</v>
      </c>
    </row>
    <row r="254" customFormat="false" ht="15" hidden="false" customHeight="true" outlineLevel="0" collapsed="false">
      <c r="A254" s="6" t="s">
        <v>16</v>
      </c>
      <c r="B254" s="6" t="s">
        <v>17</v>
      </c>
      <c r="C254" s="7" t="s">
        <v>547</v>
      </c>
      <c r="D254" s="8" t="n">
        <v>44452</v>
      </c>
      <c r="E254" s="9" t="n">
        <v>1281.29</v>
      </c>
      <c r="F254" s="8" t="n">
        <v>44468</v>
      </c>
      <c r="G254" s="8" t="n">
        <v>44463.4039681019</v>
      </c>
      <c r="H254" s="8" t="n">
        <v>44493</v>
      </c>
      <c r="I254" s="10" t="s">
        <v>261</v>
      </c>
      <c r="J254" s="10"/>
      <c r="K254" s="8" t="n">
        <v>44476</v>
      </c>
      <c r="L254" s="9" t="n">
        <v>1050.24</v>
      </c>
      <c r="M254" s="11" t="n">
        <v>30</v>
      </c>
      <c r="N254" s="11" t="n">
        <v>-17</v>
      </c>
      <c r="O254" s="9" t="n">
        <v>-17854.08</v>
      </c>
      <c r="P254" s="1" t="n">
        <f aca="false">+L254*N254</f>
        <v>-17854.08</v>
      </c>
      <c r="Q254" s="12" t="n">
        <f aca="false">+L254</f>
        <v>1050.24</v>
      </c>
    </row>
    <row r="255" customFormat="false" ht="15" hidden="false" customHeight="true" outlineLevel="0" collapsed="false">
      <c r="A255" s="6" t="s">
        <v>20</v>
      </c>
      <c r="B255" s="6" t="s">
        <v>548</v>
      </c>
      <c r="C255" s="7" t="s">
        <v>549</v>
      </c>
      <c r="D255" s="8" t="n">
        <v>44225</v>
      </c>
      <c r="E255" s="9" t="n">
        <v>6746.25</v>
      </c>
      <c r="F255" s="8" t="n">
        <v>44230</v>
      </c>
      <c r="G255" s="8" t="n">
        <v>44228</v>
      </c>
      <c r="H255" s="8" t="n">
        <v>44258</v>
      </c>
      <c r="I255" s="10" t="s">
        <v>550</v>
      </c>
      <c r="J255" s="10"/>
      <c r="K255" s="8" t="n">
        <v>44246</v>
      </c>
      <c r="L255" s="9" t="n">
        <v>6746.25</v>
      </c>
      <c r="M255" s="11" t="n">
        <v>30</v>
      </c>
      <c r="N255" s="11" t="n">
        <v>-12</v>
      </c>
      <c r="O255" s="9" t="n">
        <v>-80955</v>
      </c>
      <c r="P255" s="1" t="n">
        <f aca="false">+L255*N255</f>
        <v>-80955</v>
      </c>
      <c r="Q255" s="12" t="n">
        <f aca="false">+L255</f>
        <v>6746.25</v>
      </c>
    </row>
    <row r="256" customFormat="false" ht="15" hidden="false" customHeight="true" outlineLevel="0" collapsed="false">
      <c r="A256" s="6" t="s">
        <v>20</v>
      </c>
      <c r="B256" s="6" t="s">
        <v>67</v>
      </c>
      <c r="C256" s="7" t="s">
        <v>551</v>
      </c>
      <c r="D256" s="8" t="n">
        <v>44214</v>
      </c>
      <c r="E256" s="9" t="n">
        <v>2.69</v>
      </c>
      <c r="F256" s="8" t="n">
        <v>44249</v>
      </c>
      <c r="G256" s="8" t="n">
        <v>44246</v>
      </c>
      <c r="H256" s="8" t="n">
        <v>44276</v>
      </c>
      <c r="I256" s="10" t="s">
        <v>552</v>
      </c>
      <c r="J256" s="10"/>
      <c r="K256" s="8" t="n">
        <v>44267</v>
      </c>
      <c r="L256" s="9" t="n">
        <v>2.69</v>
      </c>
      <c r="M256" s="11" t="n">
        <v>30</v>
      </c>
      <c r="N256" s="11" t="n">
        <v>-9</v>
      </c>
      <c r="O256" s="9" t="n">
        <v>-24.21</v>
      </c>
      <c r="P256" s="1" t="n">
        <f aca="false">+L256*N256</f>
        <v>-24.21</v>
      </c>
      <c r="Q256" s="12" t="n">
        <f aca="false">+L256</f>
        <v>2.69</v>
      </c>
    </row>
    <row r="257" customFormat="false" ht="15" hidden="false" customHeight="true" outlineLevel="0" collapsed="false">
      <c r="A257" s="6" t="s">
        <v>20</v>
      </c>
      <c r="B257" s="6" t="s">
        <v>553</v>
      </c>
      <c r="C257" s="7" t="s">
        <v>554</v>
      </c>
      <c r="D257" s="8" t="n">
        <v>44195</v>
      </c>
      <c r="E257" s="9" t="n">
        <v>1300</v>
      </c>
      <c r="F257" s="8" t="n">
        <v>44210</v>
      </c>
      <c r="G257" s="8" t="n">
        <v>44204</v>
      </c>
      <c r="H257" s="8" t="n">
        <v>44234</v>
      </c>
      <c r="I257" s="10" t="s">
        <v>555</v>
      </c>
      <c r="J257" s="10"/>
      <c r="K257" s="8" t="n">
        <v>44383</v>
      </c>
      <c r="L257" s="9" t="n">
        <v>1300</v>
      </c>
      <c r="M257" s="11" t="n">
        <v>30</v>
      </c>
      <c r="N257" s="11" t="n">
        <v>149</v>
      </c>
      <c r="O257" s="9" t="n">
        <v>193700</v>
      </c>
      <c r="P257" s="1" t="n">
        <f aca="false">+L257*N257</f>
        <v>193700</v>
      </c>
      <c r="Q257" s="12" t="n">
        <f aca="false">+L257</f>
        <v>1300</v>
      </c>
    </row>
    <row r="258" customFormat="false" ht="15" hidden="false" customHeight="true" outlineLevel="0" collapsed="false">
      <c r="A258" s="6" t="s">
        <v>16</v>
      </c>
      <c r="B258" s="6" t="s">
        <v>17</v>
      </c>
      <c r="C258" s="7" t="s">
        <v>556</v>
      </c>
      <c r="D258" s="8" t="n">
        <v>44479</v>
      </c>
      <c r="E258" s="9" t="n">
        <v>350.53</v>
      </c>
      <c r="F258" s="8" t="n">
        <v>44482</v>
      </c>
      <c r="G258" s="8" t="n">
        <v>44482.3954528588</v>
      </c>
      <c r="H258" s="8" t="n">
        <v>44512</v>
      </c>
      <c r="I258" s="10" t="s">
        <v>362</v>
      </c>
      <c r="J258" s="10"/>
      <c r="K258" s="8" t="n">
        <v>44504</v>
      </c>
      <c r="L258" s="9" t="n">
        <v>287.32</v>
      </c>
      <c r="M258" s="11" t="n">
        <v>30</v>
      </c>
      <c r="N258" s="11" t="n">
        <v>-8</v>
      </c>
      <c r="O258" s="9" t="n">
        <v>-2298.56</v>
      </c>
      <c r="P258" s="1" t="n">
        <f aca="false">+L258*N258</f>
        <v>-2298.56</v>
      </c>
      <c r="Q258" s="12" t="n">
        <f aca="false">+L258</f>
        <v>287.32</v>
      </c>
    </row>
    <row r="259" customFormat="false" ht="15" hidden="false" customHeight="true" outlineLevel="0" collapsed="false">
      <c r="A259" s="6" t="s">
        <v>16</v>
      </c>
      <c r="B259" s="6" t="s">
        <v>17</v>
      </c>
      <c r="C259" s="7" t="s">
        <v>557</v>
      </c>
      <c r="D259" s="8" t="n">
        <v>44389</v>
      </c>
      <c r="E259" s="9" t="n">
        <v>443.05</v>
      </c>
      <c r="F259" s="8" t="n">
        <v>44403</v>
      </c>
      <c r="G259" s="8" t="n">
        <v>44396.4719032523</v>
      </c>
      <c r="H259" s="8" t="n">
        <v>44426</v>
      </c>
      <c r="I259" s="10" t="s">
        <v>506</v>
      </c>
      <c r="J259" s="10"/>
      <c r="K259" s="8" t="n">
        <v>44448</v>
      </c>
      <c r="L259" s="9" t="n">
        <v>443.05</v>
      </c>
      <c r="M259" s="11" t="n">
        <v>30</v>
      </c>
      <c r="N259" s="11" t="n">
        <v>22</v>
      </c>
      <c r="O259" s="9" t="n">
        <v>9747.1</v>
      </c>
      <c r="P259" s="1" t="n">
        <f aca="false">+L259*N259</f>
        <v>9747.1</v>
      </c>
      <c r="Q259" s="12" t="n">
        <f aca="false">+L259</f>
        <v>443.05</v>
      </c>
    </row>
    <row r="260" customFormat="false" ht="18.95" hidden="false" customHeight="true" outlineLevel="0" collapsed="false">
      <c r="A260" s="6" t="s">
        <v>558</v>
      </c>
      <c r="B260" s="6" t="s">
        <v>559</v>
      </c>
      <c r="C260" s="7" t="s">
        <v>560</v>
      </c>
      <c r="D260" s="8" t="n">
        <v>44222</v>
      </c>
      <c r="E260" s="9" t="n">
        <v>20862.66</v>
      </c>
      <c r="F260" s="8" t="n">
        <v>44225</v>
      </c>
      <c r="G260" s="8" t="n">
        <v>44223</v>
      </c>
      <c r="H260" s="8" t="n">
        <v>44253</v>
      </c>
      <c r="I260" s="10" t="s">
        <v>561</v>
      </c>
      <c r="J260" s="10"/>
      <c r="K260" s="8" t="n">
        <v>44232</v>
      </c>
      <c r="L260" s="9" t="n">
        <v>20862.66</v>
      </c>
      <c r="M260" s="11" t="n">
        <v>30</v>
      </c>
      <c r="N260" s="11" t="n">
        <v>-21</v>
      </c>
      <c r="O260" s="9" t="n">
        <v>-438115.86</v>
      </c>
      <c r="P260" s="1" t="n">
        <f aca="false">+L260*N260</f>
        <v>-438115.86</v>
      </c>
      <c r="Q260" s="12" t="n">
        <f aca="false">+L260</f>
        <v>20862.66</v>
      </c>
    </row>
    <row r="261" customFormat="false" ht="15" hidden="false" customHeight="true" outlineLevel="0" collapsed="false">
      <c r="A261" s="6" t="s">
        <v>16</v>
      </c>
      <c r="B261" s="6" t="s">
        <v>17</v>
      </c>
      <c r="C261" s="7" t="s">
        <v>562</v>
      </c>
      <c r="D261" s="8" t="n">
        <v>44481</v>
      </c>
      <c r="E261" s="9" t="n">
        <v>574.56</v>
      </c>
      <c r="F261" s="8" t="n">
        <v>44495</v>
      </c>
      <c r="G261" s="8" t="n">
        <v>44490.7620185648</v>
      </c>
      <c r="H261" s="8" t="n">
        <v>44520</v>
      </c>
      <c r="I261" s="10" t="s">
        <v>362</v>
      </c>
      <c r="J261" s="10"/>
      <c r="K261" s="8" t="n">
        <v>44504</v>
      </c>
      <c r="L261" s="9" t="n">
        <v>470.95</v>
      </c>
      <c r="M261" s="11" t="n">
        <v>30</v>
      </c>
      <c r="N261" s="11" t="n">
        <v>-16</v>
      </c>
      <c r="O261" s="9" t="n">
        <v>-7535.2</v>
      </c>
      <c r="P261" s="1" t="n">
        <f aca="false">+L261*N261</f>
        <v>-7535.2</v>
      </c>
      <c r="Q261" s="12" t="n">
        <f aca="false">+L261</f>
        <v>470.95</v>
      </c>
    </row>
    <row r="262" customFormat="false" ht="15" hidden="false" customHeight="true" outlineLevel="0" collapsed="false">
      <c r="A262" s="6" t="s">
        <v>498</v>
      </c>
      <c r="B262" s="6" t="s">
        <v>499</v>
      </c>
      <c r="C262" s="7" t="s">
        <v>563</v>
      </c>
      <c r="D262" s="8" t="n">
        <v>44347</v>
      </c>
      <c r="E262" s="9" t="n">
        <v>1845.67</v>
      </c>
      <c r="F262" s="8" t="n">
        <v>44348</v>
      </c>
      <c r="G262" s="8" t="n">
        <v>44347</v>
      </c>
      <c r="H262" s="8" t="n">
        <v>44377</v>
      </c>
      <c r="I262" s="10" t="s">
        <v>564</v>
      </c>
      <c r="J262" s="10"/>
      <c r="K262" s="8" t="n">
        <v>44460</v>
      </c>
      <c r="L262" s="9" t="n">
        <v>1845.67</v>
      </c>
      <c r="M262" s="11" t="n">
        <v>30</v>
      </c>
      <c r="N262" s="11" t="n">
        <v>83</v>
      </c>
      <c r="O262" s="9" t="n">
        <v>153190.61</v>
      </c>
      <c r="P262" s="1" t="n">
        <f aca="false">+L262*N262</f>
        <v>153190.61</v>
      </c>
      <c r="Q262" s="12" t="n">
        <f aca="false">+L262</f>
        <v>1845.67</v>
      </c>
    </row>
    <row r="263" customFormat="false" ht="15" hidden="false" customHeight="true" outlineLevel="0" collapsed="false">
      <c r="A263" s="6" t="s">
        <v>16</v>
      </c>
      <c r="B263" s="6" t="s">
        <v>17</v>
      </c>
      <c r="C263" s="7" t="s">
        <v>565</v>
      </c>
      <c r="D263" s="8" t="n">
        <v>44204</v>
      </c>
      <c r="E263" s="9" t="n">
        <v>1683.1</v>
      </c>
      <c r="F263" s="8" t="n">
        <v>44208</v>
      </c>
      <c r="G263" s="8" t="n">
        <v>44205</v>
      </c>
      <c r="H263" s="8" t="n">
        <v>44235</v>
      </c>
      <c r="I263" s="10" t="s">
        <v>566</v>
      </c>
      <c r="J263" s="10"/>
      <c r="K263" s="8" t="n">
        <v>44224</v>
      </c>
      <c r="L263" s="9" t="n">
        <v>1683.1</v>
      </c>
      <c r="M263" s="11" t="n">
        <v>30</v>
      </c>
      <c r="N263" s="11" t="n">
        <v>-11</v>
      </c>
      <c r="O263" s="9" t="n">
        <v>-18514.1</v>
      </c>
      <c r="P263" s="1" t="n">
        <f aca="false">+L263*N263</f>
        <v>-18514.1</v>
      </c>
      <c r="Q263" s="12" t="n">
        <f aca="false">+L263</f>
        <v>1683.1</v>
      </c>
    </row>
    <row r="264" customFormat="false" ht="15" hidden="false" customHeight="true" outlineLevel="0" collapsed="false">
      <c r="A264" s="6" t="s">
        <v>16</v>
      </c>
      <c r="B264" s="6" t="s">
        <v>17</v>
      </c>
      <c r="C264" s="7" t="s">
        <v>567</v>
      </c>
      <c r="D264" s="8" t="n">
        <v>44207</v>
      </c>
      <c r="E264" s="9" t="n">
        <v>573.66</v>
      </c>
      <c r="F264" s="8" t="n">
        <v>44210</v>
      </c>
      <c r="G264" s="8" t="n">
        <v>44209</v>
      </c>
      <c r="H264" s="8" t="n">
        <v>44239</v>
      </c>
      <c r="I264" s="10" t="s">
        <v>508</v>
      </c>
      <c r="J264" s="10"/>
      <c r="K264" s="8" t="n">
        <v>44228</v>
      </c>
      <c r="L264" s="9" t="n">
        <v>573.66</v>
      </c>
      <c r="M264" s="11" t="n">
        <v>30</v>
      </c>
      <c r="N264" s="11" t="n">
        <v>-11</v>
      </c>
      <c r="O264" s="9" t="n">
        <v>-6310.26</v>
      </c>
      <c r="P264" s="1" t="n">
        <f aca="false">+L264*N264</f>
        <v>-6310.26</v>
      </c>
      <c r="Q264" s="12" t="n">
        <f aca="false">+L264</f>
        <v>573.66</v>
      </c>
    </row>
    <row r="265" customFormat="false" ht="15" hidden="false" customHeight="true" outlineLevel="0" collapsed="false">
      <c r="A265" s="6" t="s">
        <v>16</v>
      </c>
      <c r="B265" s="6" t="s">
        <v>17</v>
      </c>
      <c r="C265" s="7" t="s">
        <v>568</v>
      </c>
      <c r="D265" s="8" t="n">
        <v>44479</v>
      </c>
      <c r="E265" s="9" t="n">
        <v>557.13</v>
      </c>
      <c r="F265" s="8" t="n">
        <v>44482</v>
      </c>
      <c r="G265" s="8" t="n">
        <v>44482.395454213</v>
      </c>
      <c r="H265" s="8" t="n">
        <v>44512</v>
      </c>
      <c r="I265" s="10" t="s">
        <v>440</v>
      </c>
      <c r="J265" s="10"/>
      <c r="K265" s="8" t="n">
        <v>44504</v>
      </c>
      <c r="L265" s="9" t="n">
        <v>456.66</v>
      </c>
      <c r="M265" s="11" t="n">
        <v>30</v>
      </c>
      <c r="N265" s="11" t="n">
        <v>-8</v>
      </c>
      <c r="O265" s="9" t="n">
        <v>-3653.28</v>
      </c>
      <c r="P265" s="1" t="n">
        <f aca="false">+L265*N265</f>
        <v>-3653.28</v>
      </c>
      <c r="Q265" s="12" t="n">
        <f aca="false">+L265</f>
        <v>456.66</v>
      </c>
    </row>
    <row r="266" customFormat="false" ht="15" hidden="false" customHeight="true" outlineLevel="0" collapsed="false">
      <c r="A266" s="6" t="s">
        <v>16</v>
      </c>
      <c r="B266" s="6" t="s">
        <v>17</v>
      </c>
      <c r="C266" s="7" t="s">
        <v>569</v>
      </c>
      <c r="D266" s="8" t="n">
        <v>44390</v>
      </c>
      <c r="E266" s="9" t="n">
        <v>272.43</v>
      </c>
      <c r="F266" s="8" t="n">
        <v>44403</v>
      </c>
      <c r="G266" s="8" t="n">
        <v>44396.4719148495</v>
      </c>
      <c r="H266" s="8" t="n">
        <v>44426</v>
      </c>
      <c r="I266" s="10" t="s">
        <v>506</v>
      </c>
      <c r="J266" s="10"/>
      <c r="K266" s="8" t="n">
        <v>44448</v>
      </c>
      <c r="L266" s="9" t="n">
        <v>272.43</v>
      </c>
      <c r="M266" s="11" t="n">
        <v>30</v>
      </c>
      <c r="N266" s="11" t="n">
        <v>22</v>
      </c>
      <c r="O266" s="9" t="n">
        <v>5993.46</v>
      </c>
      <c r="P266" s="1" t="n">
        <f aca="false">+L266*N266</f>
        <v>5993.46</v>
      </c>
      <c r="Q266" s="12" t="n">
        <f aca="false">+L266</f>
        <v>272.43</v>
      </c>
    </row>
    <row r="267" customFormat="false" ht="15" hidden="false" customHeight="true" outlineLevel="0" collapsed="false">
      <c r="A267" s="6" t="s">
        <v>119</v>
      </c>
      <c r="B267" s="6" t="s">
        <v>570</v>
      </c>
      <c r="C267" s="7" t="s">
        <v>571</v>
      </c>
      <c r="D267" s="8" t="n">
        <v>44205</v>
      </c>
      <c r="E267" s="9" t="n">
        <v>246.63</v>
      </c>
      <c r="F267" s="8" t="n">
        <v>44210</v>
      </c>
      <c r="G267" s="8" t="n">
        <v>44210</v>
      </c>
      <c r="H267" s="8" t="n">
        <v>44240</v>
      </c>
      <c r="I267" s="10" t="s">
        <v>572</v>
      </c>
      <c r="J267" s="10"/>
      <c r="K267" s="8" t="n">
        <v>44230</v>
      </c>
      <c r="L267" s="9" t="n">
        <v>246.63</v>
      </c>
      <c r="M267" s="11" t="n">
        <v>30</v>
      </c>
      <c r="N267" s="11" t="n">
        <v>-10</v>
      </c>
      <c r="O267" s="9" t="n">
        <v>-2466.3</v>
      </c>
      <c r="P267" s="1" t="n">
        <f aca="false">+L267*N267</f>
        <v>-2466.3</v>
      </c>
      <c r="Q267" s="12" t="n">
        <f aca="false">+L267</f>
        <v>246.63</v>
      </c>
    </row>
    <row r="268" customFormat="false" ht="15" hidden="false" customHeight="true" outlineLevel="0" collapsed="false">
      <c r="A268" s="6" t="s">
        <v>16</v>
      </c>
      <c r="B268" s="6" t="s">
        <v>17</v>
      </c>
      <c r="C268" s="7" t="s">
        <v>573</v>
      </c>
      <c r="D268" s="8" t="n">
        <v>44207</v>
      </c>
      <c r="E268" s="9" t="n">
        <v>114.95</v>
      </c>
      <c r="F268" s="8" t="n">
        <v>44210</v>
      </c>
      <c r="G268" s="8" t="n">
        <v>44209</v>
      </c>
      <c r="H268" s="8" t="n">
        <v>44239</v>
      </c>
      <c r="I268" s="10" t="s">
        <v>508</v>
      </c>
      <c r="J268" s="10"/>
      <c r="K268" s="8" t="n">
        <v>44228</v>
      </c>
      <c r="L268" s="9" t="n">
        <v>114.95</v>
      </c>
      <c r="M268" s="11" t="n">
        <v>30</v>
      </c>
      <c r="N268" s="11" t="n">
        <v>-11</v>
      </c>
      <c r="O268" s="9" t="n">
        <v>-1264.45</v>
      </c>
      <c r="P268" s="1" t="n">
        <f aca="false">+L268*N268</f>
        <v>-1264.45</v>
      </c>
      <c r="Q268" s="12" t="n">
        <f aca="false">+L268</f>
        <v>114.95</v>
      </c>
    </row>
    <row r="269" customFormat="false" ht="15" hidden="false" customHeight="true" outlineLevel="0" collapsed="false">
      <c r="A269" s="6" t="s">
        <v>16</v>
      </c>
      <c r="B269" s="6" t="s">
        <v>17</v>
      </c>
      <c r="C269" s="7" t="s">
        <v>574</v>
      </c>
      <c r="D269" s="8" t="n">
        <v>44208</v>
      </c>
      <c r="E269" s="9" t="n">
        <v>279.72</v>
      </c>
      <c r="F269" s="8" t="n">
        <v>44210</v>
      </c>
      <c r="G269" s="8" t="n">
        <v>44210</v>
      </c>
      <c r="H269" s="8" t="n">
        <v>44240</v>
      </c>
      <c r="I269" s="10" t="s">
        <v>508</v>
      </c>
      <c r="J269" s="10"/>
      <c r="K269" s="8" t="n">
        <v>44228</v>
      </c>
      <c r="L269" s="9" t="n">
        <v>279.72</v>
      </c>
      <c r="M269" s="11" t="n">
        <v>30</v>
      </c>
      <c r="N269" s="11" t="n">
        <v>-12</v>
      </c>
      <c r="O269" s="9" t="n">
        <v>-3356.64</v>
      </c>
      <c r="P269" s="1" t="n">
        <f aca="false">+L269*N269</f>
        <v>-3356.64</v>
      </c>
      <c r="Q269" s="12" t="n">
        <f aca="false">+L269</f>
        <v>279.72</v>
      </c>
    </row>
    <row r="270" customFormat="false" ht="15" hidden="false" customHeight="true" outlineLevel="0" collapsed="false">
      <c r="A270" s="6" t="s">
        <v>16</v>
      </c>
      <c r="B270" s="6" t="s">
        <v>17</v>
      </c>
      <c r="C270" s="7" t="s">
        <v>575</v>
      </c>
      <c r="D270" s="8" t="n">
        <v>44208</v>
      </c>
      <c r="E270" s="9" t="n">
        <v>253.46</v>
      </c>
      <c r="F270" s="8" t="n">
        <v>44210</v>
      </c>
      <c r="G270" s="8" t="n">
        <v>44210</v>
      </c>
      <c r="H270" s="8" t="n">
        <v>44240</v>
      </c>
      <c r="I270" s="10" t="s">
        <v>228</v>
      </c>
      <c r="J270" s="10"/>
      <c r="K270" s="8" t="n">
        <v>44228</v>
      </c>
      <c r="L270" s="9" t="n">
        <v>253.46</v>
      </c>
      <c r="M270" s="11" t="n">
        <v>30</v>
      </c>
      <c r="N270" s="11" t="n">
        <v>-12</v>
      </c>
      <c r="O270" s="9" t="n">
        <v>-3041.52</v>
      </c>
      <c r="P270" s="1" t="n">
        <f aca="false">+L270*N270</f>
        <v>-3041.52</v>
      </c>
      <c r="Q270" s="12" t="n">
        <f aca="false">+L270</f>
        <v>253.46</v>
      </c>
    </row>
    <row r="271" customFormat="false" ht="15" hidden="false" customHeight="true" outlineLevel="0" collapsed="false">
      <c r="A271" s="6" t="s">
        <v>16</v>
      </c>
      <c r="B271" s="6" t="s">
        <v>17</v>
      </c>
      <c r="C271" s="7" t="s">
        <v>576</v>
      </c>
      <c r="D271" s="8" t="n">
        <v>44452</v>
      </c>
      <c r="E271" s="9" t="n">
        <v>475.57</v>
      </c>
      <c r="F271" s="8" t="n">
        <v>44468</v>
      </c>
      <c r="G271" s="8" t="n">
        <v>44463.4039694329</v>
      </c>
      <c r="H271" s="8" t="n">
        <v>44493</v>
      </c>
      <c r="I271" s="10" t="s">
        <v>261</v>
      </c>
      <c r="J271" s="10"/>
      <c r="K271" s="8" t="n">
        <v>44476</v>
      </c>
      <c r="L271" s="9" t="n">
        <v>389.81</v>
      </c>
      <c r="M271" s="11" t="n">
        <v>30</v>
      </c>
      <c r="N271" s="11" t="n">
        <v>-17</v>
      </c>
      <c r="O271" s="9" t="n">
        <v>-6626.77</v>
      </c>
      <c r="P271" s="1" t="n">
        <f aca="false">+L271*N271</f>
        <v>-6626.77</v>
      </c>
      <c r="Q271" s="12" t="n">
        <f aca="false">+L271</f>
        <v>389.81</v>
      </c>
    </row>
    <row r="272" customFormat="false" ht="15" hidden="false" customHeight="true" outlineLevel="0" collapsed="false">
      <c r="A272" s="6" t="s">
        <v>431</v>
      </c>
      <c r="B272" s="6" t="s">
        <v>432</v>
      </c>
      <c r="C272" s="7" t="s">
        <v>577</v>
      </c>
      <c r="D272" s="8" t="n">
        <v>44480</v>
      </c>
      <c r="E272" s="9" t="n">
        <v>483.36</v>
      </c>
      <c r="F272" s="8" t="n">
        <v>44491</v>
      </c>
      <c r="G272" s="8" t="n">
        <v>44490.7619363773</v>
      </c>
      <c r="H272" s="8" t="n">
        <v>44520</v>
      </c>
      <c r="I272" s="10" t="s">
        <v>455</v>
      </c>
      <c r="J272" s="10"/>
      <c r="K272" s="8" t="n">
        <v>44517</v>
      </c>
      <c r="L272" s="9" t="n">
        <v>396.2</v>
      </c>
      <c r="M272" s="11" t="n">
        <v>30</v>
      </c>
      <c r="N272" s="11" t="n">
        <v>-3</v>
      </c>
      <c r="O272" s="9" t="n">
        <v>-1188.6</v>
      </c>
      <c r="P272" s="1" t="n">
        <f aca="false">+L272*N272</f>
        <v>-1188.6</v>
      </c>
      <c r="Q272" s="12" t="n">
        <f aca="false">+L272</f>
        <v>396.2</v>
      </c>
    </row>
    <row r="273" customFormat="false" ht="18.95" hidden="false" customHeight="true" outlineLevel="0" collapsed="false">
      <c r="A273" s="6" t="s">
        <v>161</v>
      </c>
      <c r="B273" s="6" t="s">
        <v>162</v>
      </c>
      <c r="C273" s="7" t="s">
        <v>578</v>
      </c>
      <c r="D273" s="8" t="n">
        <v>44448</v>
      </c>
      <c r="E273" s="9" t="n">
        <v>1714.91</v>
      </c>
      <c r="F273" s="8" t="n">
        <v>44468</v>
      </c>
      <c r="G273" s="8" t="n">
        <v>44463.4039116435</v>
      </c>
      <c r="H273" s="8" t="n">
        <v>44493</v>
      </c>
      <c r="I273" s="10" t="s">
        <v>299</v>
      </c>
      <c r="J273" s="10"/>
      <c r="K273" s="8" t="n">
        <v>44498</v>
      </c>
      <c r="L273" s="9" t="n">
        <v>1405.66</v>
      </c>
      <c r="M273" s="11" t="n">
        <v>30</v>
      </c>
      <c r="N273" s="11" t="n">
        <v>5</v>
      </c>
      <c r="O273" s="9" t="n">
        <v>7028.3</v>
      </c>
      <c r="P273" s="1" t="n">
        <f aca="false">+L273*N273</f>
        <v>7028.3</v>
      </c>
      <c r="Q273" s="12" t="n">
        <f aca="false">+L273</f>
        <v>1405.66</v>
      </c>
    </row>
    <row r="274" customFormat="false" ht="15" hidden="false" customHeight="true" outlineLevel="0" collapsed="false">
      <c r="A274" s="6" t="s">
        <v>16</v>
      </c>
      <c r="B274" s="6" t="s">
        <v>17</v>
      </c>
      <c r="C274" s="7" t="s">
        <v>579</v>
      </c>
      <c r="D274" s="8" t="n">
        <v>44482</v>
      </c>
      <c r="E274" s="9" t="n">
        <v>304.05</v>
      </c>
      <c r="F274" s="8" t="n">
        <v>44495</v>
      </c>
      <c r="G274" s="8" t="n">
        <v>44490.7620196991</v>
      </c>
      <c r="H274" s="8" t="n">
        <v>44520</v>
      </c>
      <c r="I274" s="10" t="s">
        <v>362</v>
      </c>
      <c r="J274" s="10"/>
      <c r="K274" s="8" t="n">
        <v>44504</v>
      </c>
      <c r="L274" s="9" t="n">
        <v>249.22</v>
      </c>
      <c r="M274" s="11" t="n">
        <v>30</v>
      </c>
      <c r="N274" s="11" t="n">
        <v>-16</v>
      </c>
      <c r="O274" s="9" t="n">
        <v>-3987.52</v>
      </c>
      <c r="P274" s="1" t="n">
        <f aca="false">+L274*N274</f>
        <v>-3987.52</v>
      </c>
      <c r="Q274" s="12" t="n">
        <f aca="false">+L274</f>
        <v>249.22</v>
      </c>
    </row>
    <row r="275" customFormat="false" ht="15" hidden="false" customHeight="true" outlineLevel="0" collapsed="false">
      <c r="A275" s="6" t="s">
        <v>16</v>
      </c>
      <c r="B275" s="6" t="s">
        <v>17</v>
      </c>
      <c r="C275" s="7" t="s">
        <v>580</v>
      </c>
      <c r="D275" s="8" t="n">
        <v>44208</v>
      </c>
      <c r="E275" s="9" t="n">
        <v>81.71</v>
      </c>
      <c r="F275" s="8" t="n">
        <v>44210</v>
      </c>
      <c r="G275" s="8" t="n">
        <v>44210</v>
      </c>
      <c r="H275" s="8" t="n">
        <v>44240</v>
      </c>
      <c r="I275" s="10" t="s">
        <v>508</v>
      </c>
      <c r="J275" s="10"/>
      <c r="K275" s="8" t="n">
        <v>44228</v>
      </c>
      <c r="L275" s="9" t="n">
        <v>81.71</v>
      </c>
      <c r="M275" s="11" t="n">
        <v>30</v>
      </c>
      <c r="N275" s="11" t="n">
        <v>-12</v>
      </c>
      <c r="O275" s="9" t="n">
        <v>-980.52</v>
      </c>
      <c r="P275" s="1" t="n">
        <f aca="false">+L275*N275</f>
        <v>-980.52</v>
      </c>
      <c r="Q275" s="12" t="n">
        <f aca="false">+L275</f>
        <v>81.71</v>
      </c>
    </row>
    <row r="276" customFormat="false" ht="15" hidden="false" customHeight="true" outlineLevel="0" collapsed="false">
      <c r="A276" s="6" t="s">
        <v>16</v>
      </c>
      <c r="B276" s="6" t="s">
        <v>17</v>
      </c>
      <c r="C276" s="7" t="s">
        <v>581</v>
      </c>
      <c r="D276" s="8" t="n">
        <v>44208</v>
      </c>
      <c r="E276" s="9" t="n">
        <v>100.84</v>
      </c>
      <c r="F276" s="8" t="n">
        <v>44210</v>
      </c>
      <c r="G276" s="8" t="n">
        <v>44210</v>
      </c>
      <c r="H276" s="8" t="n">
        <v>44240</v>
      </c>
      <c r="I276" s="10" t="s">
        <v>228</v>
      </c>
      <c r="J276" s="10"/>
      <c r="K276" s="8" t="n">
        <v>44228</v>
      </c>
      <c r="L276" s="9" t="n">
        <v>100.84</v>
      </c>
      <c r="M276" s="11" t="n">
        <v>30</v>
      </c>
      <c r="N276" s="11" t="n">
        <v>-12</v>
      </c>
      <c r="O276" s="9" t="n">
        <v>-1210.08</v>
      </c>
      <c r="P276" s="1" t="n">
        <f aca="false">+L276*N276</f>
        <v>-1210.08</v>
      </c>
      <c r="Q276" s="12" t="n">
        <f aca="false">+L276</f>
        <v>100.84</v>
      </c>
    </row>
    <row r="277" customFormat="false" ht="15" hidden="false" customHeight="true" outlineLevel="0" collapsed="false">
      <c r="A277" s="6" t="s">
        <v>498</v>
      </c>
      <c r="B277" s="6" t="s">
        <v>499</v>
      </c>
      <c r="C277" s="7" t="s">
        <v>582</v>
      </c>
      <c r="D277" s="8" t="n">
        <v>44347</v>
      </c>
      <c r="E277" s="9" t="n">
        <v>18</v>
      </c>
      <c r="F277" s="8" t="n">
        <v>44348</v>
      </c>
      <c r="G277" s="8" t="n">
        <v>44347</v>
      </c>
      <c r="H277" s="8" t="n">
        <v>44377</v>
      </c>
      <c r="I277" s="10" t="s">
        <v>583</v>
      </c>
      <c r="J277" s="10"/>
      <c r="K277" s="8" t="n">
        <v>44460</v>
      </c>
      <c r="L277" s="9" t="n">
        <v>18</v>
      </c>
      <c r="M277" s="11" t="n">
        <v>30</v>
      </c>
      <c r="N277" s="11" t="n">
        <v>83</v>
      </c>
      <c r="O277" s="9" t="n">
        <v>1494</v>
      </c>
      <c r="P277" s="1" t="n">
        <f aca="false">+L277*N277</f>
        <v>1494</v>
      </c>
      <c r="Q277" s="12" t="n">
        <f aca="false">+L277</f>
        <v>18</v>
      </c>
    </row>
    <row r="278" customFormat="false" ht="18.95" hidden="false" customHeight="true" outlineLevel="0" collapsed="false">
      <c r="A278" s="6" t="s">
        <v>161</v>
      </c>
      <c r="B278" s="6" t="s">
        <v>162</v>
      </c>
      <c r="C278" s="7" t="s">
        <v>584</v>
      </c>
      <c r="D278" s="8" t="n">
        <v>44207</v>
      </c>
      <c r="E278" s="9" t="n">
        <v>649</v>
      </c>
      <c r="F278" s="8" t="n">
        <v>44210</v>
      </c>
      <c r="G278" s="8" t="n">
        <v>44209</v>
      </c>
      <c r="H278" s="8" t="n">
        <v>44239</v>
      </c>
      <c r="I278" s="10" t="s">
        <v>530</v>
      </c>
      <c r="J278" s="10"/>
      <c r="K278" s="8" t="n">
        <v>44267</v>
      </c>
      <c r="L278" s="9" t="n">
        <v>649</v>
      </c>
      <c r="M278" s="11" t="n">
        <v>30</v>
      </c>
      <c r="N278" s="11" t="n">
        <v>28</v>
      </c>
      <c r="O278" s="9" t="n">
        <v>18172</v>
      </c>
      <c r="P278" s="1" t="n">
        <f aca="false">+L278*N278</f>
        <v>18172</v>
      </c>
      <c r="Q278" s="12" t="n">
        <f aca="false">+L278</f>
        <v>649</v>
      </c>
    </row>
    <row r="279" customFormat="false" ht="15" hidden="false" customHeight="true" outlineLevel="0" collapsed="false">
      <c r="A279" s="6" t="s">
        <v>20</v>
      </c>
      <c r="B279" s="6" t="s">
        <v>67</v>
      </c>
      <c r="C279" s="7" t="s">
        <v>585</v>
      </c>
      <c r="D279" s="8" t="n">
        <v>44221</v>
      </c>
      <c r="E279" s="9" t="n">
        <v>232.83</v>
      </c>
      <c r="F279" s="8" t="n">
        <v>44229</v>
      </c>
      <c r="G279" s="8" t="n">
        <v>44224</v>
      </c>
      <c r="H279" s="8" t="n">
        <v>44254</v>
      </c>
      <c r="I279" s="10" t="s">
        <v>518</v>
      </c>
      <c r="J279" s="10"/>
      <c r="K279" s="8" t="n">
        <v>44232</v>
      </c>
      <c r="L279" s="9" t="n">
        <v>232.83</v>
      </c>
      <c r="M279" s="11" t="n">
        <v>30</v>
      </c>
      <c r="N279" s="11" t="n">
        <v>-22</v>
      </c>
      <c r="O279" s="9" t="n">
        <v>-5122.26</v>
      </c>
      <c r="P279" s="1" t="n">
        <f aca="false">+L279*N279</f>
        <v>-5122.26</v>
      </c>
      <c r="Q279" s="12" t="n">
        <f aca="false">+L279</f>
        <v>232.83</v>
      </c>
    </row>
    <row r="280" customFormat="false" ht="15" hidden="false" customHeight="true" outlineLevel="0" collapsed="false">
      <c r="A280" s="6" t="s">
        <v>20</v>
      </c>
      <c r="B280" s="6" t="s">
        <v>67</v>
      </c>
      <c r="C280" s="7" t="s">
        <v>586</v>
      </c>
      <c r="D280" s="8" t="n">
        <v>44214</v>
      </c>
      <c r="E280" s="9" t="n">
        <v>12.26</v>
      </c>
      <c r="F280" s="8" t="n">
        <v>44249</v>
      </c>
      <c r="G280" s="8" t="n">
        <v>44246</v>
      </c>
      <c r="H280" s="8" t="n">
        <v>44276</v>
      </c>
      <c r="I280" s="10" t="s">
        <v>552</v>
      </c>
      <c r="J280" s="10"/>
      <c r="K280" s="8" t="n">
        <v>44267</v>
      </c>
      <c r="L280" s="9" t="n">
        <v>12.26</v>
      </c>
      <c r="M280" s="11" t="n">
        <v>30</v>
      </c>
      <c r="N280" s="11" t="n">
        <v>-9</v>
      </c>
      <c r="O280" s="9" t="n">
        <v>-110.34</v>
      </c>
      <c r="P280" s="1" t="n">
        <f aca="false">+L280*N280</f>
        <v>-110.34</v>
      </c>
      <c r="Q280" s="12" t="n">
        <f aca="false">+L280</f>
        <v>12.26</v>
      </c>
    </row>
    <row r="281" customFormat="false" ht="18.95" hidden="false" customHeight="true" outlineLevel="0" collapsed="false">
      <c r="A281" s="6" t="s">
        <v>587</v>
      </c>
      <c r="B281" s="6" t="s">
        <v>588</v>
      </c>
      <c r="C281" s="7" t="s">
        <v>589</v>
      </c>
      <c r="D281" s="8" t="n">
        <v>44439</v>
      </c>
      <c r="E281" s="9" t="n">
        <v>2333.33</v>
      </c>
      <c r="F281" s="8" t="n">
        <v>44460</v>
      </c>
      <c r="G281" s="8" t="n">
        <v>44456.5931077662</v>
      </c>
      <c r="H281" s="8" t="n">
        <v>44486</v>
      </c>
      <c r="I281" s="10" t="s">
        <v>590</v>
      </c>
      <c r="J281" s="10"/>
      <c r="K281" s="8" t="n">
        <v>44467</v>
      </c>
      <c r="L281" s="9" t="n">
        <v>2333.33</v>
      </c>
      <c r="M281" s="11" t="n">
        <v>30</v>
      </c>
      <c r="N281" s="11" t="n">
        <v>-19</v>
      </c>
      <c r="O281" s="9" t="n">
        <v>-44333.27</v>
      </c>
      <c r="P281" s="1" t="n">
        <f aca="false">+L281*N281</f>
        <v>-44333.27</v>
      </c>
      <c r="Q281" s="12" t="n">
        <f aca="false">+L281</f>
        <v>2333.33</v>
      </c>
    </row>
    <row r="282" customFormat="false" ht="18.95" hidden="false" customHeight="true" outlineLevel="0" collapsed="false">
      <c r="A282" s="6" t="s">
        <v>469</v>
      </c>
      <c r="B282" s="6" t="s">
        <v>470</v>
      </c>
      <c r="C282" s="7" t="s">
        <v>591</v>
      </c>
      <c r="D282" s="8" t="n">
        <v>44347</v>
      </c>
      <c r="E282" s="9" t="n">
        <v>2</v>
      </c>
      <c r="F282" s="8" t="n">
        <v>44348</v>
      </c>
      <c r="G282" s="8" t="n">
        <v>44347</v>
      </c>
      <c r="H282" s="8" t="n">
        <v>44377</v>
      </c>
      <c r="I282" s="10" t="s">
        <v>592</v>
      </c>
      <c r="J282" s="10"/>
      <c r="K282" s="8" t="n">
        <v>44371</v>
      </c>
      <c r="L282" s="9" t="n">
        <v>2</v>
      </c>
      <c r="M282" s="11" t="n">
        <v>30</v>
      </c>
      <c r="N282" s="11" t="n">
        <v>-6</v>
      </c>
      <c r="O282" s="9" t="n">
        <v>-12</v>
      </c>
      <c r="P282" s="1" t="n">
        <f aca="false">+L282*N282</f>
        <v>-12</v>
      </c>
      <c r="Q282" s="12" t="n">
        <f aca="false">+L282</f>
        <v>2</v>
      </c>
    </row>
    <row r="283" customFormat="false" ht="15" hidden="false" customHeight="true" outlineLevel="0" collapsed="false">
      <c r="A283" s="6" t="s">
        <v>16</v>
      </c>
      <c r="B283" s="6" t="s">
        <v>17</v>
      </c>
      <c r="C283" s="7" t="s">
        <v>593</v>
      </c>
      <c r="D283" s="8" t="n">
        <v>44390</v>
      </c>
      <c r="E283" s="9" t="n">
        <v>409.7</v>
      </c>
      <c r="F283" s="8" t="n">
        <v>44403</v>
      </c>
      <c r="G283" s="8" t="n">
        <v>44396.4719166667</v>
      </c>
      <c r="H283" s="8" t="n">
        <v>44426</v>
      </c>
      <c r="I283" s="10" t="s">
        <v>506</v>
      </c>
      <c r="J283" s="10"/>
      <c r="K283" s="8" t="n">
        <v>44448</v>
      </c>
      <c r="L283" s="9" t="n">
        <v>409.7</v>
      </c>
      <c r="M283" s="11" t="n">
        <v>30</v>
      </c>
      <c r="N283" s="11" t="n">
        <v>22</v>
      </c>
      <c r="O283" s="9" t="n">
        <v>9013.4</v>
      </c>
      <c r="P283" s="1" t="n">
        <f aca="false">+L283*N283</f>
        <v>9013.4</v>
      </c>
      <c r="Q283" s="12" t="n">
        <f aca="false">+L283</f>
        <v>409.7</v>
      </c>
    </row>
    <row r="284" customFormat="false" ht="18.95" hidden="false" customHeight="true" outlineLevel="0" collapsed="false">
      <c r="A284" s="6" t="s">
        <v>469</v>
      </c>
      <c r="B284" s="6" t="s">
        <v>470</v>
      </c>
      <c r="C284" s="7" t="s">
        <v>591</v>
      </c>
      <c r="D284" s="8" t="n">
        <v>44347</v>
      </c>
      <c r="E284" s="9" t="n">
        <v>8499.99</v>
      </c>
      <c r="F284" s="8" t="n">
        <v>44348</v>
      </c>
      <c r="G284" s="8" t="n">
        <v>44347</v>
      </c>
      <c r="H284" s="8" t="n">
        <v>44377</v>
      </c>
      <c r="I284" s="10" t="s">
        <v>592</v>
      </c>
      <c r="J284" s="10"/>
      <c r="K284" s="8" t="n">
        <v>44371</v>
      </c>
      <c r="L284" s="9" t="n">
        <v>8499.99</v>
      </c>
      <c r="M284" s="11" t="n">
        <v>30</v>
      </c>
      <c r="N284" s="11" t="n">
        <v>-6</v>
      </c>
      <c r="O284" s="9" t="n">
        <v>-50999.94</v>
      </c>
      <c r="P284" s="1" t="n">
        <f aca="false">+L284*N284</f>
        <v>-50999.94</v>
      </c>
      <c r="Q284" s="12" t="n">
        <f aca="false">+L284</f>
        <v>8499.99</v>
      </c>
    </row>
    <row r="285" customFormat="false" ht="15" hidden="false" customHeight="true" outlineLevel="0" collapsed="false">
      <c r="A285" s="6" t="s">
        <v>594</v>
      </c>
      <c r="B285" s="6" t="s">
        <v>595</v>
      </c>
      <c r="C285" s="7" t="s">
        <v>203</v>
      </c>
      <c r="D285" s="8" t="n">
        <v>44224</v>
      </c>
      <c r="E285" s="9" t="n">
        <v>1400</v>
      </c>
      <c r="F285" s="8" t="n">
        <v>44229</v>
      </c>
      <c r="G285" s="8" t="n">
        <v>44224</v>
      </c>
      <c r="H285" s="8" t="n">
        <v>44254</v>
      </c>
      <c r="I285" s="10" t="s">
        <v>596</v>
      </c>
      <c r="J285" s="10"/>
      <c r="K285" s="8" t="n">
        <v>44237</v>
      </c>
      <c r="L285" s="9" t="n">
        <v>1400</v>
      </c>
      <c r="M285" s="11" t="n">
        <v>30</v>
      </c>
      <c r="N285" s="11" t="n">
        <v>-17</v>
      </c>
      <c r="O285" s="9" t="n">
        <v>-23800</v>
      </c>
      <c r="P285" s="1" t="n">
        <f aca="false">+L285*N285</f>
        <v>-23800</v>
      </c>
      <c r="Q285" s="12" t="n">
        <f aca="false">+L285</f>
        <v>1400</v>
      </c>
    </row>
    <row r="286" customFormat="false" ht="15" hidden="false" customHeight="true" outlineLevel="0" collapsed="false">
      <c r="A286" s="6" t="s">
        <v>20</v>
      </c>
      <c r="B286" s="6" t="s">
        <v>21</v>
      </c>
      <c r="C286" s="7" t="s">
        <v>597</v>
      </c>
      <c r="D286" s="8" t="n">
        <v>44469</v>
      </c>
      <c r="E286" s="9" t="n">
        <v>157.99</v>
      </c>
      <c r="F286" s="8" t="n">
        <v>44482</v>
      </c>
      <c r="G286" s="8" t="n">
        <v>44482.3954299653</v>
      </c>
      <c r="H286" s="8" t="n">
        <v>44512</v>
      </c>
      <c r="I286" s="10" t="s">
        <v>598</v>
      </c>
      <c r="J286" s="10"/>
      <c r="K286" s="8" t="n">
        <v>44491</v>
      </c>
      <c r="L286" s="9" t="n">
        <v>129.5</v>
      </c>
      <c r="M286" s="11" t="n">
        <v>30</v>
      </c>
      <c r="N286" s="11" t="n">
        <v>-21</v>
      </c>
      <c r="O286" s="9" t="n">
        <v>-2719.5</v>
      </c>
      <c r="P286" s="1" t="n">
        <f aca="false">+L286*N286</f>
        <v>-2719.5</v>
      </c>
      <c r="Q286" s="12" t="n">
        <f aca="false">+L286</f>
        <v>129.5</v>
      </c>
    </row>
    <row r="287" customFormat="false" ht="18.95" hidden="false" customHeight="true" outlineLevel="0" collapsed="false">
      <c r="A287" s="6" t="s">
        <v>161</v>
      </c>
      <c r="B287" s="6" t="s">
        <v>162</v>
      </c>
      <c r="C287" s="7" t="s">
        <v>599</v>
      </c>
      <c r="D287" s="8" t="n">
        <v>44195</v>
      </c>
      <c r="E287" s="9" t="n">
        <v>180.07</v>
      </c>
      <c r="F287" s="8" t="n">
        <v>44204</v>
      </c>
      <c r="G287" s="8" t="n">
        <v>44197</v>
      </c>
      <c r="H287" s="8" t="n">
        <v>44227</v>
      </c>
      <c r="I287" s="10" t="s">
        <v>530</v>
      </c>
      <c r="J287" s="10"/>
      <c r="K287" s="8" t="n">
        <v>44267</v>
      </c>
      <c r="L287" s="9" t="n">
        <v>180.07</v>
      </c>
      <c r="M287" s="11" t="n">
        <v>30</v>
      </c>
      <c r="N287" s="11" t="n">
        <v>40</v>
      </c>
      <c r="O287" s="9" t="n">
        <v>7202.8</v>
      </c>
      <c r="P287" s="1" t="n">
        <f aca="false">+L287*N287</f>
        <v>7202.8</v>
      </c>
      <c r="Q287" s="12" t="n">
        <f aca="false">+L287</f>
        <v>180.07</v>
      </c>
    </row>
    <row r="288" customFormat="false" ht="18.95" hidden="false" customHeight="true" outlineLevel="0" collapsed="false">
      <c r="A288" s="6" t="s">
        <v>161</v>
      </c>
      <c r="B288" s="6" t="s">
        <v>162</v>
      </c>
      <c r="C288" s="7" t="s">
        <v>600</v>
      </c>
      <c r="D288" s="8" t="n">
        <v>44221</v>
      </c>
      <c r="E288" s="9" t="n">
        <v>731.06</v>
      </c>
      <c r="F288" s="8" t="n">
        <v>44229</v>
      </c>
      <c r="G288" s="8" t="n">
        <v>44223</v>
      </c>
      <c r="H288" s="8" t="n">
        <v>44253</v>
      </c>
      <c r="I288" s="10" t="s">
        <v>530</v>
      </c>
      <c r="J288" s="10"/>
      <c r="K288" s="8" t="n">
        <v>44267</v>
      </c>
      <c r="L288" s="9" t="n">
        <v>731.06</v>
      </c>
      <c r="M288" s="11" t="n">
        <v>30</v>
      </c>
      <c r="N288" s="11" t="n">
        <v>14</v>
      </c>
      <c r="O288" s="9" t="n">
        <v>10234.84</v>
      </c>
      <c r="P288" s="1" t="n">
        <f aca="false">+L288*N288</f>
        <v>10234.84</v>
      </c>
      <c r="Q288" s="12" t="n">
        <f aca="false">+L288</f>
        <v>731.06</v>
      </c>
    </row>
    <row r="289" customFormat="false" ht="15" hidden="false" customHeight="true" outlineLevel="0" collapsed="false">
      <c r="A289" s="6" t="s">
        <v>431</v>
      </c>
      <c r="B289" s="6" t="s">
        <v>432</v>
      </c>
      <c r="C289" s="7" t="s">
        <v>601</v>
      </c>
      <c r="D289" s="8" t="n">
        <v>44480</v>
      </c>
      <c r="E289" s="9" t="n">
        <v>517.55</v>
      </c>
      <c r="F289" s="8" t="n">
        <v>44491</v>
      </c>
      <c r="G289" s="8" t="n">
        <v>44490.7619390046</v>
      </c>
      <c r="H289" s="8" t="n">
        <v>44520</v>
      </c>
      <c r="I289" s="10" t="s">
        <v>455</v>
      </c>
      <c r="J289" s="10"/>
      <c r="K289" s="8" t="n">
        <v>44517</v>
      </c>
      <c r="L289" s="9" t="n">
        <v>424.22</v>
      </c>
      <c r="M289" s="11" t="n">
        <v>30</v>
      </c>
      <c r="N289" s="11" t="n">
        <v>-3</v>
      </c>
      <c r="O289" s="9" t="n">
        <v>-1272.66</v>
      </c>
      <c r="P289" s="1" t="n">
        <f aca="false">+L289*N289</f>
        <v>-1272.66</v>
      </c>
      <c r="Q289" s="12" t="n">
        <f aca="false">+L289</f>
        <v>424.22</v>
      </c>
    </row>
    <row r="290" customFormat="false" ht="15" hidden="false" customHeight="true" outlineLevel="0" collapsed="false">
      <c r="A290" s="6" t="s">
        <v>20</v>
      </c>
      <c r="B290" s="6" t="s">
        <v>67</v>
      </c>
      <c r="C290" s="7" t="s">
        <v>602</v>
      </c>
      <c r="D290" s="8" t="n">
        <v>44214</v>
      </c>
      <c r="E290" s="9" t="n">
        <v>22.15</v>
      </c>
      <c r="F290" s="8" t="n">
        <v>44249</v>
      </c>
      <c r="G290" s="8" t="n">
        <v>44246</v>
      </c>
      <c r="H290" s="8" t="n">
        <v>44276</v>
      </c>
      <c r="I290" s="10" t="s">
        <v>552</v>
      </c>
      <c r="J290" s="10"/>
      <c r="K290" s="8" t="n">
        <v>44267</v>
      </c>
      <c r="L290" s="9" t="n">
        <v>22.15</v>
      </c>
      <c r="M290" s="11" t="n">
        <v>30</v>
      </c>
      <c r="N290" s="11" t="n">
        <v>-9</v>
      </c>
      <c r="O290" s="9" t="n">
        <v>-199.35</v>
      </c>
      <c r="P290" s="1" t="n">
        <f aca="false">+L290*N290</f>
        <v>-199.35</v>
      </c>
      <c r="Q290" s="12" t="n">
        <f aca="false">+L290</f>
        <v>22.15</v>
      </c>
    </row>
    <row r="291" customFormat="false" ht="15" hidden="false" customHeight="true" outlineLevel="0" collapsed="false">
      <c r="A291" s="6" t="s">
        <v>16</v>
      </c>
      <c r="B291" s="6" t="s">
        <v>17</v>
      </c>
      <c r="C291" s="7" t="s">
        <v>603</v>
      </c>
      <c r="D291" s="8" t="n">
        <v>44482</v>
      </c>
      <c r="E291" s="9" t="n">
        <v>277.72</v>
      </c>
      <c r="F291" s="8" t="n">
        <v>44495</v>
      </c>
      <c r="G291" s="8" t="n">
        <v>44490.7620210301</v>
      </c>
      <c r="H291" s="8" t="n">
        <v>44520</v>
      </c>
      <c r="I291" s="10" t="s">
        <v>362</v>
      </c>
      <c r="J291" s="10"/>
      <c r="K291" s="8" t="n">
        <v>44504</v>
      </c>
      <c r="L291" s="9" t="n">
        <v>227.64</v>
      </c>
      <c r="M291" s="11" t="n">
        <v>30</v>
      </c>
      <c r="N291" s="11" t="n">
        <v>-16</v>
      </c>
      <c r="O291" s="9" t="n">
        <v>-3642.24</v>
      </c>
      <c r="P291" s="1" t="n">
        <f aca="false">+L291*N291</f>
        <v>-3642.24</v>
      </c>
      <c r="Q291" s="12" t="n">
        <f aca="false">+L291</f>
        <v>227.64</v>
      </c>
    </row>
    <row r="292" customFormat="false" ht="15" hidden="false" customHeight="true" outlineLevel="0" collapsed="false">
      <c r="A292" s="6" t="s">
        <v>16</v>
      </c>
      <c r="B292" s="6" t="s">
        <v>17</v>
      </c>
      <c r="C292" s="7" t="s">
        <v>604</v>
      </c>
      <c r="D292" s="8" t="n">
        <v>44391</v>
      </c>
      <c r="E292" s="9" t="n">
        <v>451.81</v>
      </c>
      <c r="F292" s="8" t="n">
        <v>44403</v>
      </c>
      <c r="G292" s="8" t="n">
        <v>44396.4719184722</v>
      </c>
      <c r="H292" s="8" t="n">
        <v>44426</v>
      </c>
      <c r="I292" s="10" t="s">
        <v>506</v>
      </c>
      <c r="J292" s="10"/>
      <c r="K292" s="8" t="n">
        <v>44448</v>
      </c>
      <c r="L292" s="9" t="n">
        <v>451.81</v>
      </c>
      <c r="M292" s="11" t="n">
        <v>30</v>
      </c>
      <c r="N292" s="11" t="n">
        <v>22</v>
      </c>
      <c r="O292" s="9" t="n">
        <v>9939.82</v>
      </c>
      <c r="P292" s="1" t="n">
        <f aca="false">+L292*N292</f>
        <v>9939.82</v>
      </c>
      <c r="Q292" s="12" t="n">
        <f aca="false">+L292</f>
        <v>451.81</v>
      </c>
    </row>
    <row r="293" customFormat="false" ht="15" hidden="false" customHeight="true" outlineLevel="0" collapsed="false">
      <c r="A293" s="6" t="s">
        <v>605</v>
      </c>
      <c r="B293" s="6" t="s">
        <v>606</v>
      </c>
      <c r="C293" s="7" t="s">
        <v>419</v>
      </c>
      <c r="D293" s="8" t="n">
        <v>44211</v>
      </c>
      <c r="E293" s="9" t="n">
        <v>14240</v>
      </c>
      <c r="F293" s="8" t="n">
        <v>44216</v>
      </c>
      <c r="G293" s="8" t="n">
        <v>44211</v>
      </c>
      <c r="H293" s="8" t="n">
        <v>44241</v>
      </c>
      <c r="I293" s="10" t="s">
        <v>607</v>
      </c>
      <c r="J293" s="10"/>
      <c r="K293" s="8" t="n">
        <v>44221</v>
      </c>
      <c r="L293" s="9" t="n">
        <v>14240</v>
      </c>
      <c r="M293" s="11" t="n">
        <v>30</v>
      </c>
      <c r="N293" s="11" t="n">
        <v>-20</v>
      </c>
      <c r="O293" s="9" t="n">
        <v>-284800</v>
      </c>
      <c r="P293" s="1" t="n">
        <f aca="false">+L293*N293</f>
        <v>-284800</v>
      </c>
      <c r="Q293" s="12" t="n">
        <f aca="false">+L293</f>
        <v>14240</v>
      </c>
    </row>
    <row r="294" customFormat="false" ht="15" hidden="false" customHeight="true" outlineLevel="0" collapsed="false">
      <c r="A294" s="6" t="s">
        <v>110</v>
      </c>
      <c r="B294" s="6" t="s">
        <v>111</v>
      </c>
      <c r="C294" s="7" t="s">
        <v>608</v>
      </c>
      <c r="D294" s="8" t="n">
        <v>44210</v>
      </c>
      <c r="E294" s="9" t="n">
        <v>1182.68</v>
      </c>
      <c r="F294" s="8" t="n">
        <v>44216</v>
      </c>
      <c r="G294" s="8" t="n">
        <v>44210</v>
      </c>
      <c r="H294" s="8" t="n">
        <v>44240</v>
      </c>
      <c r="I294" s="10" t="s">
        <v>609</v>
      </c>
      <c r="J294" s="10"/>
      <c r="K294" s="8" t="n">
        <v>44228</v>
      </c>
      <c r="L294" s="9" t="n">
        <v>1182.68</v>
      </c>
      <c r="M294" s="11" t="n">
        <v>30</v>
      </c>
      <c r="N294" s="11" t="n">
        <v>-12</v>
      </c>
      <c r="O294" s="9" t="n">
        <v>-14192.16</v>
      </c>
      <c r="P294" s="1" t="n">
        <f aca="false">+L294*N294</f>
        <v>-14192.16</v>
      </c>
      <c r="Q294" s="12" t="n">
        <f aca="false">+L294</f>
        <v>1182.68</v>
      </c>
    </row>
    <row r="295" customFormat="false" ht="15" hidden="false" customHeight="true" outlineLevel="0" collapsed="false">
      <c r="A295" s="6" t="s">
        <v>20</v>
      </c>
      <c r="B295" s="6" t="s">
        <v>67</v>
      </c>
      <c r="C295" s="7" t="s">
        <v>610</v>
      </c>
      <c r="D295" s="8" t="n">
        <v>44211</v>
      </c>
      <c r="E295" s="9" t="n">
        <v>577.76</v>
      </c>
      <c r="F295" s="8" t="n">
        <v>44229</v>
      </c>
      <c r="G295" s="8" t="n">
        <v>44223</v>
      </c>
      <c r="H295" s="8" t="n">
        <v>44253</v>
      </c>
      <c r="I295" s="10" t="s">
        <v>518</v>
      </c>
      <c r="J295" s="10"/>
      <c r="K295" s="8" t="n">
        <v>44232</v>
      </c>
      <c r="L295" s="9" t="n">
        <v>577.76</v>
      </c>
      <c r="M295" s="11" t="n">
        <v>30</v>
      </c>
      <c r="N295" s="11" t="n">
        <v>-21</v>
      </c>
      <c r="O295" s="9" t="n">
        <v>-12132.96</v>
      </c>
      <c r="P295" s="1" t="n">
        <f aca="false">+L295*N295</f>
        <v>-12132.96</v>
      </c>
      <c r="Q295" s="12" t="n">
        <f aca="false">+L295</f>
        <v>577.76</v>
      </c>
    </row>
    <row r="296" customFormat="false" ht="15" hidden="false" customHeight="true" outlineLevel="0" collapsed="false">
      <c r="A296" s="6" t="s">
        <v>16</v>
      </c>
      <c r="B296" s="6" t="s">
        <v>17</v>
      </c>
      <c r="C296" s="7" t="s">
        <v>611</v>
      </c>
      <c r="D296" s="8" t="n">
        <v>44208</v>
      </c>
      <c r="E296" s="9" t="n">
        <v>169.98</v>
      </c>
      <c r="F296" s="8" t="n">
        <v>44210</v>
      </c>
      <c r="G296" s="8" t="n">
        <v>44210</v>
      </c>
      <c r="H296" s="8" t="n">
        <v>44240</v>
      </c>
      <c r="I296" s="10" t="s">
        <v>19</v>
      </c>
      <c r="J296" s="10"/>
      <c r="K296" s="8" t="n">
        <v>44232</v>
      </c>
      <c r="L296" s="9" t="n">
        <v>169.98</v>
      </c>
      <c r="M296" s="11" t="n">
        <v>30</v>
      </c>
      <c r="N296" s="11" t="n">
        <v>-8</v>
      </c>
      <c r="O296" s="9" t="n">
        <v>-1359.84</v>
      </c>
      <c r="P296" s="1" t="n">
        <f aca="false">+L296*N296</f>
        <v>-1359.84</v>
      </c>
      <c r="Q296" s="12" t="n">
        <f aca="false">+L296</f>
        <v>169.98</v>
      </c>
    </row>
    <row r="297" customFormat="false" ht="15" hidden="false" customHeight="true" outlineLevel="0" collapsed="false">
      <c r="A297" s="6" t="s">
        <v>16</v>
      </c>
      <c r="B297" s="6" t="s">
        <v>17</v>
      </c>
      <c r="C297" s="7" t="s">
        <v>612</v>
      </c>
      <c r="D297" s="8" t="n">
        <v>44209</v>
      </c>
      <c r="E297" s="9" t="n">
        <v>407.5</v>
      </c>
      <c r="F297" s="8" t="n">
        <v>44216</v>
      </c>
      <c r="G297" s="8" t="n">
        <v>44210</v>
      </c>
      <c r="H297" s="8" t="n">
        <v>44240</v>
      </c>
      <c r="I297" s="10" t="s">
        <v>19</v>
      </c>
      <c r="J297" s="10"/>
      <c r="K297" s="8" t="n">
        <v>44232</v>
      </c>
      <c r="L297" s="9" t="n">
        <v>407.5</v>
      </c>
      <c r="M297" s="11" t="n">
        <v>30</v>
      </c>
      <c r="N297" s="11" t="n">
        <v>-8</v>
      </c>
      <c r="O297" s="9" t="n">
        <v>-3260</v>
      </c>
      <c r="P297" s="1" t="n">
        <f aca="false">+L297*N297</f>
        <v>-3260</v>
      </c>
      <c r="Q297" s="12" t="n">
        <f aca="false">+L297</f>
        <v>407.5</v>
      </c>
    </row>
    <row r="298" customFormat="false" ht="15" hidden="false" customHeight="true" outlineLevel="0" collapsed="false">
      <c r="A298" s="6" t="s">
        <v>16</v>
      </c>
      <c r="B298" s="6" t="s">
        <v>17</v>
      </c>
      <c r="C298" s="7" t="s">
        <v>613</v>
      </c>
      <c r="D298" s="8" t="n">
        <v>44482</v>
      </c>
      <c r="E298" s="9" t="n">
        <v>67.11</v>
      </c>
      <c r="F298" s="8" t="n">
        <v>44495</v>
      </c>
      <c r="G298" s="8" t="n">
        <v>44490.7620223611</v>
      </c>
      <c r="H298" s="8" t="n">
        <v>44520</v>
      </c>
      <c r="I298" s="10" t="s">
        <v>362</v>
      </c>
      <c r="J298" s="10"/>
      <c r="K298" s="8" t="n">
        <v>44504</v>
      </c>
      <c r="L298" s="9" t="n">
        <v>55.01</v>
      </c>
      <c r="M298" s="11" t="n">
        <v>30</v>
      </c>
      <c r="N298" s="11" t="n">
        <v>-16</v>
      </c>
      <c r="O298" s="9" t="n">
        <v>-880.16</v>
      </c>
      <c r="P298" s="1" t="n">
        <f aca="false">+L298*N298</f>
        <v>-880.16</v>
      </c>
      <c r="Q298" s="12" t="n">
        <f aca="false">+L298</f>
        <v>55.01</v>
      </c>
    </row>
    <row r="299" customFormat="false" ht="15" hidden="false" customHeight="true" outlineLevel="0" collapsed="false">
      <c r="A299" s="6" t="s">
        <v>20</v>
      </c>
      <c r="B299" s="6" t="s">
        <v>363</v>
      </c>
      <c r="C299" s="7" t="s">
        <v>614</v>
      </c>
      <c r="D299" s="8" t="n">
        <v>44211</v>
      </c>
      <c r="E299" s="9" t="n">
        <v>880</v>
      </c>
      <c r="F299" s="8" t="n">
        <v>44216</v>
      </c>
      <c r="G299" s="8" t="n">
        <v>44212</v>
      </c>
      <c r="H299" s="8" t="n">
        <v>44242</v>
      </c>
      <c r="I299" s="10" t="s">
        <v>615</v>
      </c>
      <c r="J299" s="10"/>
      <c r="K299" s="8" t="n">
        <v>44225</v>
      </c>
      <c r="L299" s="9" t="n">
        <v>880</v>
      </c>
      <c r="M299" s="11" t="n">
        <v>30</v>
      </c>
      <c r="N299" s="11" t="n">
        <v>-17</v>
      </c>
      <c r="O299" s="9" t="n">
        <v>-14960</v>
      </c>
      <c r="P299" s="1" t="n">
        <f aca="false">+L299*N299</f>
        <v>-14960</v>
      </c>
      <c r="Q299" s="12" t="n">
        <f aca="false">+L299</f>
        <v>880</v>
      </c>
    </row>
    <row r="300" customFormat="false" ht="15" hidden="false" customHeight="true" outlineLevel="0" collapsed="false">
      <c r="A300" s="6" t="s">
        <v>16</v>
      </c>
      <c r="B300" s="6" t="s">
        <v>17</v>
      </c>
      <c r="C300" s="7" t="s">
        <v>616</v>
      </c>
      <c r="D300" s="8" t="n">
        <v>44446</v>
      </c>
      <c r="E300" s="9" t="n">
        <v>2242.15</v>
      </c>
      <c r="F300" s="8" t="n">
        <v>44460</v>
      </c>
      <c r="G300" s="8" t="n">
        <v>44456.5931158218</v>
      </c>
      <c r="H300" s="8" t="n">
        <v>44486</v>
      </c>
      <c r="I300" s="10" t="s">
        <v>261</v>
      </c>
      <c r="J300" s="10"/>
      <c r="K300" s="8" t="n">
        <v>44476</v>
      </c>
      <c r="L300" s="9" t="n">
        <v>1837.83</v>
      </c>
      <c r="M300" s="11" t="n">
        <v>30</v>
      </c>
      <c r="N300" s="11" t="n">
        <v>-10</v>
      </c>
      <c r="O300" s="9" t="n">
        <v>-18378.3</v>
      </c>
      <c r="P300" s="1" t="n">
        <f aca="false">+L300*N300</f>
        <v>-18378.3</v>
      </c>
      <c r="Q300" s="12" t="n">
        <f aca="false">+L300</f>
        <v>1837.83</v>
      </c>
    </row>
    <row r="301" customFormat="false" ht="18.95" hidden="false" customHeight="true" outlineLevel="0" collapsed="false">
      <c r="A301" s="6" t="s">
        <v>617</v>
      </c>
      <c r="B301" s="6" t="s">
        <v>618</v>
      </c>
      <c r="C301" s="7" t="s">
        <v>619</v>
      </c>
      <c r="D301" s="8" t="n">
        <v>44214</v>
      </c>
      <c r="E301" s="9" t="n">
        <v>2950</v>
      </c>
      <c r="F301" s="8" t="n">
        <v>44216</v>
      </c>
      <c r="G301" s="8" t="n">
        <v>44215</v>
      </c>
      <c r="H301" s="8" t="n">
        <v>44245</v>
      </c>
      <c r="I301" s="10" t="s">
        <v>620</v>
      </c>
      <c r="J301" s="10"/>
      <c r="K301" s="8" t="n">
        <v>44246</v>
      </c>
      <c r="L301" s="9" t="n">
        <v>2950</v>
      </c>
      <c r="M301" s="11" t="n">
        <v>30</v>
      </c>
      <c r="N301" s="11" t="n">
        <v>1</v>
      </c>
      <c r="O301" s="9" t="n">
        <v>2950</v>
      </c>
      <c r="P301" s="1" t="n">
        <f aca="false">+L301*N301</f>
        <v>2950</v>
      </c>
      <c r="Q301" s="12" t="n">
        <f aca="false">+L301</f>
        <v>2950</v>
      </c>
    </row>
    <row r="302" customFormat="false" ht="15" hidden="false" customHeight="true" outlineLevel="0" collapsed="false">
      <c r="A302" s="6" t="s">
        <v>16</v>
      </c>
      <c r="B302" s="6" t="s">
        <v>17</v>
      </c>
      <c r="C302" s="7" t="s">
        <v>621</v>
      </c>
      <c r="D302" s="8" t="n">
        <v>44482</v>
      </c>
      <c r="E302" s="9" t="n">
        <v>2101.83</v>
      </c>
      <c r="F302" s="8" t="n">
        <v>44495</v>
      </c>
      <c r="G302" s="8" t="n">
        <v>44490.7620234259</v>
      </c>
      <c r="H302" s="8" t="n">
        <v>44520</v>
      </c>
      <c r="I302" s="10" t="s">
        <v>362</v>
      </c>
      <c r="J302" s="10"/>
      <c r="K302" s="8" t="n">
        <v>44504</v>
      </c>
      <c r="L302" s="9" t="n">
        <v>1722.81</v>
      </c>
      <c r="M302" s="11" t="n">
        <v>30</v>
      </c>
      <c r="N302" s="11" t="n">
        <v>-16</v>
      </c>
      <c r="O302" s="9" t="n">
        <v>-27564.96</v>
      </c>
      <c r="P302" s="1" t="n">
        <f aca="false">+L302*N302</f>
        <v>-27564.96</v>
      </c>
      <c r="Q302" s="12" t="n">
        <f aca="false">+L302</f>
        <v>1722.81</v>
      </c>
    </row>
    <row r="303" customFormat="false" ht="18.95" hidden="false" customHeight="true" outlineLevel="0" collapsed="false">
      <c r="A303" s="6" t="s">
        <v>20</v>
      </c>
      <c r="B303" s="6" t="s">
        <v>622</v>
      </c>
      <c r="C303" s="7" t="s">
        <v>623</v>
      </c>
      <c r="D303" s="8" t="n">
        <v>44441</v>
      </c>
      <c r="E303" s="9" t="n">
        <v>79599.99</v>
      </c>
      <c r="F303" s="8" t="n">
        <v>44469</v>
      </c>
      <c r="G303" s="8" t="n">
        <v>44463.403974375</v>
      </c>
      <c r="H303" s="8" t="n">
        <v>44493</v>
      </c>
      <c r="I303" s="10" t="s">
        <v>624</v>
      </c>
      <c r="J303" s="10"/>
      <c r="K303" s="8" t="n">
        <v>44487</v>
      </c>
      <c r="L303" s="9" t="n">
        <v>65245.89</v>
      </c>
      <c r="M303" s="11" t="n">
        <v>30</v>
      </c>
      <c r="N303" s="11" t="n">
        <v>-6</v>
      </c>
      <c r="O303" s="9" t="n">
        <v>-391475.34</v>
      </c>
      <c r="P303" s="1" t="n">
        <f aca="false">+L303*N303</f>
        <v>-391475.34</v>
      </c>
      <c r="Q303" s="12" t="n">
        <f aca="false">+L303</f>
        <v>65245.89</v>
      </c>
    </row>
    <row r="304" customFormat="false" ht="15" hidden="false" customHeight="true" outlineLevel="0" collapsed="false">
      <c r="A304" s="6" t="s">
        <v>20</v>
      </c>
      <c r="B304" s="6" t="s">
        <v>146</v>
      </c>
      <c r="C304" s="7" t="s">
        <v>625</v>
      </c>
      <c r="D304" s="8" t="n">
        <v>44229</v>
      </c>
      <c r="E304" s="9" t="n">
        <v>476</v>
      </c>
      <c r="F304" s="8" t="n">
        <v>44232</v>
      </c>
      <c r="G304" s="8" t="n">
        <v>44230</v>
      </c>
      <c r="H304" s="8" t="n">
        <v>44260</v>
      </c>
      <c r="I304" s="10" t="s">
        <v>626</v>
      </c>
      <c r="J304" s="10"/>
      <c r="K304" s="8" t="n">
        <v>44238</v>
      </c>
      <c r="L304" s="9" t="n">
        <v>476</v>
      </c>
      <c r="M304" s="11" t="n">
        <v>30</v>
      </c>
      <c r="N304" s="11" t="n">
        <v>-22</v>
      </c>
      <c r="O304" s="9" t="n">
        <v>-10472</v>
      </c>
      <c r="P304" s="1" t="n">
        <f aca="false">+L304*N304</f>
        <v>-10472</v>
      </c>
      <c r="Q304" s="12" t="n">
        <f aca="false">+L304</f>
        <v>476</v>
      </c>
    </row>
    <row r="305" customFormat="false" ht="15" hidden="false" customHeight="true" outlineLevel="0" collapsed="false">
      <c r="A305" s="6" t="s">
        <v>20</v>
      </c>
      <c r="B305" s="6" t="s">
        <v>548</v>
      </c>
      <c r="C305" s="7" t="s">
        <v>627</v>
      </c>
      <c r="D305" s="8" t="n">
        <v>44222</v>
      </c>
      <c r="E305" s="9" t="n">
        <v>6567.23</v>
      </c>
      <c r="F305" s="8" t="n">
        <v>44225</v>
      </c>
      <c r="G305" s="8" t="n">
        <v>44223</v>
      </c>
      <c r="H305" s="8" t="n">
        <v>44253</v>
      </c>
      <c r="I305" s="10" t="s">
        <v>550</v>
      </c>
      <c r="J305" s="10"/>
      <c r="K305" s="8" t="n">
        <v>44246</v>
      </c>
      <c r="L305" s="9" t="n">
        <v>6567.23</v>
      </c>
      <c r="M305" s="11" t="n">
        <v>30</v>
      </c>
      <c r="N305" s="11" t="n">
        <v>-7</v>
      </c>
      <c r="O305" s="9" t="n">
        <v>-45970.61</v>
      </c>
      <c r="P305" s="1" t="n">
        <f aca="false">+L305*N305</f>
        <v>-45970.61</v>
      </c>
      <c r="Q305" s="12" t="n">
        <f aca="false">+L305</f>
        <v>6567.23</v>
      </c>
    </row>
    <row r="306" customFormat="false" ht="15" hidden="false" customHeight="true" outlineLevel="0" collapsed="false">
      <c r="A306" s="6" t="s">
        <v>24</v>
      </c>
      <c r="B306" s="6" t="s">
        <v>25</v>
      </c>
      <c r="C306" s="7" t="s">
        <v>628</v>
      </c>
      <c r="D306" s="8" t="n">
        <v>44476</v>
      </c>
      <c r="E306" s="9" t="n">
        <v>301.77</v>
      </c>
      <c r="F306" s="8" t="n">
        <v>44483</v>
      </c>
      <c r="G306" s="8" t="n">
        <v>44482.3954559028</v>
      </c>
      <c r="H306" s="8" t="n">
        <v>44512</v>
      </c>
      <c r="I306" s="10" t="s">
        <v>629</v>
      </c>
      <c r="J306" s="10"/>
      <c r="K306" s="8" t="n">
        <v>44488</v>
      </c>
      <c r="L306" s="9" t="n">
        <v>247.35</v>
      </c>
      <c r="M306" s="11" t="n">
        <v>30</v>
      </c>
      <c r="N306" s="11" t="n">
        <v>-24</v>
      </c>
      <c r="O306" s="9" t="n">
        <v>-5936.4</v>
      </c>
      <c r="P306" s="1" t="n">
        <f aca="false">+L306*N306</f>
        <v>-5936.4</v>
      </c>
      <c r="Q306" s="12" t="n">
        <f aca="false">+L306</f>
        <v>247.35</v>
      </c>
    </row>
    <row r="307" customFormat="false" ht="15" hidden="false" customHeight="true" outlineLevel="0" collapsed="false">
      <c r="A307" s="6" t="s">
        <v>20</v>
      </c>
      <c r="B307" s="6" t="s">
        <v>67</v>
      </c>
      <c r="C307" s="7" t="s">
        <v>630</v>
      </c>
      <c r="D307" s="8" t="n">
        <v>44214</v>
      </c>
      <c r="E307" s="9" t="n">
        <v>12.26</v>
      </c>
      <c r="F307" s="8" t="n">
        <v>44250</v>
      </c>
      <c r="G307" s="8" t="n">
        <v>44246</v>
      </c>
      <c r="H307" s="8" t="n">
        <v>44276</v>
      </c>
      <c r="I307" s="10" t="s">
        <v>552</v>
      </c>
      <c r="J307" s="10"/>
      <c r="K307" s="8" t="n">
        <v>44267</v>
      </c>
      <c r="L307" s="9" t="n">
        <v>12.26</v>
      </c>
      <c r="M307" s="11" t="n">
        <v>30</v>
      </c>
      <c r="N307" s="11" t="n">
        <v>-9</v>
      </c>
      <c r="O307" s="9" t="n">
        <v>-110.34</v>
      </c>
      <c r="P307" s="1" t="n">
        <f aca="false">+L307*N307</f>
        <v>-110.34</v>
      </c>
      <c r="Q307" s="12" t="n">
        <f aca="false">+L307</f>
        <v>12.26</v>
      </c>
    </row>
    <row r="308" customFormat="false" ht="15" hidden="false" customHeight="true" outlineLevel="0" collapsed="false">
      <c r="A308" s="6" t="s">
        <v>20</v>
      </c>
      <c r="B308" s="6" t="s">
        <v>240</v>
      </c>
      <c r="C308" s="7" t="s">
        <v>631</v>
      </c>
      <c r="D308" s="8" t="n">
        <v>44201</v>
      </c>
      <c r="E308" s="9" t="n">
        <v>10843.54</v>
      </c>
      <c r="F308" s="8" t="n">
        <v>44216</v>
      </c>
      <c r="G308" s="8" t="n">
        <v>44215</v>
      </c>
      <c r="H308" s="8" t="n">
        <v>44245</v>
      </c>
      <c r="I308" s="10" t="s">
        <v>242</v>
      </c>
      <c r="J308" s="10"/>
      <c r="K308" s="8" t="n">
        <v>44273</v>
      </c>
      <c r="L308" s="9" t="n">
        <v>10843.54</v>
      </c>
      <c r="M308" s="11" t="n">
        <v>30</v>
      </c>
      <c r="N308" s="11" t="n">
        <v>28</v>
      </c>
      <c r="O308" s="9" t="n">
        <v>303619.12</v>
      </c>
      <c r="P308" s="1" t="n">
        <f aca="false">+L308*N308</f>
        <v>303619.12</v>
      </c>
      <c r="Q308" s="12" t="n">
        <f aca="false">+L308</f>
        <v>10843.54</v>
      </c>
    </row>
    <row r="309" customFormat="false" ht="15" hidden="false" customHeight="true" outlineLevel="0" collapsed="false">
      <c r="A309" s="6" t="s">
        <v>632</v>
      </c>
      <c r="B309" s="6" t="s">
        <v>633</v>
      </c>
      <c r="C309" s="7" t="s">
        <v>634</v>
      </c>
      <c r="D309" s="8" t="n">
        <v>44399</v>
      </c>
      <c r="E309" s="9" t="n">
        <v>1444.35</v>
      </c>
      <c r="F309" s="8" t="n">
        <v>44407</v>
      </c>
      <c r="G309" s="8" t="n">
        <v>44405.5736739931</v>
      </c>
      <c r="H309" s="8" t="n">
        <v>44435</v>
      </c>
      <c r="I309" s="10" t="s">
        <v>635</v>
      </c>
      <c r="J309" s="10"/>
      <c r="K309" s="8" t="n">
        <v>44454</v>
      </c>
      <c r="L309" s="9" t="n">
        <v>1444.35</v>
      </c>
      <c r="M309" s="11" t="n">
        <v>30</v>
      </c>
      <c r="N309" s="11" t="n">
        <v>19</v>
      </c>
      <c r="O309" s="9" t="n">
        <v>27442.65</v>
      </c>
      <c r="P309" s="1" t="n">
        <f aca="false">+L309*N309</f>
        <v>27442.65</v>
      </c>
      <c r="Q309" s="12" t="n">
        <f aca="false">+L309</f>
        <v>1444.35</v>
      </c>
    </row>
    <row r="310" customFormat="false" ht="15" hidden="false" customHeight="true" outlineLevel="0" collapsed="false">
      <c r="A310" s="6" t="s">
        <v>16</v>
      </c>
      <c r="B310" s="6" t="s">
        <v>17</v>
      </c>
      <c r="C310" s="7" t="s">
        <v>636</v>
      </c>
      <c r="D310" s="8" t="n">
        <v>44482</v>
      </c>
      <c r="E310" s="9" t="n">
        <v>626.51</v>
      </c>
      <c r="F310" s="8" t="n">
        <v>44495</v>
      </c>
      <c r="G310" s="8" t="n">
        <v>44490.7620247917</v>
      </c>
      <c r="H310" s="8" t="n">
        <v>44520</v>
      </c>
      <c r="I310" s="10" t="s">
        <v>362</v>
      </c>
      <c r="J310" s="10"/>
      <c r="K310" s="8" t="n">
        <v>44504</v>
      </c>
      <c r="L310" s="9" t="n">
        <v>513.53</v>
      </c>
      <c r="M310" s="11" t="n">
        <v>30</v>
      </c>
      <c r="N310" s="11" t="n">
        <v>-16</v>
      </c>
      <c r="O310" s="9" t="n">
        <v>-8216.48</v>
      </c>
      <c r="P310" s="1" t="n">
        <f aca="false">+L310*N310</f>
        <v>-8216.48</v>
      </c>
      <c r="Q310" s="12" t="n">
        <f aca="false">+L310</f>
        <v>513.53</v>
      </c>
    </row>
    <row r="311" customFormat="false" ht="15" hidden="false" customHeight="true" outlineLevel="0" collapsed="false">
      <c r="A311" s="6" t="s">
        <v>16</v>
      </c>
      <c r="B311" s="6" t="s">
        <v>17</v>
      </c>
      <c r="C311" s="7" t="s">
        <v>637</v>
      </c>
      <c r="D311" s="8" t="n">
        <v>44210</v>
      </c>
      <c r="E311" s="9" t="n">
        <v>232.2</v>
      </c>
      <c r="F311" s="8" t="n">
        <v>44217</v>
      </c>
      <c r="G311" s="8" t="n">
        <v>44211</v>
      </c>
      <c r="H311" s="8" t="n">
        <v>44241</v>
      </c>
      <c r="I311" s="10" t="s">
        <v>638</v>
      </c>
      <c r="J311" s="10"/>
      <c r="K311" s="8" t="n">
        <v>44229</v>
      </c>
      <c r="L311" s="9" t="n">
        <v>232.2</v>
      </c>
      <c r="M311" s="11" t="n">
        <v>30</v>
      </c>
      <c r="N311" s="11" t="n">
        <v>-12</v>
      </c>
      <c r="O311" s="9" t="n">
        <v>-2786.4</v>
      </c>
      <c r="P311" s="1" t="n">
        <f aca="false">+L311*N311</f>
        <v>-2786.4</v>
      </c>
      <c r="Q311" s="12" t="n">
        <f aca="false">+L311</f>
        <v>232.2</v>
      </c>
    </row>
    <row r="312" customFormat="false" ht="15" hidden="false" customHeight="true" outlineLevel="0" collapsed="false">
      <c r="A312" s="6" t="s">
        <v>16</v>
      </c>
      <c r="B312" s="6" t="s">
        <v>17</v>
      </c>
      <c r="C312" s="7" t="s">
        <v>639</v>
      </c>
      <c r="D312" s="8" t="n">
        <v>44211</v>
      </c>
      <c r="E312" s="9" t="n">
        <v>1530.37</v>
      </c>
      <c r="F312" s="8" t="n">
        <v>44217</v>
      </c>
      <c r="G312" s="8" t="n">
        <v>44212</v>
      </c>
      <c r="H312" s="8" t="n">
        <v>44242</v>
      </c>
      <c r="I312" s="10" t="s">
        <v>640</v>
      </c>
      <c r="J312" s="10"/>
      <c r="K312" s="8" t="n">
        <v>44229</v>
      </c>
      <c r="L312" s="9" t="n">
        <v>1530.37</v>
      </c>
      <c r="M312" s="11" t="n">
        <v>30</v>
      </c>
      <c r="N312" s="11" t="n">
        <v>-13</v>
      </c>
      <c r="O312" s="9" t="n">
        <v>-19894.81</v>
      </c>
      <c r="P312" s="1" t="n">
        <f aca="false">+L312*N312</f>
        <v>-19894.81</v>
      </c>
      <c r="Q312" s="12" t="n">
        <f aca="false">+L312</f>
        <v>1530.37</v>
      </c>
    </row>
    <row r="313" customFormat="false" ht="15" hidden="false" customHeight="true" outlineLevel="0" collapsed="false">
      <c r="A313" s="6" t="s">
        <v>16</v>
      </c>
      <c r="B313" s="6" t="s">
        <v>17</v>
      </c>
      <c r="C313" s="7" t="s">
        <v>641</v>
      </c>
      <c r="D313" s="8" t="n">
        <v>44211</v>
      </c>
      <c r="E313" s="9" t="n">
        <v>40.58</v>
      </c>
      <c r="F313" s="8" t="n">
        <v>44217</v>
      </c>
      <c r="G313" s="8" t="n">
        <v>44212</v>
      </c>
      <c r="H313" s="8" t="n">
        <v>44242</v>
      </c>
      <c r="I313" s="10" t="s">
        <v>642</v>
      </c>
      <c r="J313" s="10"/>
      <c r="K313" s="8" t="n">
        <v>44229</v>
      </c>
      <c r="L313" s="9" t="n">
        <v>40.58</v>
      </c>
      <c r="M313" s="11" t="n">
        <v>30</v>
      </c>
      <c r="N313" s="11" t="n">
        <v>-13</v>
      </c>
      <c r="O313" s="9" t="n">
        <v>-527.54</v>
      </c>
      <c r="P313" s="1" t="n">
        <f aca="false">+L313*N313</f>
        <v>-527.54</v>
      </c>
      <c r="Q313" s="12" t="n">
        <f aca="false">+L313</f>
        <v>40.58</v>
      </c>
    </row>
    <row r="314" customFormat="false" ht="15" hidden="false" customHeight="true" outlineLevel="0" collapsed="false">
      <c r="A314" s="6" t="s">
        <v>16</v>
      </c>
      <c r="B314" s="6" t="s">
        <v>17</v>
      </c>
      <c r="C314" s="7" t="s">
        <v>643</v>
      </c>
      <c r="D314" s="8" t="n">
        <v>44211</v>
      </c>
      <c r="E314" s="9" t="n">
        <v>856.28</v>
      </c>
      <c r="F314" s="8" t="n">
        <v>44217</v>
      </c>
      <c r="G314" s="8" t="n">
        <v>44212</v>
      </c>
      <c r="H314" s="8" t="n">
        <v>44242</v>
      </c>
      <c r="I314" s="10" t="s">
        <v>644</v>
      </c>
      <c r="J314" s="10"/>
      <c r="K314" s="8" t="n">
        <v>44231</v>
      </c>
      <c r="L314" s="9" t="n">
        <v>856.28</v>
      </c>
      <c r="M314" s="11" t="n">
        <v>30</v>
      </c>
      <c r="N314" s="11" t="n">
        <v>-11</v>
      </c>
      <c r="O314" s="9" t="n">
        <v>-9419.08</v>
      </c>
      <c r="P314" s="1" t="n">
        <f aca="false">+L314*N314</f>
        <v>-9419.08</v>
      </c>
      <c r="Q314" s="12" t="n">
        <f aca="false">+L314</f>
        <v>856.28</v>
      </c>
    </row>
    <row r="315" customFormat="false" ht="15" hidden="false" customHeight="true" outlineLevel="0" collapsed="false">
      <c r="A315" s="6" t="s">
        <v>16</v>
      </c>
      <c r="B315" s="6" t="s">
        <v>17</v>
      </c>
      <c r="C315" s="7" t="s">
        <v>645</v>
      </c>
      <c r="D315" s="8" t="n">
        <v>44211</v>
      </c>
      <c r="E315" s="9" t="n">
        <v>197.62</v>
      </c>
      <c r="F315" s="8" t="n">
        <v>44217</v>
      </c>
      <c r="G315" s="8" t="n">
        <v>44212</v>
      </c>
      <c r="H315" s="8" t="n">
        <v>44242</v>
      </c>
      <c r="I315" s="10" t="s">
        <v>646</v>
      </c>
      <c r="J315" s="10"/>
      <c r="K315" s="8" t="n">
        <v>44229</v>
      </c>
      <c r="L315" s="9" t="n">
        <v>197.62</v>
      </c>
      <c r="M315" s="11" t="n">
        <v>30</v>
      </c>
      <c r="N315" s="11" t="n">
        <v>-13</v>
      </c>
      <c r="O315" s="9" t="n">
        <v>-2569.06</v>
      </c>
      <c r="P315" s="1" t="n">
        <f aca="false">+L315*N315</f>
        <v>-2569.06</v>
      </c>
      <c r="Q315" s="12" t="n">
        <f aca="false">+L315</f>
        <v>197.62</v>
      </c>
    </row>
    <row r="316" customFormat="false" ht="15" hidden="false" customHeight="true" outlineLevel="0" collapsed="false">
      <c r="A316" s="6" t="s">
        <v>16</v>
      </c>
      <c r="B316" s="6" t="s">
        <v>17</v>
      </c>
      <c r="C316" s="7" t="s">
        <v>647</v>
      </c>
      <c r="D316" s="8" t="n">
        <v>44211</v>
      </c>
      <c r="E316" s="9" t="n">
        <v>879.27</v>
      </c>
      <c r="F316" s="8" t="n">
        <v>44217</v>
      </c>
      <c r="G316" s="8" t="n">
        <v>44212</v>
      </c>
      <c r="H316" s="8" t="n">
        <v>44242</v>
      </c>
      <c r="I316" s="10" t="s">
        <v>642</v>
      </c>
      <c r="J316" s="10"/>
      <c r="K316" s="8" t="n">
        <v>44229</v>
      </c>
      <c r="L316" s="9" t="n">
        <v>879.27</v>
      </c>
      <c r="M316" s="11" t="n">
        <v>30</v>
      </c>
      <c r="N316" s="11" t="n">
        <v>-13</v>
      </c>
      <c r="O316" s="9" t="n">
        <v>-11430.51</v>
      </c>
      <c r="P316" s="1" t="n">
        <f aca="false">+L316*N316</f>
        <v>-11430.51</v>
      </c>
      <c r="Q316" s="12" t="n">
        <f aca="false">+L316</f>
        <v>879.27</v>
      </c>
    </row>
    <row r="317" customFormat="false" ht="15" hidden="false" customHeight="true" outlineLevel="0" collapsed="false">
      <c r="A317" s="6" t="s">
        <v>16</v>
      </c>
      <c r="B317" s="6" t="s">
        <v>17</v>
      </c>
      <c r="C317" s="7" t="s">
        <v>648</v>
      </c>
      <c r="D317" s="8" t="n">
        <v>44211</v>
      </c>
      <c r="E317" s="9" t="n">
        <v>160.55</v>
      </c>
      <c r="F317" s="8" t="n">
        <v>44217</v>
      </c>
      <c r="G317" s="8" t="n">
        <v>44212</v>
      </c>
      <c r="H317" s="8" t="n">
        <v>44242</v>
      </c>
      <c r="I317" s="10" t="s">
        <v>649</v>
      </c>
      <c r="J317" s="10"/>
      <c r="K317" s="8" t="n">
        <v>44231</v>
      </c>
      <c r="L317" s="9" t="n">
        <v>160.55</v>
      </c>
      <c r="M317" s="11" t="n">
        <v>30</v>
      </c>
      <c r="N317" s="11" t="n">
        <v>-11</v>
      </c>
      <c r="O317" s="9" t="n">
        <v>-1766.05</v>
      </c>
      <c r="P317" s="1" t="n">
        <f aca="false">+L317*N317</f>
        <v>-1766.05</v>
      </c>
      <c r="Q317" s="12" t="n">
        <f aca="false">+L317</f>
        <v>160.55</v>
      </c>
    </row>
    <row r="318" customFormat="false" ht="15" hidden="false" customHeight="true" outlineLevel="0" collapsed="false">
      <c r="A318" s="6" t="s">
        <v>16</v>
      </c>
      <c r="B318" s="6" t="s">
        <v>17</v>
      </c>
      <c r="C318" s="7" t="s">
        <v>650</v>
      </c>
      <c r="D318" s="8" t="n">
        <v>44482</v>
      </c>
      <c r="E318" s="9" t="n">
        <v>718.84</v>
      </c>
      <c r="F318" s="8" t="n">
        <v>44495</v>
      </c>
      <c r="G318" s="8" t="n">
        <v>44490.7620263079</v>
      </c>
      <c r="H318" s="8" t="n">
        <v>44520</v>
      </c>
      <c r="I318" s="10" t="s">
        <v>362</v>
      </c>
      <c r="J318" s="10"/>
      <c r="K318" s="8" t="n">
        <v>44504</v>
      </c>
      <c r="L318" s="9" t="n">
        <v>589.21</v>
      </c>
      <c r="M318" s="11" t="n">
        <v>30</v>
      </c>
      <c r="N318" s="11" t="n">
        <v>-16</v>
      </c>
      <c r="O318" s="9" t="n">
        <v>-9427.36</v>
      </c>
      <c r="P318" s="1" t="n">
        <f aca="false">+L318*N318</f>
        <v>-9427.36</v>
      </c>
      <c r="Q318" s="12" t="n">
        <f aca="false">+L318</f>
        <v>589.21</v>
      </c>
    </row>
    <row r="319" customFormat="false" ht="15" hidden="false" customHeight="true" outlineLevel="0" collapsed="false">
      <c r="A319" s="6" t="s">
        <v>24</v>
      </c>
      <c r="B319" s="6" t="s">
        <v>25</v>
      </c>
      <c r="C319" s="7" t="s">
        <v>651</v>
      </c>
      <c r="D319" s="8" t="n">
        <v>44476</v>
      </c>
      <c r="E319" s="9" t="n">
        <v>190.04</v>
      </c>
      <c r="F319" s="8" t="n">
        <v>44483</v>
      </c>
      <c r="G319" s="8" t="n">
        <v>44482.3954571181</v>
      </c>
      <c r="H319" s="8" t="n">
        <v>44512</v>
      </c>
      <c r="I319" s="10" t="s">
        <v>652</v>
      </c>
      <c r="J319" s="10"/>
      <c r="K319" s="8" t="n">
        <v>44508</v>
      </c>
      <c r="L319" s="9" t="n">
        <v>155.77</v>
      </c>
      <c r="M319" s="11" t="n">
        <v>30</v>
      </c>
      <c r="N319" s="11" t="n">
        <v>-4</v>
      </c>
      <c r="O319" s="9" t="n">
        <v>-623.08</v>
      </c>
      <c r="P319" s="1" t="n">
        <f aca="false">+L319*N319</f>
        <v>-623.08</v>
      </c>
      <c r="Q319" s="12" t="n">
        <f aca="false">+L319</f>
        <v>155.77</v>
      </c>
    </row>
    <row r="320" customFormat="false" ht="15" hidden="false" customHeight="true" outlineLevel="0" collapsed="false">
      <c r="A320" s="6" t="s">
        <v>20</v>
      </c>
      <c r="B320" s="6" t="s">
        <v>67</v>
      </c>
      <c r="C320" s="7" t="s">
        <v>653</v>
      </c>
      <c r="D320" s="8" t="n">
        <v>44221</v>
      </c>
      <c r="E320" s="9" t="n">
        <v>230.36</v>
      </c>
      <c r="F320" s="8" t="n">
        <v>44229</v>
      </c>
      <c r="G320" s="8" t="n">
        <v>44224</v>
      </c>
      <c r="H320" s="8" t="n">
        <v>44254</v>
      </c>
      <c r="I320" s="10" t="s">
        <v>518</v>
      </c>
      <c r="J320" s="10"/>
      <c r="K320" s="8" t="n">
        <v>44232</v>
      </c>
      <c r="L320" s="9" t="n">
        <v>230.36</v>
      </c>
      <c r="M320" s="11" t="n">
        <v>30</v>
      </c>
      <c r="N320" s="11" t="n">
        <v>-22</v>
      </c>
      <c r="O320" s="9" t="n">
        <v>-5067.92</v>
      </c>
      <c r="P320" s="1" t="n">
        <f aca="false">+L320*N320</f>
        <v>-5067.92</v>
      </c>
      <c r="Q320" s="12" t="n">
        <f aca="false">+L320</f>
        <v>230.36</v>
      </c>
    </row>
    <row r="321" customFormat="false" ht="15" hidden="false" customHeight="true" outlineLevel="0" collapsed="false">
      <c r="A321" s="6" t="s">
        <v>654</v>
      </c>
      <c r="B321" s="6" t="s">
        <v>655</v>
      </c>
      <c r="C321" s="7" t="s">
        <v>203</v>
      </c>
      <c r="D321" s="8" t="n">
        <v>44439</v>
      </c>
      <c r="E321" s="9" t="n">
        <v>2985</v>
      </c>
      <c r="F321" s="8" t="n">
        <v>44469</v>
      </c>
      <c r="G321" s="8" t="n">
        <v>44442.4503790741</v>
      </c>
      <c r="H321" s="8" t="n">
        <v>44472</v>
      </c>
      <c r="I321" s="10" t="s">
        <v>656</v>
      </c>
      <c r="J321" s="10"/>
      <c r="K321" s="8" t="n">
        <v>44475</v>
      </c>
      <c r="L321" s="9" t="n">
        <v>2985</v>
      </c>
      <c r="M321" s="11" t="n">
        <v>30</v>
      </c>
      <c r="N321" s="11" t="n">
        <v>3</v>
      </c>
      <c r="O321" s="9" t="n">
        <v>8955</v>
      </c>
      <c r="P321" s="1" t="n">
        <f aca="false">+L321*N321</f>
        <v>8955</v>
      </c>
      <c r="Q321" s="12" t="n">
        <f aca="false">+L321</f>
        <v>2985</v>
      </c>
    </row>
    <row r="322" customFormat="false" ht="18.95" hidden="false" customHeight="true" outlineLevel="0" collapsed="false">
      <c r="A322" s="6" t="s">
        <v>20</v>
      </c>
      <c r="B322" s="6" t="s">
        <v>657</v>
      </c>
      <c r="C322" s="7" t="s">
        <v>658</v>
      </c>
      <c r="D322" s="8" t="n">
        <v>44216</v>
      </c>
      <c r="E322" s="9" t="n">
        <v>1629.6</v>
      </c>
      <c r="F322" s="8" t="n">
        <v>44222</v>
      </c>
      <c r="G322" s="8" t="n">
        <v>44217</v>
      </c>
      <c r="H322" s="8" t="n">
        <v>44247</v>
      </c>
      <c r="I322" s="10" t="s">
        <v>659</v>
      </c>
      <c r="J322" s="10"/>
      <c r="K322" s="8" t="n">
        <v>44235</v>
      </c>
      <c r="L322" s="9" t="n">
        <v>1629.6</v>
      </c>
      <c r="M322" s="11" t="n">
        <v>30</v>
      </c>
      <c r="N322" s="11" t="n">
        <v>-12</v>
      </c>
      <c r="O322" s="9" t="n">
        <v>-19555.2</v>
      </c>
      <c r="P322" s="1" t="n">
        <f aca="false">+L322*N322</f>
        <v>-19555.2</v>
      </c>
      <c r="Q322" s="12" t="n">
        <f aca="false">+L322</f>
        <v>1629.6</v>
      </c>
    </row>
    <row r="323" customFormat="false" ht="18.95" hidden="false" customHeight="true" outlineLevel="0" collapsed="false">
      <c r="A323" s="6" t="s">
        <v>20</v>
      </c>
      <c r="B323" s="6" t="s">
        <v>657</v>
      </c>
      <c r="C323" s="7" t="s">
        <v>660</v>
      </c>
      <c r="D323" s="8" t="n">
        <v>44216</v>
      </c>
      <c r="E323" s="9" t="n">
        <v>1629.6</v>
      </c>
      <c r="F323" s="8" t="n">
        <v>44222</v>
      </c>
      <c r="G323" s="8" t="n">
        <v>44217</v>
      </c>
      <c r="H323" s="8" t="n">
        <v>44247</v>
      </c>
      <c r="I323" s="10" t="s">
        <v>659</v>
      </c>
      <c r="J323" s="10"/>
      <c r="K323" s="8" t="n">
        <v>44235</v>
      </c>
      <c r="L323" s="9" t="n">
        <v>1629.6</v>
      </c>
      <c r="M323" s="11" t="n">
        <v>30</v>
      </c>
      <c r="N323" s="11" t="n">
        <v>-12</v>
      </c>
      <c r="O323" s="9" t="n">
        <v>-19555.2</v>
      </c>
      <c r="P323" s="1" t="n">
        <f aca="false">+L323*N323</f>
        <v>-19555.2</v>
      </c>
      <c r="Q323" s="12" t="n">
        <f aca="false">+L323</f>
        <v>1629.6</v>
      </c>
    </row>
    <row r="324" customFormat="false" ht="18.95" hidden="false" customHeight="true" outlineLevel="0" collapsed="false">
      <c r="A324" s="6" t="s">
        <v>20</v>
      </c>
      <c r="B324" s="6" t="s">
        <v>657</v>
      </c>
      <c r="C324" s="7" t="s">
        <v>661</v>
      </c>
      <c r="D324" s="8" t="n">
        <v>44216</v>
      </c>
      <c r="E324" s="9" t="n">
        <v>1629.6</v>
      </c>
      <c r="F324" s="8" t="n">
        <v>44222</v>
      </c>
      <c r="G324" s="8" t="n">
        <v>44217</v>
      </c>
      <c r="H324" s="8" t="n">
        <v>44247</v>
      </c>
      <c r="I324" s="10" t="s">
        <v>659</v>
      </c>
      <c r="J324" s="10"/>
      <c r="K324" s="8" t="n">
        <v>44235</v>
      </c>
      <c r="L324" s="9" t="n">
        <v>1629.6</v>
      </c>
      <c r="M324" s="11" t="n">
        <v>30</v>
      </c>
      <c r="N324" s="11" t="n">
        <v>-12</v>
      </c>
      <c r="O324" s="9" t="n">
        <v>-19555.2</v>
      </c>
      <c r="P324" s="1" t="n">
        <f aca="false">+L324*N324</f>
        <v>-19555.2</v>
      </c>
      <c r="Q324" s="12" t="n">
        <f aca="false">+L324</f>
        <v>1629.6</v>
      </c>
    </row>
    <row r="325" customFormat="false" ht="15" hidden="false" customHeight="true" outlineLevel="0" collapsed="false">
      <c r="A325" s="6" t="s">
        <v>16</v>
      </c>
      <c r="B325" s="6" t="s">
        <v>17</v>
      </c>
      <c r="C325" s="7" t="s">
        <v>662</v>
      </c>
      <c r="D325" s="8" t="n">
        <v>44482</v>
      </c>
      <c r="E325" s="9" t="n">
        <v>535.74</v>
      </c>
      <c r="F325" s="8" t="n">
        <v>44495</v>
      </c>
      <c r="G325" s="8" t="n">
        <v>44490.7620279051</v>
      </c>
      <c r="H325" s="8" t="n">
        <v>44520</v>
      </c>
      <c r="I325" s="10" t="s">
        <v>362</v>
      </c>
      <c r="J325" s="10"/>
      <c r="K325" s="8" t="n">
        <v>44504</v>
      </c>
      <c r="L325" s="9" t="n">
        <v>439.13</v>
      </c>
      <c r="M325" s="11" t="n">
        <v>30</v>
      </c>
      <c r="N325" s="11" t="n">
        <v>-16</v>
      </c>
      <c r="O325" s="9" t="n">
        <v>-7026.08</v>
      </c>
      <c r="P325" s="1" t="n">
        <f aca="false">+L325*N325</f>
        <v>-7026.08</v>
      </c>
      <c r="Q325" s="12" t="n">
        <f aca="false">+L325</f>
        <v>439.13</v>
      </c>
    </row>
    <row r="326" customFormat="false" ht="15" hidden="false" customHeight="true" outlineLevel="0" collapsed="false">
      <c r="A326" s="6" t="s">
        <v>663</v>
      </c>
      <c r="B326" s="6" t="s">
        <v>664</v>
      </c>
      <c r="C326" s="7" t="s">
        <v>665</v>
      </c>
      <c r="D326" s="8" t="n">
        <v>44474</v>
      </c>
      <c r="E326" s="9" t="n">
        <v>955.26</v>
      </c>
      <c r="F326" s="8" t="n">
        <v>44483</v>
      </c>
      <c r="G326" s="8" t="n">
        <v>44482.3954579977</v>
      </c>
      <c r="H326" s="8" t="n">
        <v>44512</v>
      </c>
      <c r="I326" s="10" t="s">
        <v>666</v>
      </c>
      <c r="J326" s="10"/>
      <c r="K326" s="8" t="n">
        <v>44491</v>
      </c>
      <c r="L326" s="9" t="n">
        <v>783</v>
      </c>
      <c r="M326" s="11" t="n">
        <v>30</v>
      </c>
      <c r="N326" s="11" t="n">
        <v>-21</v>
      </c>
      <c r="O326" s="9" t="n">
        <v>-16443</v>
      </c>
      <c r="P326" s="1" t="n">
        <f aca="false">+L326*N326</f>
        <v>-16443</v>
      </c>
      <c r="Q326" s="12" t="n">
        <f aca="false">+L326</f>
        <v>783</v>
      </c>
    </row>
    <row r="327" customFormat="false" ht="15" hidden="false" customHeight="true" outlineLevel="0" collapsed="false">
      <c r="A327" s="6" t="s">
        <v>16</v>
      </c>
      <c r="B327" s="6" t="s">
        <v>17</v>
      </c>
      <c r="C327" s="7" t="s">
        <v>667</v>
      </c>
      <c r="D327" s="8" t="n">
        <v>44388</v>
      </c>
      <c r="E327" s="9" t="n">
        <v>384.9</v>
      </c>
      <c r="F327" s="8" t="n">
        <v>44400</v>
      </c>
      <c r="G327" s="8" t="n">
        <v>44396.471886956</v>
      </c>
      <c r="H327" s="8" t="n">
        <v>44426</v>
      </c>
      <c r="I327" s="10" t="s">
        <v>506</v>
      </c>
      <c r="J327" s="10"/>
      <c r="K327" s="8" t="n">
        <v>44448</v>
      </c>
      <c r="L327" s="9" t="n">
        <v>384.9</v>
      </c>
      <c r="M327" s="11" t="n">
        <v>30</v>
      </c>
      <c r="N327" s="11" t="n">
        <v>22</v>
      </c>
      <c r="O327" s="9" t="n">
        <v>8467.8</v>
      </c>
      <c r="P327" s="1" t="n">
        <f aca="false">+L327*N327</f>
        <v>8467.8</v>
      </c>
      <c r="Q327" s="12" t="n">
        <f aca="false">+L327</f>
        <v>384.9</v>
      </c>
    </row>
    <row r="328" customFormat="false" ht="15" hidden="false" customHeight="true" outlineLevel="0" collapsed="false">
      <c r="A328" s="6" t="s">
        <v>668</v>
      </c>
      <c r="B328" s="6" t="s">
        <v>669</v>
      </c>
      <c r="C328" s="7" t="s">
        <v>670</v>
      </c>
      <c r="D328" s="8" t="n">
        <v>44223</v>
      </c>
      <c r="E328" s="9" t="n">
        <v>2580</v>
      </c>
      <c r="F328" s="8" t="n">
        <v>44236</v>
      </c>
      <c r="G328" s="8" t="n">
        <v>44224</v>
      </c>
      <c r="H328" s="8" t="n">
        <v>44254</v>
      </c>
      <c r="I328" s="10" t="s">
        <v>671</v>
      </c>
      <c r="J328" s="10"/>
      <c r="K328" s="8" t="n">
        <v>44293</v>
      </c>
      <c r="L328" s="9" t="n">
        <v>2580</v>
      </c>
      <c r="M328" s="11" t="n">
        <v>30</v>
      </c>
      <c r="N328" s="11" t="n">
        <v>39</v>
      </c>
      <c r="O328" s="9" t="n">
        <v>100620</v>
      </c>
      <c r="P328" s="1" t="n">
        <f aca="false">+L328*N328</f>
        <v>100620</v>
      </c>
      <c r="Q328" s="12" t="n">
        <f aca="false">+L328</f>
        <v>2580</v>
      </c>
    </row>
    <row r="329" customFormat="false" ht="15" hidden="false" customHeight="true" outlineLevel="0" collapsed="false">
      <c r="A329" s="6" t="s">
        <v>16</v>
      </c>
      <c r="B329" s="6" t="s">
        <v>17</v>
      </c>
      <c r="C329" s="7" t="s">
        <v>672</v>
      </c>
      <c r="D329" s="8" t="n">
        <v>44232</v>
      </c>
      <c r="E329" s="9" t="n">
        <v>207.21</v>
      </c>
      <c r="F329" s="8" t="n">
        <v>44236</v>
      </c>
      <c r="G329" s="8" t="n">
        <v>44233</v>
      </c>
      <c r="H329" s="8" t="n">
        <v>44263</v>
      </c>
      <c r="I329" s="10" t="s">
        <v>673</v>
      </c>
      <c r="J329" s="10"/>
      <c r="K329" s="8" t="n">
        <v>44244</v>
      </c>
      <c r="L329" s="9" t="n">
        <v>207.21</v>
      </c>
      <c r="M329" s="11" t="n">
        <v>30</v>
      </c>
      <c r="N329" s="11" t="n">
        <v>-19</v>
      </c>
      <c r="O329" s="9" t="n">
        <v>-3936.99</v>
      </c>
      <c r="P329" s="1" t="n">
        <f aca="false">+L329*N329</f>
        <v>-3936.99</v>
      </c>
      <c r="Q329" s="12" t="n">
        <f aca="false">+L329</f>
        <v>207.21</v>
      </c>
    </row>
    <row r="330" customFormat="false" ht="15" hidden="false" customHeight="true" outlineLevel="0" collapsed="false">
      <c r="A330" s="6" t="s">
        <v>16</v>
      </c>
      <c r="B330" s="6" t="s">
        <v>17</v>
      </c>
      <c r="C330" s="7" t="s">
        <v>674</v>
      </c>
      <c r="D330" s="8" t="n">
        <v>44232</v>
      </c>
      <c r="E330" s="9" t="n">
        <v>259.82</v>
      </c>
      <c r="F330" s="8" t="n">
        <v>44236</v>
      </c>
      <c r="G330" s="8" t="n">
        <v>44233</v>
      </c>
      <c r="H330" s="8" t="n">
        <v>44263</v>
      </c>
      <c r="I330" s="10" t="s">
        <v>673</v>
      </c>
      <c r="J330" s="10"/>
      <c r="K330" s="8" t="n">
        <v>44244</v>
      </c>
      <c r="L330" s="9" t="n">
        <v>259.82</v>
      </c>
      <c r="M330" s="11" t="n">
        <v>30</v>
      </c>
      <c r="N330" s="11" t="n">
        <v>-19</v>
      </c>
      <c r="O330" s="9" t="n">
        <v>-4936.58</v>
      </c>
      <c r="P330" s="1" t="n">
        <f aca="false">+L330*N330</f>
        <v>-4936.58</v>
      </c>
      <c r="Q330" s="12" t="n">
        <f aca="false">+L330</f>
        <v>259.82</v>
      </c>
    </row>
    <row r="331" customFormat="false" ht="15" hidden="false" customHeight="true" outlineLevel="0" collapsed="false">
      <c r="A331" s="6" t="s">
        <v>20</v>
      </c>
      <c r="B331" s="6" t="s">
        <v>67</v>
      </c>
      <c r="C331" s="7" t="s">
        <v>675</v>
      </c>
      <c r="D331" s="8" t="n">
        <v>44214</v>
      </c>
      <c r="E331" s="9" t="n">
        <v>2.69</v>
      </c>
      <c r="F331" s="8" t="n">
        <v>44250</v>
      </c>
      <c r="G331" s="8" t="n">
        <v>44246</v>
      </c>
      <c r="H331" s="8" t="n">
        <v>44276</v>
      </c>
      <c r="I331" s="10" t="s">
        <v>552</v>
      </c>
      <c r="J331" s="10"/>
      <c r="K331" s="8" t="n">
        <v>44267</v>
      </c>
      <c r="L331" s="9" t="n">
        <v>2.69</v>
      </c>
      <c r="M331" s="11" t="n">
        <v>30</v>
      </c>
      <c r="N331" s="11" t="n">
        <v>-9</v>
      </c>
      <c r="O331" s="9" t="n">
        <v>-24.21</v>
      </c>
      <c r="P331" s="1" t="n">
        <f aca="false">+L331*N331</f>
        <v>-24.21</v>
      </c>
      <c r="Q331" s="12" t="n">
        <f aca="false">+L331</f>
        <v>2.69</v>
      </c>
    </row>
    <row r="332" customFormat="false" ht="15" hidden="false" customHeight="true" outlineLevel="0" collapsed="false">
      <c r="A332" s="6" t="s">
        <v>110</v>
      </c>
      <c r="B332" s="6" t="s">
        <v>111</v>
      </c>
      <c r="C332" s="7" t="s">
        <v>676</v>
      </c>
      <c r="D332" s="8" t="n">
        <v>44224</v>
      </c>
      <c r="E332" s="9" t="n">
        <v>61.68</v>
      </c>
      <c r="F332" s="8" t="n">
        <v>44229</v>
      </c>
      <c r="G332" s="8" t="n">
        <v>44224</v>
      </c>
      <c r="H332" s="8" t="n">
        <v>44254</v>
      </c>
      <c r="I332" s="10" t="s">
        <v>113</v>
      </c>
      <c r="J332" s="10"/>
      <c r="K332" s="8" t="n">
        <v>44385</v>
      </c>
      <c r="L332" s="9" t="n">
        <v>61.68</v>
      </c>
      <c r="M332" s="11" t="n">
        <v>30</v>
      </c>
      <c r="N332" s="11" t="n">
        <v>131</v>
      </c>
      <c r="O332" s="9" t="n">
        <v>8080.08</v>
      </c>
      <c r="P332" s="1" t="n">
        <f aca="false">+L332*N332</f>
        <v>8080.08</v>
      </c>
      <c r="Q332" s="12" t="n">
        <f aca="false">+L332</f>
        <v>61.68</v>
      </c>
    </row>
    <row r="333" customFormat="false" ht="15" hidden="false" customHeight="true" outlineLevel="0" collapsed="false">
      <c r="A333" s="6" t="s">
        <v>16</v>
      </c>
      <c r="B333" s="6" t="s">
        <v>17</v>
      </c>
      <c r="C333" s="7" t="s">
        <v>677</v>
      </c>
      <c r="D333" s="8" t="n">
        <v>44482</v>
      </c>
      <c r="E333" s="9" t="n">
        <v>425.94</v>
      </c>
      <c r="F333" s="8" t="n">
        <v>44495</v>
      </c>
      <c r="G333" s="8" t="n">
        <v>44490.7620290857</v>
      </c>
      <c r="H333" s="8" t="n">
        <v>44520</v>
      </c>
      <c r="I333" s="10" t="s">
        <v>362</v>
      </c>
      <c r="J333" s="10"/>
      <c r="K333" s="8" t="n">
        <v>44504</v>
      </c>
      <c r="L333" s="9" t="n">
        <v>349.13</v>
      </c>
      <c r="M333" s="11" t="n">
        <v>30</v>
      </c>
      <c r="N333" s="11" t="n">
        <v>-16</v>
      </c>
      <c r="O333" s="9" t="n">
        <v>-5586.08</v>
      </c>
      <c r="P333" s="1" t="n">
        <f aca="false">+L333*N333</f>
        <v>-5586.08</v>
      </c>
      <c r="Q333" s="12" t="n">
        <f aca="false">+L333</f>
        <v>349.13</v>
      </c>
    </row>
    <row r="334" customFormat="false" ht="18.95" hidden="false" customHeight="true" outlineLevel="0" collapsed="false">
      <c r="A334" s="6" t="s">
        <v>20</v>
      </c>
      <c r="B334" s="6" t="s">
        <v>678</v>
      </c>
      <c r="C334" s="7" t="s">
        <v>679</v>
      </c>
      <c r="D334" s="8" t="n">
        <v>44224</v>
      </c>
      <c r="E334" s="9" t="n">
        <v>78552</v>
      </c>
      <c r="F334" s="8" t="n">
        <v>44229</v>
      </c>
      <c r="G334" s="8" t="n">
        <v>44224</v>
      </c>
      <c r="H334" s="8" t="n">
        <v>44254</v>
      </c>
      <c r="I334" s="10" t="s">
        <v>680</v>
      </c>
      <c r="J334" s="10"/>
      <c r="K334" s="8" t="n">
        <v>44237</v>
      </c>
      <c r="L334" s="9" t="n">
        <v>78552</v>
      </c>
      <c r="M334" s="11" t="n">
        <v>30</v>
      </c>
      <c r="N334" s="11" t="n">
        <v>-17</v>
      </c>
      <c r="O334" s="9" t="n">
        <v>-1335384</v>
      </c>
      <c r="P334" s="1" t="n">
        <f aca="false">+L334*N334</f>
        <v>-1335384</v>
      </c>
      <c r="Q334" s="12" t="n">
        <f aca="false">+L334</f>
        <v>78552</v>
      </c>
    </row>
    <row r="335" customFormat="false" ht="15" hidden="false" customHeight="true" outlineLevel="0" collapsed="false">
      <c r="A335" s="6" t="s">
        <v>16</v>
      </c>
      <c r="B335" s="6" t="s">
        <v>17</v>
      </c>
      <c r="C335" s="7" t="s">
        <v>681</v>
      </c>
      <c r="D335" s="8" t="n">
        <v>44391</v>
      </c>
      <c r="E335" s="9" t="n">
        <v>515.85</v>
      </c>
      <c r="F335" s="8" t="n">
        <v>44403</v>
      </c>
      <c r="G335" s="8" t="n">
        <v>44396.4719213657</v>
      </c>
      <c r="H335" s="8" t="n">
        <v>44426</v>
      </c>
      <c r="I335" s="10" t="s">
        <v>506</v>
      </c>
      <c r="J335" s="10"/>
      <c r="K335" s="8" t="n">
        <v>44448</v>
      </c>
      <c r="L335" s="9" t="n">
        <v>515.85</v>
      </c>
      <c r="M335" s="11" t="n">
        <v>30</v>
      </c>
      <c r="N335" s="11" t="n">
        <v>22</v>
      </c>
      <c r="O335" s="9" t="n">
        <v>11348.7</v>
      </c>
      <c r="P335" s="1" t="n">
        <f aca="false">+L335*N335</f>
        <v>11348.7</v>
      </c>
      <c r="Q335" s="12" t="n">
        <f aca="false">+L335</f>
        <v>515.85</v>
      </c>
    </row>
    <row r="336" customFormat="false" ht="15" hidden="false" customHeight="true" outlineLevel="0" collapsed="false">
      <c r="A336" s="6" t="s">
        <v>282</v>
      </c>
      <c r="B336" s="6" t="s">
        <v>283</v>
      </c>
      <c r="C336" s="7" t="s">
        <v>682</v>
      </c>
      <c r="D336" s="8" t="n">
        <v>44225</v>
      </c>
      <c r="E336" s="9" t="n">
        <v>256.5</v>
      </c>
      <c r="F336" s="8" t="n">
        <v>44236</v>
      </c>
      <c r="G336" s="8" t="n">
        <v>44232</v>
      </c>
      <c r="H336" s="8" t="n">
        <v>44262</v>
      </c>
      <c r="I336" s="10" t="s">
        <v>683</v>
      </c>
      <c r="J336" s="10"/>
      <c r="K336" s="8" t="n">
        <v>44277</v>
      </c>
      <c r="L336" s="9" t="n">
        <v>256.5</v>
      </c>
      <c r="M336" s="11" t="n">
        <v>30</v>
      </c>
      <c r="N336" s="11" t="n">
        <v>15</v>
      </c>
      <c r="O336" s="9" t="n">
        <v>3847.5</v>
      </c>
      <c r="P336" s="1" t="n">
        <f aca="false">+L336*N336</f>
        <v>3847.5</v>
      </c>
      <c r="Q336" s="12" t="n">
        <f aca="false">+L336</f>
        <v>256.5</v>
      </c>
    </row>
    <row r="337" customFormat="false" ht="18.95" hidden="false" customHeight="true" outlineLevel="0" collapsed="false">
      <c r="A337" s="6" t="s">
        <v>20</v>
      </c>
      <c r="B337" s="6" t="s">
        <v>678</v>
      </c>
      <c r="C337" s="7" t="s">
        <v>684</v>
      </c>
      <c r="D337" s="8" t="n">
        <v>44224</v>
      </c>
      <c r="E337" s="9" t="n">
        <v>49000</v>
      </c>
      <c r="F337" s="8" t="n">
        <v>44228</v>
      </c>
      <c r="G337" s="8" t="n">
        <v>44224</v>
      </c>
      <c r="H337" s="8" t="n">
        <v>44254</v>
      </c>
      <c r="I337" s="10" t="s">
        <v>685</v>
      </c>
      <c r="J337" s="10"/>
      <c r="K337" s="8" t="n">
        <v>44238</v>
      </c>
      <c r="L337" s="9" t="n">
        <v>49000</v>
      </c>
      <c r="M337" s="11" t="n">
        <v>30</v>
      </c>
      <c r="N337" s="11" t="n">
        <v>-16</v>
      </c>
      <c r="O337" s="9" t="n">
        <v>-784000</v>
      </c>
      <c r="P337" s="1" t="n">
        <f aca="false">+L337*N337</f>
        <v>-784000</v>
      </c>
      <c r="Q337" s="12" t="n">
        <f aca="false">+L337</f>
        <v>49000</v>
      </c>
    </row>
    <row r="338" customFormat="false" ht="15" hidden="false" customHeight="true" outlineLevel="0" collapsed="false">
      <c r="A338" s="6" t="s">
        <v>431</v>
      </c>
      <c r="B338" s="6" t="s">
        <v>432</v>
      </c>
      <c r="C338" s="7" t="s">
        <v>686</v>
      </c>
      <c r="D338" s="8" t="n">
        <v>44480</v>
      </c>
      <c r="E338" s="9" t="n">
        <v>85.4</v>
      </c>
      <c r="F338" s="8" t="n">
        <v>44491</v>
      </c>
      <c r="G338" s="8" t="n">
        <v>44490.7619413889</v>
      </c>
      <c r="H338" s="8" t="n">
        <v>44520</v>
      </c>
      <c r="I338" s="10" t="s">
        <v>455</v>
      </c>
      <c r="J338" s="10"/>
      <c r="K338" s="8" t="n">
        <v>44517</v>
      </c>
      <c r="L338" s="9" t="n">
        <v>70</v>
      </c>
      <c r="M338" s="11" t="n">
        <v>30</v>
      </c>
      <c r="N338" s="11" t="n">
        <v>-3</v>
      </c>
      <c r="O338" s="9" t="n">
        <v>-210</v>
      </c>
      <c r="P338" s="1" t="n">
        <f aca="false">+L338*N338</f>
        <v>-210</v>
      </c>
      <c r="Q338" s="12" t="n">
        <f aca="false">+L338</f>
        <v>70</v>
      </c>
    </row>
    <row r="339" customFormat="false" ht="15" hidden="false" customHeight="true" outlineLevel="0" collapsed="false">
      <c r="A339" s="6" t="s">
        <v>498</v>
      </c>
      <c r="B339" s="6" t="s">
        <v>499</v>
      </c>
      <c r="C339" s="7" t="s">
        <v>687</v>
      </c>
      <c r="D339" s="8" t="n">
        <v>44347</v>
      </c>
      <c r="E339" s="9" t="n">
        <v>2510.3</v>
      </c>
      <c r="F339" s="8" t="n">
        <v>44348</v>
      </c>
      <c r="G339" s="8" t="n">
        <v>44347</v>
      </c>
      <c r="H339" s="8" t="n">
        <v>44377</v>
      </c>
      <c r="I339" s="10" t="s">
        <v>688</v>
      </c>
      <c r="J339" s="10"/>
      <c r="K339" s="8" t="n">
        <v>44368</v>
      </c>
      <c r="L339" s="9" t="n">
        <v>2510.3</v>
      </c>
      <c r="M339" s="11" t="n">
        <v>30</v>
      </c>
      <c r="N339" s="11" t="n">
        <v>-9</v>
      </c>
      <c r="O339" s="9" t="n">
        <v>-22592.7</v>
      </c>
      <c r="P339" s="1" t="n">
        <f aca="false">+L339*N339</f>
        <v>-22592.7</v>
      </c>
      <c r="Q339" s="12" t="n">
        <f aca="false">+L339</f>
        <v>2510.3</v>
      </c>
    </row>
    <row r="340" customFormat="false" ht="15" hidden="false" customHeight="true" outlineLevel="0" collapsed="false">
      <c r="A340" s="6" t="s">
        <v>124</v>
      </c>
      <c r="B340" s="6" t="s">
        <v>125</v>
      </c>
      <c r="C340" s="7" t="s">
        <v>689</v>
      </c>
      <c r="D340" s="8" t="n">
        <v>44500</v>
      </c>
      <c r="E340" s="9" t="n">
        <v>479.69</v>
      </c>
      <c r="F340" s="8" t="n">
        <v>44518</v>
      </c>
      <c r="G340" s="8" t="n">
        <v>44515.4146914815</v>
      </c>
      <c r="H340" s="8" t="n">
        <v>44545</v>
      </c>
      <c r="I340" s="10" t="s">
        <v>690</v>
      </c>
      <c r="J340" s="10"/>
      <c r="K340" s="8" t="n">
        <v>44525</v>
      </c>
      <c r="L340" s="9" t="n">
        <v>393.19</v>
      </c>
      <c r="M340" s="11" t="n">
        <v>30</v>
      </c>
      <c r="N340" s="11" t="n">
        <v>-20</v>
      </c>
      <c r="O340" s="9" t="n">
        <v>-7863.8</v>
      </c>
      <c r="P340" s="1" t="n">
        <f aca="false">+L340*N340</f>
        <v>-7863.8</v>
      </c>
      <c r="Q340" s="12" t="n">
        <f aca="false">+L340</f>
        <v>393.19</v>
      </c>
    </row>
    <row r="341" customFormat="false" ht="15" hidden="false" customHeight="true" outlineLevel="0" collapsed="false">
      <c r="A341" s="6" t="s">
        <v>119</v>
      </c>
      <c r="B341" s="6" t="s">
        <v>120</v>
      </c>
      <c r="C341" s="7" t="s">
        <v>691</v>
      </c>
      <c r="D341" s="8" t="n">
        <v>44387</v>
      </c>
      <c r="E341" s="9" t="n">
        <v>266.8</v>
      </c>
      <c r="F341" s="8" t="n">
        <v>44403</v>
      </c>
      <c r="G341" s="8" t="n">
        <v>44396.4718835185</v>
      </c>
      <c r="H341" s="8" t="n">
        <v>44426</v>
      </c>
      <c r="I341" s="10" t="s">
        <v>122</v>
      </c>
      <c r="J341" s="10"/>
      <c r="K341" s="8" t="n">
        <v>44484</v>
      </c>
      <c r="L341" s="9" t="n">
        <v>266.8</v>
      </c>
      <c r="M341" s="11" t="n">
        <v>30</v>
      </c>
      <c r="N341" s="11" t="n">
        <v>58</v>
      </c>
      <c r="O341" s="9" t="n">
        <v>15474.4</v>
      </c>
      <c r="P341" s="1" t="n">
        <f aca="false">+L341*N341</f>
        <v>15474.4</v>
      </c>
      <c r="Q341" s="12" t="n">
        <f aca="false">+L341</f>
        <v>266.8</v>
      </c>
    </row>
    <row r="342" customFormat="false" ht="15" hidden="false" customHeight="true" outlineLevel="0" collapsed="false">
      <c r="A342" s="6" t="s">
        <v>16</v>
      </c>
      <c r="B342" s="6" t="s">
        <v>17</v>
      </c>
      <c r="C342" s="7" t="s">
        <v>692</v>
      </c>
      <c r="D342" s="8" t="n">
        <v>44392</v>
      </c>
      <c r="E342" s="9" t="n">
        <v>0.15</v>
      </c>
      <c r="F342" s="8" t="n">
        <v>44403</v>
      </c>
      <c r="G342" s="8" t="n">
        <v>44396.4719289583</v>
      </c>
      <c r="H342" s="8" t="n">
        <v>44426</v>
      </c>
      <c r="I342" s="10" t="s">
        <v>693</v>
      </c>
      <c r="J342" s="10"/>
      <c r="K342" s="8" t="n">
        <v>44552</v>
      </c>
      <c r="L342" s="9" t="n">
        <v>0.15</v>
      </c>
      <c r="M342" s="11" t="n">
        <v>30</v>
      </c>
      <c r="N342" s="11" t="n">
        <v>126</v>
      </c>
      <c r="O342" s="9" t="n">
        <v>18.9</v>
      </c>
      <c r="P342" s="1" t="n">
        <f aca="false">+L342*N342</f>
        <v>18.9</v>
      </c>
      <c r="Q342" s="12" t="n">
        <f aca="false">+L342</f>
        <v>0.15</v>
      </c>
    </row>
    <row r="343" customFormat="false" ht="18.95" hidden="false" customHeight="true" outlineLevel="0" collapsed="false">
      <c r="A343" s="6" t="s">
        <v>59</v>
      </c>
      <c r="B343" s="6" t="s">
        <v>60</v>
      </c>
      <c r="C343" s="7" t="s">
        <v>694</v>
      </c>
      <c r="D343" s="8" t="n">
        <v>44502</v>
      </c>
      <c r="E343" s="9" t="n">
        <v>3960.32</v>
      </c>
      <c r="F343" s="8" t="n">
        <v>44505</v>
      </c>
      <c r="G343" s="8" t="n">
        <v>44503.5491650347</v>
      </c>
      <c r="H343" s="8" t="n">
        <v>44533</v>
      </c>
      <c r="I343" s="10" t="s">
        <v>695</v>
      </c>
      <c r="J343" s="10"/>
      <c r="K343" s="8" t="n">
        <v>44511</v>
      </c>
      <c r="L343" s="9" t="n">
        <v>3960.32</v>
      </c>
      <c r="M343" s="11" t="n">
        <v>30</v>
      </c>
      <c r="N343" s="11" t="n">
        <v>-22</v>
      </c>
      <c r="O343" s="9" t="n">
        <v>-87127.04</v>
      </c>
      <c r="P343" s="1" t="n">
        <f aca="false">+L343*N343</f>
        <v>-87127.04</v>
      </c>
      <c r="Q343" s="12" t="n">
        <f aca="false">+L343</f>
        <v>3960.32</v>
      </c>
    </row>
    <row r="344" customFormat="false" ht="15" hidden="false" customHeight="true" outlineLevel="0" collapsed="false">
      <c r="A344" s="6" t="s">
        <v>696</v>
      </c>
      <c r="B344" s="6" t="s">
        <v>697</v>
      </c>
      <c r="C344" s="7" t="s">
        <v>698</v>
      </c>
      <c r="D344" s="8" t="n">
        <v>44347</v>
      </c>
      <c r="E344" s="9" t="n">
        <v>2830</v>
      </c>
      <c r="F344" s="8" t="n">
        <v>44348</v>
      </c>
      <c r="G344" s="8" t="n">
        <v>44347</v>
      </c>
      <c r="H344" s="8" t="n">
        <v>44377</v>
      </c>
      <c r="I344" s="10" t="s">
        <v>699</v>
      </c>
      <c r="J344" s="10"/>
      <c r="K344" s="8" t="n">
        <v>44449</v>
      </c>
      <c r="L344" s="9" t="n">
        <v>2830</v>
      </c>
      <c r="M344" s="11" t="n">
        <v>30</v>
      </c>
      <c r="N344" s="11" t="n">
        <v>72</v>
      </c>
      <c r="O344" s="9" t="n">
        <v>203760</v>
      </c>
      <c r="P344" s="1" t="n">
        <f aca="false">+L344*N344</f>
        <v>203760</v>
      </c>
      <c r="Q344" s="12" t="n">
        <f aca="false">+L344</f>
        <v>2830</v>
      </c>
    </row>
    <row r="345" customFormat="false" ht="15" hidden="false" customHeight="true" outlineLevel="0" collapsed="false">
      <c r="A345" s="6" t="s">
        <v>20</v>
      </c>
      <c r="B345" s="6" t="s">
        <v>67</v>
      </c>
      <c r="C345" s="7" t="s">
        <v>700</v>
      </c>
      <c r="D345" s="8" t="n">
        <v>44214</v>
      </c>
      <c r="E345" s="9" t="n">
        <v>22.15</v>
      </c>
      <c r="F345" s="8" t="n">
        <v>44250</v>
      </c>
      <c r="G345" s="8" t="n">
        <v>44246</v>
      </c>
      <c r="H345" s="8" t="n">
        <v>44276</v>
      </c>
      <c r="I345" s="10" t="s">
        <v>552</v>
      </c>
      <c r="J345" s="10"/>
      <c r="K345" s="8" t="n">
        <v>44267</v>
      </c>
      <c r="L345" s="9" t="n">
        <v>22.15</v>
      </c>
      <c r="M345" s="11" t="n">
        <v>30</v>
      </c>
      <c r="N345" s="11" t="n">
        <v>-9</v>
      </c>
      <c r="O345" s="9" t="n">
        <v>-199.35</v>
      </c>
      <c r="P345" s="1" t="n">
        <f aca="false">+L345*N345</f>
        <v>-199.35</v>
      </c>
      <c r="Q345" s="12" t="n">
        <f aca="false">+L345</f>
        <v>22.15</v>
      </c>
    </row>
    <row r="346" customFormat="false" ht="15" hidden="false" customHeight="true" outlineLevel="0" collapsed="false">
      <c r="A346" s="6" t="s">
        <v>20</v>
      </c>
      <c r="B346" s="6" t="s">
        <v>302</v>
      </c>
      <c r="C346" s="7" t="s">
        <v>701</v>
      </c>
      <c r="D346" s="8" t="n">
        <v>44224</v>
      </c>
      <c r="E346" s="9" t="n">
        <v>1326.85</v>
      </c>
      <c r="F346" s="8" t="n">
        <v>44229</v>
      </c>
      <c r="G346" s="8" t="n">
        <v>44224</v>
      </c>
      <c r="H346" s="8" t="n">
        <v>44254</v>
      </c>
      <c r="I346" s="10" t="s">
        <v>304</v>
      </c>
      <c r="J346" s="10"/>
      <c r="K346" s="8" t="n">
        <v>44279</v>
      </c>
      <c r="L346" s="9" t="n">
        <v>1326.85</v>
      </c>
      <c r="M346" s="11" t="n">
        <v>30</v>
      </c>
      <c r="N346" s="11" t="n">
        <v>25</v>
      </c>
      <c r="O346" s="9" t="n">
        <v>33171.25</v>
      </c>
      <c r="P346" s="1" t="n">
        <f aca="false">+L346*N346</f>
        <v>33171.25</v>
      </c>
      <c r="Q346" s="12" t="n">
        <f aca="false">+L346</f>
        <v>1326.85</v>
      </c>
    </row>
    <row r="347" customFormat="false" ht="15" hidden="false" customHeight="true" outlineLevel="0" collapsed="false">
      <c r="A347" s="6" t="s">
        <v>20</v>
      </c>
      <c r="B347" s="6" t="s">
        <v>49</v>
      </c>
      <c r="C347" s="7" t="s">
        <v>488</v>
      </c>
      <c r="D347" s="8" t="n">
        <v>44225</v>
      </c>
      <c r="E347" s="9" t="n">
        <v>24325.74</v>
      </c>
      <c r="F347" s="8" t="n">
        <v>44236</v>
      </c>
      <c r="G347" s="8" t="n">
        <v>44232</v>
      </c>
      <c r="H347" s="8" t="n">
        <v>44262</v>
      </c>
      <c r="I347" s="10" t="s">
        <v>702</v>
      </c>
      <c r="J347" s="10"/>
      <c r="K347" s="8" t="n">
        <v>44315</v>
      </c>
      <c r="L347" s="9" t="n">
        <v>24325.74</v>
      </c>
      <c r="M347" s="11" t="n">
        <v>30</v>
      </c>
      <c r="N347" s="11" t="n">
        <v>53</v>
      </c>
      <c r="O347" s="9" t="n">
        <v>1289264.22</v>
      </c>
      <c r="P347" s="1" t="n">
        <f aca="false">+L347*N347</f>
        <v>1289264.22</v>
      </c>
      <c r="Q347" s="12" t="n">
        <f aca="false">+L347</f>
        <v>24325.74</v>
      </c>
    </row>
    <row r="348" customFormat="false" ht="15" hidden="false" customHeight="true" outlineLevel="0" collapsed="false">
      <c r="A348" s="6" t="s">
        <v>703</v>
      </c>
      <c r="B348" s="6" t="s">
        <v>704</v>
      </c>
      <c r="C348" s="7" t="s">
        <v>705</v>
      </c>
      <c r="D348" s="8" t="n">
        <v>44230</v>
      </c>
      <c r="E348" s="9" t="n">
        <v>545</v>
      </c>
      <c r="F348" s="8" t="n">
        <v>44236</v>
      </c>
      <c r="G348" s="8" t="n">
        <v>44230</v>
      </c>
      <c r="H348" s="8" t="n">
        <v>44260</v>
      </c>
      <c r="I348" s="10" t="s">
        <v>706</v>
      </c>
      <c r="J348" s="10"/>
      <c r="K348" s="8" t="n">
        <v>44323</v>
      </c>
      <c r="L348" s="9" t="n">
        <v>545</v>
      </c>
      <c r="M348" s="11" t="n">
        <v>30</v>
      </c>
      <c r="N348" s="11" t="n">
        <v>63</v>
      </c>
      <c r="O348" s="9" t="n">
        <v>34335</v>
      </c>
      <c r="P348" s="1" t="n">
        <f aca="false">+L348*N348</f>
        <v>34335</v>
      </c>
      <c r="Q348" s="12" t="n">
        <f aca="false">+L348</f>
        <v>545</v>
      </c>
    </row>
    <row r="349" customFormat="false" ht="18.95" hidden="false" customHeight="true" outlineLevel="0" collapsed="false">
      <c r="A349" s="6" t="s">
        <v>413</v>
      </c>
      <c r="B349" s="6" t="s">
        <v>414</v>
      </c>
      <c r="C349" s="7" t="s">
        <v>707</v>
      </c>
      <c r="D349" s="8" t="n">
        <v>44445</v>
      </c>
      <c r="E349" s="9" t="n">
        <v>1263.44</v>
      </c>
      <c r="F349" s="8" t="n">
        <v>44460</v>
      </c>
      <c r="G349" s="8" t="n">
        <v>44456.5930854977</v>
      </c>
      <c r="H349" s="8" t="n">
        <v>44486</v>
      </c>
      <c r="I349" s="10" t="s">
        <v>708</v>
      </c>
      <c r="J349" s="10"/>
      <c r="K349" s="8" t="n">
        <v>44475</v>
      </c>
      <c r="L349" s="9" t="n">
        <v>1263.44</v>
      </c>
      <c r="M349" s="11" t="n">
        <v>30</v>
      </c>
      <c r="N349" s="11" t="n">
        <v>-11</v>
      </c>
      <c r="O349" s="9" t="n">
        <v>-13897.84</v>
      </c>
      <c r="P349" s="1" t="n">
        <f aca="false">+L349*N349</f>
        <v>-13897.84</v>
      </c>
      <c r="Q349" s="12" t="n">
        <f aca="false">+L349</f>
        <v>1263.44</v>
      </c>
    </row>
    <row r="350" customFormat="false" ht="18.95" hidden="false" customHeight="true" outlineLevel="0" collapsed="false">
      <c r="A350" s="6" t="s">
        <v>709</v>
      </c>
      <c r="B350" s="6" t="s">
        <v>710</v>
      </c>
      <c r="C350" s="7" t="s">
        <v>711</v>
      </c>
      <c r="D350" s="8" t="n">
        <v>44502</v>
      </c>
      <c r="E350" s="9" t="n">
        <v>2083.24</v>
      </c>
      <c r="F350" s="8" t="n">
        <v>44505</v>
      </c>
      <c r="G350" s="8" t="n">
        <v>44504.4019754745</v>
      </c>
      <c r="H350" s="8" t="n">
        <v>44534</v>
      </c>
      <c r="I350" s="10" t="s">
        <v>712</v>
      </c>
      <c r="J350" s="10"/>
      <c r="K350" s="8" t="n">
        <v>44508</v>
      </c>
      <c r="L350" s="9" t="n">
        <v>2083.24</v>
      </c>
      <c r="M350" s="11" t="n">
        <v>30</v>
      </c>
      <c r="N350" s="11" t="n">
        <v>-26</v>
      </c>
      <c r="O350" s="9" t="n">
        <v>-54164.24</v>
      </c>
      <c r="P350" s="1" t="n">
        <f aca="false">+L350*N350</f>
        <v>-54164.24</v>
      </c>
      <c r="Q350" s="12" t="n">
        <f aca="false">+L350</f>
        <v>2083.24</v>
      </c>
    </row>
    <row r="351" customFormat="false" ht="15" hidden="false" customHeight="true" outlineLevel="0" collapsed="false">
      <c r="A351" s="6" t="s">
        <v>20</v>
      </c>
      <c r="B351" s="6" t="s">
        <v>67</v>
      </c>
      <c r="C351" s="7" t="s">
        <v>713</v>
      </c>
      <c r="D351" s="8" t="n">
        <v>44214</v>
      </c>
      <c r="E351" s="9" t="n">
        <v>12.26</v>
      </c>
      <c r="F351" s="8" t="n">
        <v>44250</v>
      </c>
      <c r="G351" s="8" t="n">
        <v>44246</v>
      </c>
      <c r="H351" s="8" t="n">
        <v>44276</v>
      </c>
      <c r="I351" s="10" t="s">
        <v>552</v>
      </c>
      <c r="J351" s="10"/>
      <c r="K351" s="8" t="n">
        <v>44267</v>
      </c>
      <c r="L351" s="9" t="n">
        <v>12.26</v>
      </c>
      <c r="M351" s="11" t="n">
        <v>30</v>
      </c>
      <c r="N351" s="11" t="n">
        <v>-9</v>
      </c>
      <c r="O351" s="9" t="n">
        <v>-110.34</v>
      </c>
      <c r="P351" s="1" t="n">
        <f aca="false">+L351*N351</f>
        <v>-110.34</v>
      </c>
      <c r="Q351" s="12" t="n">
        <f aca="false">+L351</f>
        <v>12.26</v>
      </c>
    </row>
    <row r="352" customFormat="false" ht="15" hidden="false" customHeight="true" outlineLevel="0" collapsed="false">
      <c r="A352" s="6" t="s">
        <v>20</v>
      </c>
      <c r="B352" s="6" t="s">
        <v>54</v>
      </c>
      <c r="C352" s="7" t="s">
        <v>204</v>
      </c>
      <c r="D352" s="8" t="n">
        <v>44218</v>
      </c>
      <c r="E352" s="9" t="n">
        <v>2890</v>
      </c>
      <c r="F352" s="8" t="n">
        <v>44229</v>
      </c>
      <c r="G352" s="8" t="n">
        <v>44225</v>
      </c>
      <c r="H352" s="8" t="n">
        <v>44255</v>
      </c>
      <c r="I352" s="10" t="s">
        <v>247</v>
      </c>
      <c r="J352" s="10"/>
      <c r="K352" s="8" t="n">
        <v>44273</v>
      </c>
      <c r="L352" s="9" t="n">
        <v>2890</v>
      </c>
      <c r="M352" s="11" t="n">
        <v>30</v>
      </c>
      <c r="N352" s="11" t="n">
        <v>18</v>
      </c>
      <c r="O352" s="9" t="n">
        <v>52020</v>
      </c>
      <c r="P352" s="1" t="n">
        <f aca="false">+L352*N352</f>
        <v>52020</v>
      </c>
      <c r="Q352" s="12" t="n">
        <f aca="false">+L352</f>
        <v>2890</v>
      </c>
    </row>
    <row r="353" customFormat="false" ht="15" hidden="false" customHeight="true" outlineLevel="0" collapsed="false">
      <c r="A353" s="6" t="s">
        <v>20</v>
      </c>
      <c r="B353" s="6" t="s">
        <v>67</v>
      </c>
      <c r="C353" s="7" t="s">
        <v>714</v>
      </c>
      <c r="D353" s="8" t="n">
        <v>44214</v>
      </c>
      <c r="E353" s="9" t="n">
        <v>2.69</v>
      </c>
      <c r="F353" s="8" t="n">
        <v>44250</v>
      </c>
      <c r="G353" s="8" t="n">
        <v>44246</v>
      </c>
      <c r="H353" s="8" t="n">
        <v>44276</v>
      </c>
      <c r="I353" s="10" t="s">
        <v>552</v>
      </c>
      <c r="J353" s="10"/>
      <c r="K353" s="8" t="n">
        <v>44267</v>
      </c>
      <c r="L353" s="9" t="n">
        <v>2.69</v>
      </c>
      <c r="M353" s="11" t="n">
        <v>30</v>
      </c>
      <c r="N353" s="11" t="n">
        <v>-9</v>
      </c>
      <c r="O353" s="9" t="n">
        <v>-24.21</v>
      </c>
      <c r="P353" s="1" t="n">
        <f aca="false">+L353*N353</f>
        <v>-24.21</v>
      </c>
      <c r="Q353" s="12" t="n">
        <f aca="false">+L353</f>
        <v>2.69</v>
      </c>
    </row>
    <row r="354" customFormat="false" ht="15" hidden="false" customHeight="true" outlineLevel="0" collapsed="false">
      <c r="A354" s="6" t="s">
        <v>20</v>
      </c>
      <c r="B354" s="6" t="s">
        <v>54</v>
      </c>
      <c r="C354" s="7" t="s">
        <v>715</v>
      </c>
      <c r="D354" s="8" t="n">
        <v>44221</v>
      </c>
      <c r="E354" s="9" t="n">
        <v>1434.25</v>
      </c>
      <c r="F354" s="8" t="n">
        <v>44229</v>
      </c>
      <c r="G354" s="8" t="n">
        <v>44225</v>
      </c>
      <c r="H354" s="8" t="n">
        <v>44255</v>
      </c>
      <c r="I354" s="10" t="s">
        <v>247</v>
      </c>
      <c r="J354" s="10"/>
      <c r="K354" s="8" t="n">
        <v>44273</v>
      </c>
      <c r="L354" s="9" t="n">
        <v>1434.25</v>
      </c>
      <c r="M354" s="11" t="n">
        <v>30</v>
      </c>
      <c r="N354" s="11" t="n">
        <v>18</v>
      </c>
      <c r="O354" s="9" t="n">
        <v>25816.5</v>
      </c>
      <c r="P354" s="1" t="n">
        <f aca="false">+L354*N354</f>
        <v>25816.5</v>
      </c>
      <c r="Q354" s="12" t="n">
        <f aca="false">+L354</f>
        <v>1434.25</v>
      </c>
    </row>
    <row r="355" customFormat="false" ht="15" hidden="false" customHeight="true" outlineLevel="0" collapsed="false">
      <c r="A355" s="6" t="s">
        <v>16</v>
      </c>
      <c r="B355" s="6" t="s">
        <v>17</v>
      </c>
      <c r="C355" s="7" t="s">
        <v>716</v>
      </c>
      <c r="D355" s="8" t="n">
        <v>44298</v>
      </c>
      <c r="E355" s="9" t="n">
        <v>47.94</v>
      </c>
      <c r="F355" s="8" t="n">
        <v>44301</v>
      </c>
      <c r="G355" s="8" t="n">
        <v>44299</v>
      </c>
      <c r="H355" s="8" t="n">
        <v>44329</v>
      </c>
      <c r="I355" s="10" t="s">
        <v>717</v>
      </c>
      <c r="J355" s="10"/>
      <c r="K355" s="8" t="n">
        <v>44334</v>
      </c>
      <c r="L355" s="9" t="n">
        <v>47.94</v>
      </c>
      <c r="M355" s="11" t="n">
        <v>30</v>
      </c>
      <c r="N355" s="11" t="n">
        <v>5</v>
      </c>
      <c r="O355" s="9" t="n">
        <v>239.7</v>
      </c>
      <c r="P355" s="1" t="n">
        <f aca="false">+L355*N355</f>
        <v>239.7</v>
      </c>
      <c r="Q355" s="12" t="n">
        <f aca="false">+L355</f>
        <v>47.94</v>
      </c>
    </row>
    <row r="356" customFormat="false" ht="18.95" hidden="false" customHeight="true" outlineLevel="0" collapsed="false">
      <c r="A356" s="6" t="s">
        <v>81</v>
      </c>
      <c r="B356" s="6" t="s">
        <v>82</v>
      </c>
      <c r="C356" s="7" t="s">
        <v>134</v>
      </c>
      <c r="D356" s="8" t="n">
        <v>44412</v>
      </c>
      <c r="E356" s="9" t="n">
        <v>2276.29</v>
      </c>
      <c r="F356" s="8" t="n">
        <v>44421</v>
      </c>
      <c r="G356" s="8" t="n">
        <v>44413.3541729861</v>
      </c>
      <c r="H356" s="8" t="n">
        <v>44443</v>
      </c>
      <c r="I356" s="10" t="s">
        <v>135</v>
      </c>
      <c r="J356" s="10"/>
      <c r="K356" s="8" t="n">
        <v>44456</v>
      </c>
      <c r="L356" s="9" t="n">
        <v>2276.29</v>
      </c>
      <c r="M356" s="11" t="n">
        <v>30</v>
      </c>
      <c r="N356" s="11" t="n">
        <v>13</v>
      </c>
      <c r="O356" s="9" t="n">
        <v>29591.77</v>
      </c>
      <c r="P356" s="1" t="n">
        <f aca="false">+L356*N356</f>
        <v>29591.77</v>
      </c>
      <c r="Q356" s="12" t="n">
        <f aca="false">+L356</f>
        <v>2276.29</v>
      </c>
    </row>
    <row r="357" customFormat="false" ht="15" hidden="false" customHeight="true" outlineLevel="0" collapsed="false">
      <c r="A357" s="6" t="s">
        <v>431</v>
      </c>
      <c r="B357" s="6" t="s">
        <v>432</v>
      </c>
      <c r="C357" s="7" t="s">
        <v>718</v>
      </c>
      <c r="D357" s="8" t="n">
        <v>44480</v>
      </c>
      <c r="E357" s="9" t="n">
        <v>68.08</v>
      </c>
      <c r="F357" s="8" t="n">
        <v>44491</v>
      </c>
      <c r="G357" s="8" t="n">
        <v>44490.7619443056</v>
      </c>
      <c r="H357" s="8" t="n">
        <v>44520</v>
      </c>
      <c r="I357" s="10" t="s">
        <v>455</v>
      </c>
      <c r="J357" s="10"/>
      <c r="K357" s="8" t="n">
        <v>44517</v>
      </c>
      <c r="L357" s="9" t="n">
        <v>55.8</v>
      </c>
      <c r="M357" s="11" t="n">
        <v>30</v>
      </c>
      <c r="N357" s="11" t="n">
        <v>-3</v>
      </c>
      <c r="O357" s="9" t="n">
        <v>-167.4</v>
      </c>
      <c r="P357" s="1" t="n">
        <f aca="false">+L357*N357</f>
        <v>-167.4</v>
      </c>
      <c r="Q357" s="12" t="n">
        <f aca="false">+L357</f>
        <v>55.8</v>
      </c>
    </row>
    <row r="358" customFormat="false" ht="18.95" hidden="false" customHeight="true" outlineLevel="0" collapsed="false">
      <c r="A358" s="6" t="s">
        <v>353</v>
      </c>
      <c r="B358" s="6" t="s">
        <v>354</v>
      </c>
      <c r="C358" s="7" t="s">
        <v>719</v>
      </c>
      <c r="D358" s="8" t="n">
        <v>44445</v>
      </c>
      <c r="E358" s="9" t="n">
        <v>3028.26</v>
      </c>
      <c r="F358" s="8" t="n">
        <v>44460</v>
      </c>
      <c r="G358" s="8" t="n">
        <v>44456.5930820023</v>
      </c>
      <c r="H358" s="8" t="n">
        <v>44486</v>
      </c>
      <c r="I358" s="10" t="s">
        <v>356</v>
      </c>
      <c r="J358" s="10"/>
      <c r="K358" s="8" t="n">
        <v>44468</v>
      </c>
      <c r="L358" s="9" t="n">
        <v>3028.26</v>
      </c>
      <c r="M358" s="11" t="n">
        <v>30</v>
      </c>
      <c r="N358" s="11" t="n">
        <v>-18</v>
      </c>
      <c r="O358" s="9" t="n">
        <v>-54508.68</v>
      </c>
      <c r="P358" s="1" t="n">
        <f aca="false">+L358*N358</f>
        <v>-54508.68</v>
      </c>
      <c r="Q358" s="12" t="n">
        <f aca="false">+L358</f>
        <v>3028.26</v>
      </c>
    </row>
    <row r="359" customFormat="false" ht="18.95" hidden="false" customHeight="true" outlineLevel="0" collapsed="false">
      <c r="A359" s="6" t="s">
        <v>720</v>
      </c>
      <c r="B359" s="6" t="s">
        <v>721</v>
      </c>
      <c r="C359" s="7" t="s">
        <v>722</v>
      </c>
      <c r="D359" s="8" t="n">
        <v>44227</v>
      </c>
      <c r="E359" s="9" t="n">
        <v>6389.75</v>
      </c>
      <c r="F359" s="8" t="n">
        <v>44236</v>
      </c>
      <c r="G359" s="8" t="n">
        <v>44232</v>
      </c>
      <c r="H359" s="8" t="n">
        <v>44262</v>
      </c>
      <c r="I359" s="10" t="s">
        <v>723</v>
      </c>
      <c r="J359" s="10"/>
      <c r="K359" s="8" t="n">
        <v>44238</v>
      </c>
      <c r="L359" s="9" t="n">
        <v>6389.75</v>
      </c>
      <c r="M359" s="11" t="n">
        <v>30</v>
      </c>
      <c r="N359" s="11" t="n">
        <v>-24</v>
      </c>
      <c r="O359" s="9" t="n">
        <v>-153354</v>
      </c>
      <c r="P359" s="1" t="n">
        <f aca="false">+L359*N359</f>
        <v>-153354</v>
      </c>
      <c r="Q359" s="12" t="n">
        <f aca="false">+L359</f>
        <v>6389.75</v>
      </c>
    </row>
    <row r="360" customFormat="false" ht="27.95" hidden="false" customHeight="true" outlineLevel="0" collapsed="false">
      <c r="A360" s="6" t="s">
        <v>724</v>
      </c>
      <c r="B360" s="6" t="s">
        <v>725</v>
      </c>
      <c r="C360" s="7" t="s">
        <v>726</v>
      </c>
      <c r="D360" s="8" t="n">
        <v>44413</v>
      </c>
      <c r="E360" s="9" t="n">
        <v>7320</v>
      </c>
      <c r="F360" s="8" t="n">
        <v>44461</v>
      </c>
      <c r="G360" s="8" t="n">
        <v>44419.5006922454</v>
      </c>
      <c r="H360" s="8" t="n">
        <v>44449</v>
      </c>
      <c r="I360" s="10" t="s">
        <v>727</v>
      </c>
      <c r="J360" s="10"/>
      <c r="K360" s="8" t="n">
        <v>44462</v>
      </c>
      <c r="L360" s="9" t="n">
        <v>6000</v>
      </c>
      <c r="M360" s="11" t="n">
        <v>30</v>
      </c>
      <c r="N360" s="11" t="n">
        <v>13</v>
      </c>
      <c r="O360" s="9" t="n">
        <v>78000</v>
      </c>
      <c r="P360" s="1" t="n">
        <f aca="false">+L360*N360</f>
        <v>78000</v>
      </c>
      <c r="Q360" s="12" t="n">
        <f aca="false">+L360</f>
        <v>6000</v>
      </c>
    </row>
    <row r="361" customFormat="false" ht="15" hidden="false" customHeight="true" outlineLevel="0" collapsed="false">
      <c r="A361" s="6" t="s">
        <v>728</v>
      </c>
      <c r="B361" s="6" t="s">
        <v>729</v>
      </c>
      <c r="C361" s="7" t="s">
        <v>175</v>
      </c>
      <c r="D361" s="8" t="n">
        <v>44231</v>
      </c>
      <c r="E361" s="9" t="n">
        <v>2400</v>
      </c>
      <c r="F361" s="8" t="n">
        <v>44232</v>
      </c>
      <c r="G361" s="8" t="n">
        <v>44231</v>
      </c>
      <c r="H361" s="8" t="n">
        <v>44261</v>
      </c>
      <c r="I361" s="10" t="s">
        <v>730</v>
      </c>
      <c r="J361" s="10"/>
      <c r="K361" s="8" t="n">
        <v>44470</v>
      </c>
      <c r="L361" s="9" t="n">
        <v>2400</v>
      </c>
      <c r="M361" s="11" t="n">
        <v>30</v>
      </c>
      <c r="N361" s="11" t="n">
        <v>209</v>
      </c>
      <c r="O361" s="9" t="n">
        <v>501600</v>
      </c>
      <c r="P361" s="1" t="n">
        <f aca="false">+L361*N361</f>
        <v>501600</v>
      </c>
      <c r="Q361" s="12" t="n">
        <f aca="false">+L361</f>
        <v>2400</v>
      </c>
    </row>
    <row r="362" customFormat="false" ht="15" hidden="false" customHeight="true" outlineLevel="0" collapsed="false">
      <c r="A362" s="6" t="s">
        <v>16</v>
      </c>
      <c r="B362" s="6" t="s">
        <v>17</v>
      </c>
      <c r="C362" s="7" t="s">
        <v>731</v>
      </c>
      <c r="D362" s="8" t="n">
        <v>44482</v>
      </c>
      <c r="E362" s="9" t="n">
        <v>10148.57</v>
      </c>
      <c r="F362" s="8" t="n">
        <v>44495</v>
      </c>
      <c r="G362" s="8" t="n">
        <v>44490.7620304745</v>
      </c>
      <c r="H362" s="8" t="n">
        <v>44520</v>
      </c>
      <c r="I362" s="10" t="s">
        <v>732</v>
      </c>
      <c r="J362" s="10"/>
      <c r="K362" s="8" t="n">
        <v>44503</v>
      </c>
      <c r="L362" s="9" t="n">
        <v>8318.5</v>
      </c>
      <c r="M362" s="11" t="n">
        <v>30</v>
      </c>
      <c r="N362" s="11" t="n">
        <v>-17</v>
      </c>
      <c r="O362" s="9" t="n">
        <v>-141414.5</v>
      </c>
      <c r="P362" s="1" t="n">
        <f aca="false">+L362*N362</f>
        <v>-141414.5</v>
      </c>
      <c r="Q362" s="12" t="n">
        <f aca="false">+L362</f>
        <v>8318.5</v>
      </c>
    </row>
    <row r="363" customFormat="false" ht="15" hidden="false" customHeight="true" outlineLevel="0" collapsed="false">
      <c r="A363" s="6" t="s">
        <v>16</v>
      </c>
      <c r="B363" s="6" t="s">
        <v>17</v>
      </c>
      <c r="C363" s="7" t="s">
        <v>733</v>
      </c>
      <c r="D363" s="8" t="n">
        <v>44232</v>
      </c>
      <c r="E363" s="9" t="n">
        <v>216.16</v>
      </c>
      <c r="F363" s="8" t="n">
        <v>44236</v>
      </c>
      <c r="G363" s="8" t="n">
        <v>44233</v>
      </c>
      <c r="H363" s="8" t="n">
        <v>44263</v>
      </c>
      <c r="I363" s="10" t="s">
        <v>673</v>
      </c>
      <c r="J363" s="10"/>
      <c r="K363" s="8" t="n">
        <v>44244</v>
      </c>
      <c r="L363" s="9" t="n">
        <v>216.16</v>
      </c>
      <c r="M363" s="11" t="n">
        <v>30</v>
      </c>
      <c r="N363" s="11" t="n">
        <v>-19</v>
      </c>
      <c r="O363" s="9" t="n">
        <v>-4107.04</v>
      </c>
      <c r="P363" s="1" t="n">
        <f aca="false">+L363*N363</f>
        <v>-4107.04</v>
      </c>
      <c r="Q363" s="12" t="n">
        <f aca="false">+L363</f>
        <v>216.16</v>
      </c>
    </row>
    <row r="364" customFormat="false" ht="15" hidden="false" customHeight="true" outlineLevel="0" collapsed="false">
      <c r="A364" s="6" t="s">
        <v>16</v>
      </c>
      <c r="B364" s="6" t="s">
        <v>17</v>
      </c>
      <c r="C364" s="7" t="s">
        <v>734</v>
      </c>
      <c r="D364" s="8" t="n">
        <v>44232</v>
      </c>
      <c r="E364" s="9" t="n">
        <v>507.19</v>
      </c>
      <c r="F364" s="8" t="n">
        <v>44236</v>
      </c>
      <c r="G364" s="8" t="n">
        <v>44233</v>
      </c>
      <c r="H364" s="8" t="n">
        <v>44263</v>
      </c>
      <c r="I364" s="10" t="s">
        <v>735</v>
      </c>
      <c r="J364" s="10"/>
      <c r="K364" s="8" t="n">
        <v>44245</v>
      </c>
      <c r="L364" s="9" t="n">
        <v>507.19</v>
      </c>
      <c r="M364" s="11" t="n">
        <v>30</v>
      </c>
      <c r="N364" s="11" t="n">
        <v>-18</v>
      </c>
      <c r="O364" s="9" t="n">
        <v>-9129.42</v>
      </c>
      <c r="P364" s="1" t="n">
        <f aca="false">+L364*N364</f>
        <v>-9129.42</v>
      </c>
      <c r="Q364" s="12" t="n">
        <f aca="false">+L364</f>
        <v>507.19</v>
      </c>
    </row>
    <row r="365" customFormat="false" ht="15" hidden="false" customHeight="true" outlineLevel="0" collapsed="false">
      <c r="A365" s="6" t="s">
        <v>16</v>
      </c>
      <c r="B365" s="6" t="s">
        <v>17</v>
      </c>
      <c r="C365" s="7" t="s">
        <v>736</v>
      </c>
      <c r="D365" s="8" t="n">
        <v>44482</v>
      </c>
      <c r="E365" s="9" t="n">
        <v>478.23</v>
      </c>
      <c r="F365" s="8" t="n">
        <v>44495</v>
      </c>
      <c r="G365" s="8" t="n">
        <v>44490.7620336111</v>
      </c>
      <c r="H365" s="8" t="n">
        <v>44520</v>
      </c>
      <c r="I365" s="10" t="s">
        <v>362</v>
      </c>
      <c r="J365" s="10"/>
      <c r="K365" s="8" t="n">
        <v>44504</v>
      </c>
      <c r="L365" s="9" t="n">
        <v>391.99</v>
      </c>
      <c r="M365" s="11" t="n">
        <v>30</v>
      </c>
      <c r="N365" s="11" t="n">
        <v>-16</v>
      </c>
      <c r="O365" s="9" t="n">
        <v>-6271.84</v>
      </c>
      <c r="P365" s="1" t="n">
        <f aca="false">+L365*N365</f>
        <v>-6271.84</v>
      </c>
      <c r="Q365" s="12" t="n">
        <f aca="false">+L365</f>
        <v>391.99</v>
      </c>
    </row>
    <row r="366" customFormat="false" ht="15" hidden="false" customHeight="true" outlineLevel="0" collapsed="false">
      <c r="A366" s="6" t="s">
        <v>737</v>
      </c>
      <c r="B366" s="6" t="s">
        <v>738</v>
      </c>
      <c r="C366" s="7" t="s">
        <v>591</v>
      </c>
      <c r="D366" s="8" t="n">
        <v>44518</v>
      </c>
      <c r="E366" s="9" t="n">
        <v>1098</v>
      </c>
      <c r="F366" s="8" t="n">
        <v>44524</v>
      </c>
      <c r="G366" s="8" t="n">
        <v>44518.937504294</v>
      </c>
      <c r="H366" s="8" t="n">
        <v>44548</v>
      </c>
      <c r="I366" s="10" t="s">
        <v>739</v>
      </c>
      <c r="J366" s="10"/>
      <c r="K366" s="8" t="n">
        <v>44550</v>
      </c>
      <c r="L366" s="9" t="n">
        <v>900</v>
      </c>
      <c r="M366" s="11" t="n">
        <v>30</v>
      </c>
      <c r="N366" s="11" t="n">
        <v>2</v>
      </c>
      <c r="O366" s="9" t="n">
        <v>1800</v>
      </c>
      <c r="P366" s="1" t="n">
        <f aca="false">+L366*N366</f>
        <v>1800</v>
      </c>
      <c r="Q366" s="12" t="n">
        <f aca="false">+L366</f>
        <v>900</v>
      </c>
    </row>
    <row r="367" customFormat="false" ht="18.95" hidden="false" customHeight="true" outlineLevel="0" collapsed="false">
      <c r="A367" s="6" t="s">
        <v>740</v>
      </c>
      <c r="B367" s="6" t="s">
        <v>741</v>
      </c>
      <c r="C367" s="7" t="s">
        <v>742</v>
      </c>
      <c r="D367" s="8" t="n">
        <v>44502</v>
      </c>
      <c r="E367" s="9" t="n">
        <v>1734.38</v>
      </c>
      <c r="F367" s="8" t="n">
        <v>44505</v>
      </c>
      <c r="G367" s="8" t="n">
        <v>44503.5491612732</v>
      </c>
      <c r="H367" s="8" t="n">
        <v>44533</v>
      </c>
      <c r="I367" s="10" t="s">
        <v>743</v>
      </c>
      <c r="J367" s="10"/>
      <c r="K367" s="8" t="n">
        <v>44508</v>
      </c>
      <c r="L367" s="9" t="n">
        <v>1734.38</v>
      </c>
      <c r="M367" s="11" t="n">
        <v>30</v>
      </c>
      <c r="N367" s="11" t="n">
        <v>-25</v>
      </c>
      <c r="O367" s="9" t="n">
        <v>-43359.5</v>
      </c>
      <c r="P367" s="1" t="n">
        <f aca="false">+L367*N367</f>
        <v>-43359.5</v>
      </c>
      <c r="Q367" s="12" t="n">
        <f aca="false">+L367</f>
        <v>1734.38</v>
      </c>
    </row>
    <row r="368" customFormat="false" ht="18.95" hidden="false" customHeight="true" outlineLevel="0" collapsed="false">
      <c r="A368" s="6" t="s">
        <v>431</v>
      </c>
      <c r="B368" s="6" t="s">
        <v>432</v>
      </c>
      <c r="C368" s="7" t="s">
        <v>744</v>
      </c>
      <c r="D368" s="8" t="n">
        <v>44480</v>
      </c>
      <c r="E368" s="9" t="n">
        <v>5451.62</v>
      </c>
      <c r="F368" s="8" t="n">
        <v>44491</v>
      </c>
      <c r="G368" s="8" t="n">
        <v>44490.7619473843</v>
      </c>
      <c r="H368" s="8" t="n">
        <v>44520</v>
      </c>
      <c r="I368" s="10" t="s">
        <v>745</v>
      </c>
      <c r="J368" s="10"/>
      <c r="K368" s="8" t="n">
        <v>44509</v>
      </c>
      <c r="L368" s="9" t="n">
        <v>4468.54</v>
      </c>
      <c r="M368" s="11" t="n">
        <v>30</v>
      </c>
      <c r="N368" s="11" t="n">
        <v>-11</v>
      </c>
      <c r="O368" s="9" t="n">
        <v>-49153.94</v>
      </c>
      <c r="P368" s="1" t="n">
        <f aca="false">+L368*N368</f>
        <v>-49153.94</v>
      </c>
      <c r="Q368" s="12" t="n">
        <f aca="false">+L368</f>
        <v>4468.54</v>
      </c>
    </row>
    <row r="369" customFormat="false" ht="15" hidden="false" customHeight="true" outlineLevel="0" collapsed="false">
      <c r="A369" s="6" t="s">
        <v>20</v>
      </c>
      <c r="B369" s="6" t="s">
        <v>21</v>
      </c>
      <c r="C369" s="7" t="s">
        <v>746</v>
      </c>
      <c r="D369" s="8" t="n">
        <v>44377</v>
      </c>
      <c r="E369" s="9" t="n">
        <v>749</v>
      </c>
      <c r="F369" s="8" t="n">
        <v>44399</v>
      </c>
      <c r="G369" s="8" t="n">
        <v>44386.4144719444</v>
      </c>
      <c r="H369" s="8" t="n">
        <v>44416</v>
      </c>
      <c r="I369" s="10" t="s">
        <v>747</v>
      </c>
      <c r="J369" s="10"/>
      <c r="K369" s="8" t="n">
        <v>44547</v>
      </c>
      <c r="L369" s="9" t="n">
        <v>749</v>
      </c>
      <c r="M369" s="11" t="n">
        <v>30</v>
      </c>
      <c r="N369" s="11" t="n">
        <v>131</v>
      </c>
      <c r="O369" s="9" t="n">
        <v>98119</v>
      </c>
      <c r="P369" s="1" t="n">
        <f aca="false">+L369*N369</f>
        <v>98119</v>
      </c>
      <c r="Q369" s="12" t="n">
        <f aca="false">+L369</f>
        <v>749</v>
      </c>
    </row>
    <row r="370" customFormat="false" ht="18.95" hidden="false" customHeight="true" outlineLevel="0" collapsed="false">
      <c r="A370" s="6" t="s">
        <v>81</v>
      </c>
      <c r="B370" s="6" t="s">
        <v>82</v>
      </c>
      <c r="C370" s="7" t="s">
        <v>748</v>
      </c>
      <c r="D370" s="8" t="n">
        <v>44200</v>
      </c>
      <c r="E370" s="9" t="n">
        <v>4504.19</v>
      </c>
      <c r="F370" s="8" t="n">
        <v>44204</v>
      </c>
      <c r="G370" s="8" t="n">
        <v>44200</v>
      </c>
      <c r="H370" s="8" t="n">
        <v>44230</v>
      </c>
      <c r="I370" s="10" t="s">
        <v>270</v>
      </c>
      <c r="J370" s="10"/>
      <c r="K370" s="8" t="n">
        <v>44208</v>
      </c>
      <c r="L370" s="9" t="n">
        <v>4504.19</v>
      </c>
      <c r="M370" s="11" t="n">
        <v>30</v>
      </c>
      <c r="N370" s="11" t="n">
        <v>-22</v>
      </c>
      <c r="O370" s="9" t="n">
        <v>-99092.18</v>
      </c>
      <c r="P370" s="1" t="n">
        <f aca="false">+L370*N370</f>
        <v>-99092.18</v>
      </c>
      <c r="Q370" s="12" t="n">
        <f aca="false">+L370</f>
        <v>4504.19</v>
      </c>
    </row>
    <row r="371" customFormat="false" ht="18.95" hidden="false" customHeight="true" outlineLevel="0" collapsed="false">
      <c r="A371" s="6" t="s">
        <v>81</v>
      </c>
      <c r="B371" s="6" t="s">
        <v>82</v>
      </c>
      <c r="C371" s="7" t="s">
        <v>748</v>
      </c>
      <c r="D371" s="8" t="n">
        <v>44200</v>
      </c>
      <c r="E371" s="9" t="n">
        <v>161.63</v>
      </c>
      <c r="F371" s="8" t="n">
        <v>44204</v>
      </c>
      <c r="G371" s="8" t="n">
        <v>44200</v>
      </c>
      <c r="H371" s="8" t="n">
        <v>44230</v>
      </c>
      <c r="I371" s="10" t="s">
        <v>270</v>
      </c>
      <c r="J371" s="10"/>
      <c r="K371" s="8" t="n">
        <v>44208</v>
      </c>
      <c r="L371" s="9" t="n">
        <v>161.63</v>
      </c>
      <c r="M371" s="11" t="n">
        <v>30</v>
      </c>
      <c r="N371" s="11" t="n">
        <v>-22</v>
      </c>
      <c r="O371" s="9" t="n">
        <v>-3555.86</v>
      </c>
      <c r="P371" s="1" t="n">
        <f aca="false">+L371*N371</f>
        <v>-3555.86</v>
      </c>
      <c r="Q371" s="12" t="n">
        <f aca="false">+L371</f>
        <v>161.63</v>
      </c>
    </row>
    <row r="372" customFormat="false" ht="15" hidden="false" customHeight="true" outlineLevel="0" collapsed="false">
      <c r="A372" s="6" t="s">
        <v>28</v>
      </c>
      <c r="B372" s="6" t="s">
        <v>29</v>
      </c>
      <c r="C372" s="7" t="s">
        <v>749</v>
      </c>
      <c r="D372" s="8" t="n">
        <v>44347</v>
      </c>
      <c r="E372" s="9" t="n">
        <v>711.05</v>
      </c>
      <c r="F372" s="8" t="n">
        <v>44348</v>
      </c>
      <c r="G372" s="8" t="n">
        <v>44348</v>
      </c>
      <c r="H372" s="8" t="n">
        <v>44378</v>
      </c>
      <c r="I372" s="10" t="s">
        <v>750</v>
      </c>
      <c r="J372" s="10"/>
      <c r="K372" s="8" t="n">
        <v>44467</v>
      </c>
      <c r="L372" s="9" t="n">
        <v>711.05</v>
      </c>
      <c r="M372" s="11" t="n">
        <v>30</v>
      </c>
      <c r="N372" s="11" t="n">
        <v>89</v>
      </c>
      <c r="O372" s="9" t="n">
        <v>63283.45</v>
      </c>
      <c r="P372" s="1" t="n">
        <f aca="false">+L372*N372</f>
        <v>63283.45</v>
      </c>
      <c r="Q372" s="12" t="n">
        <f aca="false">+L372</f>
        <v>711.05</v>
      </c>
    </row>
    <row r="373" customFormat="false" ht="18.95" hidden="false" customHeight="true" outlineLevel="0" collapsed="false">
      <c r="A373" s="6" t="s">
        <v>161</v>
      </c>
      <c r="B373" s="6" t="s">
        <v>162</v>
      </c>
      <c r="C373" s="7" t="s">
        <v>751</v>
      </c>
      <c r="D373" s="8" t="n">
        <v>44224</v>
      </c>
      <c r="E373" s="9" t="n">
        <v>498.29</v>
      </c>
      <c r="F373" s="8" t="n">
        <v>44230</v>
      </c>
      <c r="G373" s="8" t="n">
        <v>44226</v>
      </c>
      <c r="H373" s="8" t="n">
        <v>44256</v>
      </c>
      <c r="I373" s="10" t="s">
        <v>530</v>
      </c>
      <c r="J373" s="10"/>
      <c r="K373" s="8" t="n">
        <v>44267</v>
      </c>
      <c r="L373" s="9" t="n">
        <v>498.29</v>
      </c>
      <c r="M373" s="11" t="n">
        <v>30</v>
      </c>
      <c r="N373" s="11" t="n">
        <v>11</v>
      </c>
      <c r="O373" s="9" t="n">
        <v>5481.19</v>
      </c>
      <c r="P373" s="1" t="n">
        <f aca="false">+L373*N373</f>
        <v>5481.19</v>
      </c>
      <c r="Q373" s="12" t="n">
        <f aca="false">+L373</f>
        <v>498.29</v>
      </c>
    </row>
    <row r="374" customFormat="false" ht="15" hidden="false" customHeight="true" outlineLevel="0" collapsed="false">
      <c r="A374" s="6" t="s">
        <v>20</v>
      </c>
      <c r="B374" s="6" t="s">
        <v>54</v>
      </c>
      <c r="C374" s="7" t="s">
        <v>752</v>
      </c>
      <c r="D374" s="8" t="n">
        <v>44229</v>
      </c>
      <c r="E374" s="9" t="n">
        <v>580.45</v>
      </c>
      <c r="F374" s="8" t="n">
        <v>44236</v>
      </c>
      <c r="G374" s="8" t="n">
        <v>44235</v>
      </c>
      <c r="H374" s="8" t="n">
        <v>44265</v>
      </c>
      <c r="I374" s="10" t="s">
        <v>247</v>
      </c>
      <c r="J374" s="10"/>
      <c r="K374" s="8" t="n">
        <v>44273</v>
      </c>
      <c r="L374" s="9" t="n">
        <v>580.45</v>
      </c>
      <c r="M374" s="11" t="n">
        <v>30</v>
      </c>
      <c r="N374" s="11" t="n">
        <v>8</v>
      </c>
      <c r="O374" s="9" t="n">
        <v>4643.6</v>
      </c>
      <c r="P374" s="1" t="n">
        <f aca="false">+L374*N374</f>
        <v>4643.6</v>
      </c>
      <c r="Q374" s="12" t="n">
        <f aca="false">+L374</f>
        <v>580.45</v>
      </c>
    </row>
    <row r="375" customFormat="false" ht="15" hidden="false" customHeight="true" outlineLevel="0" collapsed="false">
      <c r="A375" s="6" t="s">
        <v>16</v>
      </c>
      <c r="B375" s="6" t="s">
        <v>17</v>
      </c>
      <c r="C375" s="7" t="s">
        <v>753</v>
      </c>
      <c r="D375" s="8" t="n">
        <v>44392</v>
      </c>
      <c r="E375" s="9" t="n">
        <v>177.22</v>
      </c>
      <c r="F375" s="8" t="n">
        <v>44403</v>
      </c>
      <c r="G375" s="8" t="n">
        <v>44396.47192625</v>
      </c>
      <c r="H375" s="8" t="n">
        <v>44426</v>
      </c>
      <c r="I375" s="10" t="s">
        <v>506</v>
      </c>
      <c r="J375" s="10"/>
      <c r="K375" s="8" t="n">
        <v>44448</v>
      </c>
      <c r="L375" s="9" t="n">
        <v>177.22</v>
      </c>
      <c r="M375" s="11" t="n">
        <v>30</v>
      </c>
      <c r="N375" s="11" t="n">
        <v>22</v>
      </c>
      <c r="O375" s="9" t="n">
        <v>3898.84</v>
      </c>
      <c r="P375" s="1" t="n">
        <f aca="false">+L375*N375</f>
        <v>3898.84</v>
      </c>
      <c r="Q375" s="12" t="n">
        <f aca="false">+L375</f>
        <v>177.22</v>
      </c>
    </row>
    <row r="376" customFormat="false" ht="18.95" hidden="false" customHeight="true" outlineLevel="0" collapsed="false">
      <c r="A376" s="6" t="s">
        <v>754</v>
      </c>
      <c r="B376" s="6" t="s">
        <v>755</v>
      </c>
      <c r="C376" s="7" t="s">
        <v>117</v>
      </c>
      <c r="D376" s="8" t="n">
        <v>44504</v>
      </c>
      <c r="E376" s="9" t="n">
        <v>1766.65</v>
      </c>
      <c r="F376" s="8" t="n">
        <v>44505</v>
      </c>
      <c r="G376" s="8" t="n">
        <v>44505.3998877083</v>
      </c>
      <c r="H376" s="8" t="n">
        <v>44535</v>
      </c>
      <c r="I376" s="10" t="s">
        <v>756</v>
      </c>
      <c r="J376" s="10"/>
      <c r="K376" s="8" t="n">
        <v>44510</v>
      </c>
      <c r="L376" s="9" t="n">
        <v>1766.65</v>
      </c>
      <c r="M376" s="11" t="n">
        <v>30</v>
      </c>
      <c r="N376" s="11" t="n">
        <v>-25</v>
      </c>
      <c r="O376" s="9" t="n">
        <v>-44166.25</v>
      </c>
      <c r="P376" s="1" t="n">
        <f aca="false">+L376*N376</f>
        <v>-44166.25</v>
      </c>
      <c r="Q376" s="12" t="n">
        <f aca="false">+L376</f>
        <v>1766.65</v>
      </c>
    </row>
    <row r="377" customFormat="false" ht="15" hidden="false" customHeight="true" outlineLevel="0" collapsed="false">
      <c r="A377" s="6" t="s">
        <v>20</v>
      </c>
      <c r="B377" s="6" t="s">
        <v>757</v>
      </c>
      <c r="C377" s="7" t="s">
        <v>758</v>
      </c>
      <c r="D377" s="8" t="n">
        <v>44225</v>
      </c>
      <c r="E377" s="9" t="n">
        <v>4998</v>
      </c>
      <c r="F377" s="8" t="n">
        <v>44230</v>
      </c>
      <c r="G377" s="8" t="n">
        <v>44228</v>
      </c>
      <c r="H377" s="8" t="n">
        <v>44258</v>
      </c>
      <c r="I377" s="10" t="s">
        <v>759</v>
      </c>
      <c r="J377" s="10"/>
      <c r="K377" s="8" t="n">
        <v>44287</v>
      </c>
      <c r="L377" s="9" t="n">
        <v>4998</v>
      </c>
      <c r="M377" s="11" t="n">
        <v>30</v>
      </c>
      <c r="N377" s="11" t="n">
        <v>29</v>
      </c>
      <c r="O377" s="9" t="n">
        <v>144942</v>
      </c>
      <c r="P377" s="1" t="n">
        <f aca="false">+L377*N377</f>
        <v>144942</v>
      </c>
      <c r="Q377" s="12" t="n">
        <f aca="false">+L377</f>
        <v>4998</v>
      </c>
    </row>
    <row r="378" customFormat="false" ht="15" hidden="false" customHeight="true" outlineLevel="0" collapsed="false">
      <c r="A378" s="6" t="s">
        <v>431</v>
      </c>
      <c r="B378" s="6" t="s">
        <v>432</v>
      </c>
      <c r="C378" s="7" t="s">
        <v>760</v>
      </c>
      <c r="D378" s="8" t="n">
        <v>44480</v>
      </c>
      <c r="E378" s="9" t="n">
        <v>192.43</v>
      </c>
      <c r="F378" s="8" t="n">
        <v>44491</v>
      </c>
      <c r="G378" s="8" t="n">
        <v>44490.7619506134</v>
      </c>
      <c r="H378" s="8" t="n">
        <v>44520</v>
      </c>
      <c r="I378" s="10" t="s">
        <v>468</v>
      </c>
      <c r="J378" s="10"/>
      <c r="K378" s="8" t="n">
        <v>44517</v>
      </c>
      <c r="L378" s="9" t="n">
        <v>157.73</v>
      </c>
      <c r="M378" s="11" t="n">
        <v>30</v>
      </c>
      <c r="N378" s="11" t="n">
        <v>-3</v>
      </c>
      <c r="O378" s="9" t="n">
        <v>-473.19</v>
      </c>
      <c r="P378" s="1" t="n">
        <f aca="false">+L378*N378</f>
        <v>-473.19</v>
      </c>
      <c r="Q378" s="12" t="n">
        <f aca="false">+L378</f>
        <v>157.73</v>
      </c>
    </row>
    <row r="379" customFormat="false" ht="15" hidden="false" customHeight="true" outlineLevel="0" collapsed="false">
      <c r="A379" s="6" t="s">
        <v>20</v>
      </c>
      <c r="B379" s="6" t="s">
        <v>146</v>
      </c>
      <c r="C379" s="7" t="s">
        <v>761</v>
      </c>
      <c r="D379" s="8" t="n">
        <v>44231</v>
      </c>
      <c r="E379" s="9" t="n">
        <v>840</v>
      </c>
      <c r="F379" s="8" t="n">
        <v>44232</v>
      </c>
      <c r="G379" s="8" t="n">
        <v>44232</v>
      </c>
      <c r="H379" s="8" t="n">
        <v>44262</v>
      </c>
      <c r="I379" s="10" t="s">
        <v>626</v>
      </c>
      <c r="J379" s="10"/>
      <c r="K379" s="8" t="n">
        <v>44238</v>
      </c>
      <c r="L379" s="9" t="n">
        <v>840</v>
      </c>
      <c r="M379" s="11" t="n">
        <v>30</v>
      </c>
      <c r="N379" s="11" t="n">
        <v>-24</v>
      </c>
      <c r="O379" s="9" t="n">
        <v>-20160</v>
      </c>
      <c r="P379" s="1" t="n">
        <f aca="false">+L379*N379</f>
        <v>-20160</v>
      </c>
      <c r="Q379" s="12" t="n">
        <f aca="false">+L379</f>
        <v>840</v>
      </c>
    </row>
    <row r="380" customFormat="false" ht="15" hidden="false" customHeight="true" outlineLevel="0" collapsed="false">
      <c r="A380" s="6" t="s">
        <v>124</v>
      </c>
      <c r="B380" s="6" t="s">
        <v>125</v>
      </c>
      <c r="C380" s="7" t="s">
        <v>762</v>
      </c>
      <c r="D380" s="8" t="n">
        <v>44347</v>
      </c>
      <c r="E380" s="9" t="n">
        <v>36942.94</v>
      </c>
      <c r="F380" s="8" t="n">
        <v>44351</v>
      </c>
      <c r="G380" s="8" t="n">
        <v>44348</v>
      </c>
      <c r="H380" s="8" t="n">
        <v>44378</v>
      </c>
      <c r="I380" s="10" t="s">
        <v>763</v>
      </c>
      <c r="J380" s="10"/>
      <c r="K380" s="8" t="n">
        <v>44433</v>
      </c>
      <c r="L380" s="9" t="n">
        <v>36942.94</v>
      </c>
      <c r="M380" s="11" t="n">
        <v>30</v>
      </c>
      <c r="N380" s="11" t="n">
        <v>55</v>
      </c>
      <c r="O380" s="9" t="n">
        <v>2031861.7</v>
      </c>
      <c r="P380" s="1" t="n">
        <f aca="false">+L380*N380</f>
        <v>2031861.7</v>
      </c>
      <c r="Q380" s="12" t="n">
        <f aca="false">+L380</f>
        <v>36942.94</v>
      </c>
    </row>
    <row r="381" customFormat="false" ht="15" hidden="false" customHeight="true" outlineLevel="0" collapsed="false">
      <c r="A381" s="6" t="s">
        <v>20</v>
      </c>
      <c r="B381" s="6" t="s">
        <v>231</v>
      </c>
      <c r="C381" s="7" t="s">
        <v>764</v>
      </c>
      <c r="D381" s="8" t="n">
        <v>44442</v>
      </c>
      <c r="E381" s="9" t="n">
        <v>2065.25</v>
      </c>
      <c r="F381" s="8" t="n">
        <v>44442</v>
      </c>
      <c r="G381" s="8" t="n">
        <v>44456.5930813194</v>
      </c>
      <c r="H381" s="8" t="n">
        <v>44486</v>
      </c>
      <c r="I381" s="10" t="s">
        <v>765</v>
      </c>
      <c r="J381" s="10"/>
      <c r="K381" s="8" t="n">
        <v>44475</v>
      </c>
      <c r="L381" s="9" t="n">
        <v>2065.25</v>
      </c>
      <c r="M381" s="11" t="n">
        <v>30</v>
      </c>
      <c r="N381" s="11" t="n">
        <v>-11</v>
      </c>
      <c r="O381" s="9" t="n">
        <v>-22717.75</v>
      </c>
      <c r="P381" s="1" t="n">
        <f aca="false">+L381*N381</f>
        <v>-22717.75</v>
      </c>
      <c r="Q381" s="12" t="n">
        <f aca="false">+L381</f>
        <v>2065.25</v>
      </c>
    </row>
    <row r="382" customFormat="false" ht="15" hidden="false" customHeight="true" outlineLevel="0" collapsed="false">
      <c r="A382" s="6" t="s">
        <v>20</v>
      </c>
      <c r="B382" s="6" t="s">
        <v>21</v>
      </c>
      <c r="C382" s="7" t="s">
        <v>766</v>
      </c>
      <c r="D382" s="8" t="n">
        <v>44377</v>
      </c>
      <c r="E382" s="9" t="n">
        <v>129.5</v>
      </c>
      <c r="F382" s="8" t="n">
        <v>44399</v>
      </c>
      <c r="G382" s="8" t="n">
        <v>44386.4144761458</v>
      </c>
      <c r="H382" s="8" t="n">
        <v>44416</v>
      </c>
      <c r="I382" s="10" t="s">
        <v>767</v>
      </c>
      <c r="J382" s="10"/>
      <c r="K382" s="8" t="n">
        <v>44480</v>
      </c>
      <c r="L382" s="9" t="n">
        <v>129.5</v>
      </c>
      <c r="M382" s="11" t="n">
        <v>30</v>
      </c>
      <c r="N382" s="11" t="n">
        <v>64</v>
      </c>
      <c r="O382" s="9" t="n">
        <v>8288</v>
      </c>
      <c r="P382" s="1" t="n">
        <f aca="false">+L382*N382</f>
        <v>8288</v>
      </c>
      <c r="Q382" s="12" t="n">
        <f aca="false">+L382</f>
        <v>129.5</v>
      </c>
    </row>
    <row r="383" customFormat="false" ht="15" hidden="false" customHeight="true" outlineLevel="0" collapsed="false">
      <c r="A383" s="6" t="s">
        <v>20</v>
      </c>
      <c r="B383" s="6" t="s">
        <v>67</v>
      </c>
      <c r="C383" s="7" t="s">
        <v>768</v>
      </c>
      <c r="D383" s="8" t="n">
        <v>44214</v>
      </c>
      <c r="E383" s="9" t="n">
        <v>22.15</v>
      </c>
      <c r="F383" s="8" t="n">
        <v>44250</v>
      </c>
      <c r="G383" s="8" t="n">
        <v>44246</v>
      </c>
      <c r="H383" s="8" t="n">
        <v>44276</v>
      </c>
      <c r="I383" s="10" t="s">
        <v>552</v>
      </c>
      <c r="J383" s="10"/>
      <c r="K383" s="8" t="n">
        <v>44267</v>
      </c>
      <c r="L383" s="9" t="n">
        <v>22.15</v>
      </c>
      <c r="M383" s="11" t="n">
        <v>30</v>
      </c>
      <c r="N383" s="11" t="n">
        <v>-9</v>
      </c>
      <c r="O383" s="9" t="n">
        <v>-199.35</v>
      </c>
      <c r="P383" s="1" t="n">
        <f aca="false">+L383*N383</f>
        <v>-199.35</v>
      </c>
      <c r="Q383" s="12" t="n">
        <f aca="false">+L383</f>
        <v>22.15</v>
      </c>
    </row>
    <row r="384" customFormat="false" ht="15" hidden="false" customHeight="true" outlineLevel="0" collapsed="false">
      <c r="A384" s="6" t="s">
        <v>769</v>
      </c>
      <c r="B384" s="6" t="s">
        <v>770</v>
      </c>
      <c r="C384" s="7" t="s">
        <v>771</v>
      </c>
      <c r="D384" s="8" t="n">
        <v>44232</v>
      </c>
      <c r="E384" s="9" t="n">
        <v>50</v>
      </c>
      <c r="F384" s="8" t="n">
        <v>44236</v>
      </c>
      <c r="G384" s="8" t="n">
        <v>44235</v>
      </c>
      <c r="H384" s="8" t="n">
        <v>44265</v>
      </c>
      <c r="I384" s="10" t="s">
        <v>772</v>
      </c>
      <c r="J384" s="10"/>
      <c r="K384" s="8" t="n">
        <v>44494</v>
      </c>
      <c r="L384" s="9" t="n">
        <v>50</v>
      </c>
      <c r="M384" s="11" t="n">
        <v>30</v>
      </c>
      <c r="N384" s="11" t="n">
        <v>229</v>
      </c>
      <c r="O384" s="9" t="n">
        <v>11450</v>
      </c>
      <c r="P384" s="1" t="n">
        <f aca="false">+L384*N384</f>
        <v>11450</v>
      </c>
      <c r="Q384" s="12" t="n">
        <f aca="false">+L384</f>
        <v>50</v>
      </c>
    </row>
    <row r="385" customFormat="false" ht="15" hidden="false" customHeight="true" outlineLevel="0" collapsed="false">
      <c r="A385" s="6" t="s">
        <v>773</v>
      </c>
      <c r="B385" s="6" t="s">
        <v>774</v>
      </c>
      <c r="C385" s="7" t="s">
        <v>775</v>
      </c>
      <c r="D385" s="8" t="n">
        <v>44453</v>
      </c>
      <c r="E385" s="9" t="n">
        <v>38765.5</v>
      </c>
      <c r="F385" s="8" t="n">
        <v>44473</v>
      </c>
      <c r="G385" s="8" t="n">
        <v>44469.4375275926</v>
      </c>
      <c r="H385" s="8" t="n">
        <v>44499</v>
      </c>
      <c r="I385" s="10" t="s">
        <v>776</v>
      </c>
      <c r="J385" s="10"/>
      <c r="K385" s="8" t="n">
        <v>44495</v>
      </c>
      <c r="L385" s="9" t="n">
        <v>31775</v>
      </c>
      <c r="M385" s="11" t="n">
        <v>30</v>
      </c>
      <c r="N385" s="11" t="n">
        <v>-4</v>
      </c>
      <c r="O385" s="9" t="n">
        <v>-127100</v>
      </c>
      <c r="P385" s="1" t="n">
        <f aca="false">+L385*N385</f>
        <v>-127100</v>
      </c>
      <c r="Q385" s="12" t="n">
        <f aca="false">+L385</f>
        <v>31775</v>
      </c>
    </row>
    <row r="386" customFormat="false" ht="15" hidden="false" customHeight="true" outlineLevel="0" collapsed="false">
      <c r="A386" s="6" t="s">
        <v>777</v>
      </c>
      <c r="B386" s="6" t="s">
        <v>778</v>
      </c>
      <c r="C386" s="7" t="s">
        <v>779</v>
      </c>
      <c r="D386" s="8" t="n">
        <v>44369</v>
      </c>
      <c r="E386" s="9" t="n">
        <v>4922.5</v>
      </c>
      <c r="F386" s="8" t="n">
        <v>44369</v>
      </c>
      <c r="G386" s="8" t="n">
        <v>44370</v>
      </c>
      <c r="H386" s="8" t="n">
        <v>44400</v>
      </c>
      <c r="I386" s="10" t="s">
        <v>780</v>
      </c>
      <c r="J386" s="10"/>
      <c r="K386" s="8" t="n">
        <v>44364</v>
      </c>
      <c r="L386" s="9" t="n">
        <v>4922.5</v>
      </c>
      <c r="M386" s="11" t="n">
        <v>30</v>
      </c>
      <c r="N386" s="11" t="n">
        <v>-36</v>
      </c>
      <c r="O386" s="9" t="n">
        <v>-177210</v>
      </c>
      <c r="P386" s="1" t="n">
        <f aca="false">+L386*N386</f>
        <v>-177210</v>
      </c>
      <c r="Q386" s="12" t="n">
        <f aca="false">+L386</f>
        <v>4922.5</v>
      </c>
    </row>
    <row r="387" customFormat="false" ht="18.95" hidden="false" customHeight="true" outlineLevel="0" collapsed="false">
      <c r="A387" s="6" t="s">
        <v>558</v>
      </c>
      <c r="B387" s="6" t="s">
        <v>559</v>
      </c>
      <c r="C387" s="7" t="s">
        <v>781</v>
      </c>
      <c r="D387" s="8" t="n">
        <v>44384</v>
      </c>
      <c r="E387" s="9" t="n">
        <v>868.14</v>
      </c>
      <c r="F387" s="8" t="n">
        <v>44399</v>
      </c>
      <c r="G387" s="8" t="n">
        <v>44386.4144773148</v>
      </c>
      <c r="H387" s="8" t="n">
        <v>44416</v>
      </c>
      <c r="I387" s="10" t="s">
        <v>782</v>
      </c>
      <c r="J387" s="10"/>
      <c r="K387" s="8" t="n">
        <v>44462</v>
      </c>
      <c r="L387" s="9" t="n">
        <v>868.14</v>
      </c>
      <c r="M387" s="11" t="n">
        <v>30</v>
      </c>
      <c r="N387" s="11" t="n">
        <v>46</v>
      </c>
      <c r="O387" s="9" t="n">
        <v>39934.44</v>
      </c>
      <c r="P387" s="1" t="n">
        <f aca="false">+L387*N387</f>
        <v>39934.44</v>
      </c>
      <c r="Q387" s="12" t="n">
        <f aca="false">+L387</f>
        <v>868.14</v>
      </c>
    </row>
    <row r="388" customFormat="false" ht="15" hidden="false" customHeight="true" outlineLevel="0" collapsed="false">
      <c r="A388" s="6" t="s">
        <v>16</v>
      </c>
      <c r="B388" s="6" t="s">
        <v>17</v>
      </c>
      <c r="C388" s="7" t="s">
        <v>783</v>
      </c>
      <c r="D388" s="8" t="n">
        <v>44392</v>
      </c>
      <c r="E388" s="9" t="n">
        <v>190.44</v>
      </c>
      <c r="F388" s="8" t="n">
        <v>44403</v>
      </c>
      <c r="G388" s="8" t="n">
        <v>44396.4719276968</v>
      </c>
      <c r="H388" s="8" t="n">
        <v>44426</v>
      </c>
      <c r="I388" s="10" t="s">
        <v>506</v>
      </c>
      <c r="J388" s="10"/>
      <c r="K388" s="8" t="n">
        <v>44448</v>
      </c>
      <c r="L388" s="9" t="n">
        <v>190.44</v>
      </c>
      <c r="M388" s="11" t="n">
        <v>30</v>
      </c>
      <c r="N388" s="11" t="n">
        <v>22</v>
      </c>
      <c r="O388" s="9" t="n">
        <v>4189.68</v>
      </c>
      <c r="P388" s="1" t="n">
        <f aca="false">+L388*N388</f>
        <v>4189.68</v>
      </c>
      <c r="Q388" s="12" t="n">
        <f aca="false">+L388</f>
        <v>190.44</v>
      </c>
    </row>
    <row r="389" customFormat="false" ht="15" hidden="false" customHeight="true" outlineLevel="0" collapsed="false">
      <c r="A389" s="6" t="s">
        <v>16</v>
      </c>
      <c r="B389" s="6" t="s">
        <v>17</v>
      </c>
      <c r="C389" s="7" t="s">
        <v>784</v>
      </c>
      <c r="D389" s="8" t="n">
        <v>44482</v>
      </c>
      <c r="E389" s="9" t="n">
        <v>1970.98</v>
      </c>
      <c r="F389" s="8" t="n">
        <v>44495</v>
      </c>
      <c r="G389" s="8" t="n">
        <v>44490.7620348611</v>
      </c>
      <c r="H389" s="8" t="n">
        <v>44520</v>
      </c>
      <c r="I389" s="10" t="s">
        <v>362</v>
      </c>
      <c r="J389" s="10"/>
      <c r="K389" s="8" t="n">
        <v>44504</v>
      </c>
      <c r="L389" s="9" t="n">
        <v>1615.56</v>
      </c>
      <c r="M389" s="11" t="n">
        <v>30</v>
      </c>
      <c r="N389" s="11" t="n">
        <v>-16</v>
      </c>
      <c r="O389" s="9" t="n">
        <v>-25848.96</v>
      </c>
      <c r="P389" s="1" t="n">
        <f aca="false">+L389*N389</f>
        <v>-25848.96</v>
      </c>
      <c r="Q389" s="12" t="n">
        <f aca="false">+L389</f>
        <v>1615.56</v>
      </c>
    </row>
    <row r="390" customFormat="false" ht="18.95" hidden="false" customHeight="true" outlineLevel="0" collapsed="false">
      <c r="A390" s="6" t="s">
        <v>161</v>
      </c>
      <c r="B390" s="6" t="s">
        <v>162</v>
      </c>
      <c r="C390" s="7" t="s">
        <v>785</v>
      </c>
      <c r="D390" s="8" t="n">
        <v>44445</v>
      </c>
      <c r="E390" s="9" t="n">
        <v>450.84</v>
      </c>
      <c r="F390" s="8" t="n">
        <v>44459</v>
      </c>
      <c r="G390" s="8" t="n">
        <v>44456.5931003588</v>
      </c>
      <c r="H390" s="8" t="n">
        <v>44486</v>
      </c>
      <c r="I390" s="10" t="s">
        <v>164</v>
      </c>
      <c r="J390" s="10"/>
      <c r="K390" s="8" t="n">
        <v>44498</v>
      </c>
      <c r="L390" s="9" t="n">
        <v>369.54</v>
      </c>
      <c r="M390" s="11" t="n">
        <v>30</v>
      </c>
      <c r="N390" s="11" t="n">
        <v>12</v>
      </c>
      <c r="O390" s="9" t="n">
        <v>4434.48</v>
      </c>
      <c r="P390" s="1" t="n">
        <f aca="false">+L390*N390</f>
        <v>4434.48</v>
      </c>
      <c r="Q390" s="12" t="n">
        <f aca="false">+L390</f>
        <v>369.54</v>
      </c>
    </row>
    <row r="391" customFormat="false" ht="15" hidden="false" customHeight="true" outlineLevel="0" collapsed="false">
      <c r="A391" s="6" t="s">
        <v>16</v>
      </c>
      <c r="B391" s="6" t="s">
        <v>17</v>
      </c>
      <c r="C391" s="7" t="s">
        <v>786</v>
      </c>
      <c r="D391" s="8" t="n">
        <v>44231</v>
      </c>
      <c r="E391" s="9" t="n">
        <v>1838.38</v>
      </c>
      <c r="F391" s="8" t="n">
        <v>44236</v>
      </c>
      <c r="G391" s="8" t="n">
        <v>44232</v>
      </c>
      <c r="H391" s="8" t="n">
        <v>44262</v>
      </c>
      <c r="I391" s="10" t="s">
        <v>787</v>
      </c>
      <c r="J391" s="10"/>
      <c r="K391" s="8" t="n">
        <v>44243</v>
      </c>
      <c r="L391" s="9" t="n">
        <v>1838.38</v>
      </c>
      <c r="M391" s="11" t="n">
        <v>30</v>
      </c>
      <c r="N391" s="11" t="n">
        <v>-19</v>
      </c>
      <c r="O391" s="9" t="n">
        <v>-34929.22</v>
      </c>
      <c r="P391" s="1" t="n">
        <f aca="false">+L391*N391</f>
        <v>-34929.22</v>
      </c>
      <c r="Q391" s="12" t="n">
        <f aca="false">+L391</f>
        <v>1838.38</v>
      </c>
    </row>
    <row r="392" customFormat="false" ht="18.95" hidden="false" customHeight="true" outlineLevel="0" collapsed="false">
      <c r="A392" s="6" t="s">
        <v>161</v>
      </c>
      <c r="B392" s="6" t="s">
        <v>162</v>
      </c>
      <c r="C392" s="7" t="s">
        <v>788</v>
      </c>
      <c r="D392" s="8" t="n">
        <v>44230</v>
      </c>
      <c r="E392" s="9" t="n">
        <v>649</v>
      </c>
      <c r="F392" s="8" t="n">
        <v>44232</v>
      </c>
      <c r="G392" s="8" t="n">
        <v>44232</v>
      </c>
      <c r="H392" s="8" t="n">
        <v>44262</v>
      </c>
      <c r="I392" s="10" t="s">
        <v>530</v>
      </c>
      <c r="J392" s="10"/>
      <c r="K392" s="8" t="n">
        <v>44267</v>
      </c>
      <c r="L392" s="9" t="n">
        <v>649</v>
      </c>
      <c r="M392" s="11" t="n">
        <v>30</v>
      </c>
      <c r="N392" s="11" t="n">
        <v>5</v>
      </c>
      <c r="O392" s="9" t="n">
        <v>3245</v>
      </c>
      <c r="P392" s="1" t="n">
        <f aca="false">+L392*N392</f>
        <v>3245</v>
      </c>
      <c r="Q392" s="12" t="n">
        <f aca="false">+L392</f>
        <v>649</v>
      </c>
    </row>
    <row r="393" customFormat="false" ht="15" hidden="false" customHeight="true" outlineLevel="0" collapsed="false">
      <c r="A393" s="6" t="s">
        <v>16</v>
      </c>
      <c r="B393" s="6" t="s">
        <v>17</v>
      </c>
      <c r="C393" s="7" t="s">
        <v>789</v>
      </c>
      <c r="D393" s="8" t="n">
        <v>44249</v>
      </c>
      <c r="E393" s="9" t="n">
        <v>181.47</v>
      </c>
      <c r="F393" s="8" t="n">
        <v>44256</v>
      </c>
      <c r="G393" s="8" t="n">
        <v>44250</v>
      </c>
      <c r="H393" s="8" t="n">
        <v>44280</v>
      </c>
      <c r="I393" s="10" t="s">
        <v>790</v>
      </c>
      <c r="J393" s="10"/>
      <c r="K393" s="8" t="n">
        <v>44265</v>
      </c>
      <c r="L393" s="9" t="n">
        <v>181.47</v>
      </c>
      <c r="M393" s="11" t="n">
        <v>30</v>
      </c>
      <c r="N393" s="11" t="n">
        <v>-15</v>
      </c>
      <c r="O393" s="9" t="n">
        <v>-2722.05</v>
      </c>
      <c r="P393" s="1" t="n">
        <f aca="false">+L393*N393</f>
        <v>-2722.05</v>
      </c>
      <c r="Q393" s="12" t="n">
        <f aca="false">+L393</f>
        <v>181.47</v>
      </c>
    </row>
    <row r="394" customFormat="false" ht="15" hidden="false" customHeight="true" outlineLevel="0" collapsed="false">
      <c r="A394" s="6" t="s">
        <v>16</v>
      </c>
      <c r="B394" s="6" t="s">
        <v>17</v>
      </c>
      <c r="C394" s="7" t="s">
        <v>791</v>
      </c>
      <c r="D394" s="8" t="n">
        <v>44384</v>
      </c>
      <c r="E394" s="9" t="n">
        <v>4404.37</v>
      </c>
      <c r="F394" s="8" t="n">
        <v>44400</v>
      </c>
      <c r="G394" s="8" t="n">
        <v>44386.4144785417</v>
      </c>
      <c r="H394" s="8" t="n">
        <v>44416</v>
      </c>
      <c r="I394" s="10" t="s">
        <v>506</v>
      </c>
      <c r="J394" s="10"/>
      <c r="K394" s="8" t="n">
        <v>44448</v>
      </c>
      <c r="L394" s="9" t="n">
        <v>4404.37</v>
      </c>
      <c r="M394" s="11" t="n">
        <v>30</v>
      </c>
      <c r="N394" s="11" t="n">
        <v>32</v>
      </c>
      <c r="O394" s="9" t="n">
        <v>140939.84</v>
      </c>
      <c r="P394" s="1" t="n">
        <f aca="false">+L394*N394</f>
        <v>140939.84</v>
      </c>
      <c r="Q394" s="12" t="n">
        <f aca="false">+L394</f>
        <v>4404.37</v>
      </c>
    </row>
    <row r="395" customFormat="false" ht="15" hidden="false" customHeight="true" outlineLevel="0" collapsed="false">
      <c r="A395" s="6" t="s">
        <v>16</v>
      </c>
      <c r="B395" s="6" t="s">
        <v>17</v>
      </c>
      <c r="C395" s="7" t="s">
        <v>692</v>
      </c>
      <c r="D395" s="8" t="n">
        <v>44392</v>
      </c>
      <c r="E395" s="9" t="n">
        <v>375.83</v>
      </c>
      <c r="F395" s="8" t="n">
        <v>44403</v>
      </c>
      <c r="G395" s="8" t="n">
        <v>44396.4719289583</v>
      </c>
      <c r="H395" s="8" t="n">
        <v>44426</v>
      </c>
      <c r="I395" s="10" t="s">
        <v>506</v>
      </c>
      <c r="J395" s="10"/>
      <c r="K395" s="8" t="n">
        <v>44448</v>
      </c>
      <c r="L395" s="9" t="n">
        <v>375.83</v>
      </c>
      <c r="M395" s="11" t="n">
        <v>30</v>
      </c>
      <c r="N395" s="11" t="n">
        <v>22</v>
      </c>
      <c r="O395" s="9" t="n">
        <v>8268.26</v>
      </c>
      <c r="P395" s="1" t="n">
        <f aca="false">+L395*N395</f>
        <v>8268.26</v>
      </c>
      <c r="Q395" s="12" t="n">
        <f aca="false">+L395</f>
        <v>375.83</v>
      </c>
    </row>
    <row r="396" customFormat="false" ht="15" hidden="false" customHeight="true" outlineLevel="0" collapsed="false">
      <c r="A396" s="6" t="s">
        <v>16</v>
      </c>
      <c r="B396" s="6" t="s">
        <v>17</v>
      </c>
      <c r="C396" s="7" t="s">
        <v>792</v>
      </c>
      <c r="D396" s="8" t="n">
        <v>44232</v>
      </c>
      <c r="E396" s="9" t="n">
        <v>110.64</v>
      </c>
      <c r="F396" s="8" t="n">
        <v>44236</v>
      </c>
      <c r="G396" s="8" t="n">
        <v>44233</v>
      </c>
      <c r="H396" s="8" t="n">
        <v>44263</v>
      </c>
      <c r="I396" s="10" t="s">
        <v>793</v>
      </c>
      <c r="J396" s="10"/>
      <c r="K396" s="8" t="n">
        <v>44244</v>
      </c>
      <c r="L396" s="9" t="n">
        <v>110.64</v>
      </c>
      <c r="M396" s="11" t="n">
        <v>30</v>
      </c>
      <c r="N396" s="11" t="n">
        <v>-19</v>
      </c>
      <c r="O396" s="9" t="n">
        <v>-2102.16</v>
      </c>
      <c r="P396" s="1" t="n">
        <f aca="false">+L396*N396</f>
        <v>-2102.16</v>
      </c>
      <c r="Q396" s="12" t="n">
        <f aca="false">+L396</f>
        <v>110.64</v>
      </c>
    </row>
    <row r="397" customFormat="false" ht="15" hidden="false" customHeight="true" outlineLevel="0" collapsed="false">
      <c r="A397" s="6" t="s">
        <v>20</v>
      </c>
      <c r="B397" s="6" t="s">
        <v>67</v>
      </c>
      <c r="C397" s="7" t="s">
        <v>794</v>
      </c>
      <c r="D397" s="8" t="n">
        <v>44214</v>
      </c>
      <c r="E397" s="9" t="n">
        <v>22.15</v>
      </c>
      <c r="F397" s="8" t="n">
        <v>44250</v>
      </c>
      <c r="G397" s="8" t="n">
        <v>44246</v>
      </c>
      <c r="H397" s="8" t="n">
        <v>44276</v>
      </c>
      <c r="I397" s="10" t="s">
        <v>552</v>
      </c>
      <c r="J397" s="10"/>
      <c r="K397" s="8" t="n">
        <v>44267</v>
      </c>
      <c r="L397" s="9" t="n">
        <v>22.15</v>
      </c>
      <c r="M397" s="11" t="n">
        <v>30</v>
      </c>
      <c r="N397" s="11" t="n">
        <v>-9</v>
      </c>
      <c r="O397" s="9" t="n">
        <v>-199.35</v>
      </c>
      <c r="P397" s="1" t="n">
        <f aca="false">+L397*N397</f>
        <v>-199.35</v>
      </c>
      <c r="Q397" s="12" t="n">
        <f aca="false">+L397</f>
        <v>22.15</v>
      </c>
    </row>
    <row r="398" customFormat="false" ht="15" hidden="false" customHeight="true" outlineLevel="0" collapsed="false">
      <c r="A398" s="6" t="s">
        <v>20</v>
      </c>
      <c r="B398" s="6" t="s">
        <v>67</v>
      </c>
      <c r="C398" s="7" t="s">
        <v>795</v>
      </c>
      <c r="D398" s="8" t="n">
        <v>44214</v>
      </c>
      <c r="E398" s="9" t="n">
        <v>22.15</v>
      </c>
      <c r="F398" s="8" t="n">
        <v>44250</v>
      </c>
      <c r="G398" s="8" t="n">
        <v>44246</v>
      </c>
      <c r="H398" s="8" t="n">
        <v>44276</v>
      </c>
      <c r="I398" s="10" t="s">
        <v>552</v>
      </c>
      <c r="J398" s="10"/>
      <c r="K398" s="8" t="n">
        <v>44267</v>
      </c>
      <c r="L398" s="9" t="n">
        <v>22.15</v>
      </c>
      <c r="M398" s="11" t="n">
        <v>30</v>
      </c>
      <c r="N398" s="11" t="n">
        <v>-9</v>
      </c>
      <c r="O398" s="9" t="n">
        <v>-199.35</v>
      </c>
      <c r="P398" s="1" t="n">
        <f aca="false">+L398*N398</f>
        <v>-199.35</v>
      </c>
      <c r="Q398" s="12" t="n">
        <f aca="false">+L398</f>
        <v>22.15</v>
      </c>
    </row>
    <row r="399" customFormat="false" ht="15" hidden="false" customHeight="true" outlineLevel="0" collapsed="false">
      <c r="A399" s="6" t="s">
        <v>796</v>
      </c>
      <c r="B399" s="6" t="s">
        <v>797</v>
      </c>
      <c r="C399" s="7" t="s">
        <v>798</v>
      </c>
      <c r="D399" s="8" t="n">
        <v>44158</v>
      </c>
      <c r="E399" s="9" t="n">
        <v>1600</v>
      </c>
      <c r="F399" s="8" t="n">
        <v>44165</v>
      </c>
      <c r="G399" s="8" t="n">
        <v>44165</v>
      </c>
      <c r="H399" s="8" t="n">
        <v>44195</v>
      </c>
      <c r="I399" s="10" t="s">
        <v>149</v>
      </c>
      <c r="J399" s="10"/>
      <c r="K399" s="8" t="n">
        <v>44207</v>
      </c>
      <c r="L399" s="9" t="n">
        <v>1600</v>
      </c>
      <c r="M399" s="11" t="n">
        <v>30</v>
      </c>
      <c r="N399" s="11" t="n">
        <v>12</v>
      </c>
      <c r="O399" s="9" t="n">
        <v>19200</v>
      </c>
      <c r="P399" s="1" t="n">
        <f aca="false">+L399*N399</f>
        <v>19200</v>
      </c>
      <c r="Q399" s="12" t="n">
        <f aca="false">+L399</f>
        <v>1600</v>
      </c>
    </row>
    <row r="400" customFormat="false" ht="15" hidden="false" customHeight="true" outlineLevel="0" collapsed="false">
      <c r="A400" s="6" t="s">
        <v>16</v>
      </c>
      <c r="B400" s="6" t="s">
        <v>17</v>
      </c>
      <c r="C400" s="7" t="s">
        <v>799</v>
      </c>
      <c r="D400" s="8" t="n">
        <v>44232</v>
      </c>
      <c r="E400" s="9" t="n">
        <v>153.27</v>
      </c>
      <c r="F400" s="8" t="n">
        <v>44236</v>
      </c>
      <c r="G400" s="8" t="n">
        <v>44233</v>
      </c>
      <c r="H400" s="8" t="n">
        <v>44263</v>
      </c>
      <c r="I400" s="10" t="s">
        <v>673</v>
      </c>
      <c r="J400" s="10"/>
      <c r="K400" s="8" t="n">
        <v>44244</v>
      </c>
      <c r="L400" s="9" t="n">
        <v>153.27</v>
      </c>
      <c r="M400" s="11" t="n">
        <v>30</v>
      </c>
      <c r="N400" s="11" t="n">
        <v>-19</v>
      </c>
      <c r="O400" s="9" t="n">
        <v>-2912.13</v>
      </c>
      <c r="P400" s="1" t="n">
        <f aca="false">+L400*N400</f>
        <v>-2912.13</v>
      </c>
      <c r="Q400" s="12" t="n">
        <f aca="false">+L400</f>
        <v>153.27</v>
      </c>
    </row>
    <row r="401" customFormat="false" ht="15" hidden="false" customHeight="true" outlineLevel="0" collapsed="false">
      <c r="A401" s="6" t="s">
        <v>16</v>
      </c>
      <c r="B401" s="6" t="s">
        <v>17</v>
      </c>
      <c r="C401" s="7" t="s">
        <v>800</v>
      </c>
      <c r="D401" s="8" t="n">
        <v>44463</v>
      </c>
      <c r="E401" s="9" t="n">
        <v>524.36</v>
      </c>
      <c r="F401" s="8" t="n">
        <v>44474</v>
      </c>
      <c r="G401" s="8" t="n">
        <v>44468.4199769444</v>
      </c>
      <c r="H401" s="8" t="n">
        <v>44498</v>
      </c>
      <c r="I401" s="10" t="s">
        <v>230</v>
      </c>
      <c r="J401" s="10"/>
      <c r="K401" s="8" t="n">
        <v>44480</v>
      </c>
      <c r="L401" s="9" t="n">
        <v>429.8</v>
      </c>
      <c r="M401" s="11" t="n">
        <v>30</v>
      </c>
      <c r="N401" s="11" t="n">
        <v>-18</v>
      </c>
      <c r="O401" s="9" t="n">
        <v>-7736.4</v>
      </c>
      <c r="P401" s="1" t="n">
        <f aca="false">+L401*N401</f>
        <v>-7736.4</v>
      </c>
      <c r="Q401" s="12" t="n">
        <f aca="false">+L401</f>
        <v>429.8</v>
      </c>
    </row>
    <row r="402" customFormat="false" ht="15" hidden="false" customHeight="true" outlineLevel="0" collapsed="false">
      <c r="A402" s="6" t="s">
        <v>16</v>
      </c>
      <c r="B402" s="6" t="s">
        <v>17</v>
      </c>
      <c r="C402" s="7" t="s">
        <v>801</v>
      </c>
      <c r="D402" s="8" t="n">
        <v>44233</v>
      </c>
      <c r="E402" s="9" t="n">
        <v>133.4</v>
      </c>
      <c r="F402" s="8" t="n">
        <v>44236</v>
      </c>
      <c r="G402" s="8" t="n">
        <v>44234</v>
      </c>
      <c r="H402" s="8" t="n">
        <v>44264</v>
      </c>
      <c r="I402" s="10" t="s">
        <v>793</v>
      </c>
      <c r="J402" s="10"/>
      <c r="K402" s="8" t="n">
        <v>44244</v>
      </c>
      <c r="L402" s="9" t="n">
        <v>133.4</v>
      </c>
      <c r="M402" s="11" t="n">
        <v>30</v>
      </c>
      <c r="N402" s="11" t="n">
        <v>-20</v>
      </c>
      <c r="O402" s="9" t="n">
        <v>-2668</v>
      </c>
      <c r="P402" s="1" t="n">
        <f aca="false">+L402*N402</f>
        <v>-2668</v>
      </c>
      <c r="Q402" s="12" t="n">
        <f aca="false">+L402</f>
        <v>133.4</v>
      </c>
    </row>
    <row r="403" customFormat="false" ht="15" hidden="false" customHeight="true" outlineLevel="0" collapsed="false">
      <c r="A403" s="6" t="s">
        <v>20</v>
      </c>
      <c r="B403" s="6" t="s">
        <v>67</v>
      </c>
      <c r="C403" s="7" t="s">
        <v>802</v>
      </c>
      <c r="D403" s="8" t="n">
        <v>44214</v>
      </c>
      <c r="E403" s="9" t="n">
        <v>22.15</v>
      </c>
      <c r="F403" s="8" t="n">
        <v>44250</v>
      </c>
      <c r="G403" s="8" t="n">
        <v>44246</v>
      </c>
      <c r="H403" s="8" t="n">
        <v>44276</v>
      </c>
      <c r="I403" s="10" t="s">
        <v>552</v>
      </c>
      <c r="J403" s="10"/>
      <c r="K403" s="8" t="n">
        <v>44267</v>
      </c>
      <c r="L403" s="9" t="n">
        <v>22.15</v>
      </c>
      <c r="M403" s="11" t="n">
        <v>30</v>
      </c>
      <c r="N403" s="11" t="n">
        <v>-9</v>
      </c>
      <c r="O403" s="9" t="n">
        <v>-199.35</v>
      </c>
      <c r="P403" s="1" t="n">
        <f aca="false">+L403*N403</f>
        <v>-199.35</v>
      </c>
      <c r="Q403" s="12" t="n">
        <f aca="false">+L403</f>
        <v>22.15</v>
      </c>
    </row>
    <row r="404" customFormat="false" ht="15" hidden="false" customHeight="true" outlineLevel="0" collapsed="false">
      <c r="A404" s="6" t="s">
        <v>20</v>
      </c>
      <c r="B404" s="6" t="s">
        <v>67</v>
      </c>
      <c r="C404" s="7" t="s">
        <v>803</v>
      </c>
      <c r="D404" s="8" t="n">
        <v>44242</v>
      </c>
      <c r="E404" s="9" t="n">
        <v>36.42</v>
      </c>
      <c r="F404" s="8" t="n">
        <v>44249</v>
      </c>
      <c r="G404" s="8" t="n">
        <v>44245</v>
      </c>
      <c r="H404" s="8" t="n">
        <v>44275</v>
      </c>
      <c r="I404" s="10" t="s">
        <v>804</v>
      </c>
      <c r="J404" s="10"/>
      <c r="K404" s="8" t="n">
        <v>44270</v>
      </c>
      <c r="L404" s="9" t="n">
        <v>36.42</v>
      </c>
      <c r="M404" s="11" t="n">
        <v>30</v>
      </c>
      <c r="N404" s="11" t="n">
        <v>-5</v>
      </c>
      <c r="O404" s="9" t="n">
        <v>-182.1</v>
      </c>
      <c r="P404" s="1" t="n">
        <f aca="false">+L404*N404</f>
        <v>-182.1</v>
      </c>
      <c r="Q404" s="12" t="n">
        <f aca="false">+L404</f>
        <v>36.42</v>
      </c>
    </row>
    <row r="405" customFormat="false" ht="18.95" hidden="false" customHeight="true" outlineLevel="0" collapsed="false">
      <c r="A405" s="6" t="s">
        <v>805</v>
      </c>
      <c r="B405" s="6" t="s">
        <v>806</v>
      </c>
      <c r="C405" s="7" t="s">
        <v>807</v>
      </c>
      <c r="D405" s="8" t="n">
        <v>44456</v>
      </c>
      <c r="E405" s="9" t="n">
        <v>3342.8</v>
      </c>
      <c r="F405" s="8" t="n">
        <v>44467</v>
      </c>
      <c r="G405" s="8" t="n">
        <v>44463.4038755093</v>
      </c>
      <c r="H405" s="8" t="n">
        <v>44493</v>
      </c>
      <c r="I405" s="10" t="s">
        <v>808</v>
      </c>
      <c r="J405" s="10"/>
      <c r="K405" s="8" t="n">
        <v>44488</v>
      </c>
      <c r="L405" s="9" t="n">
        <v>2740</v>
      </c>
      <c r="M405" s="11" t="n">
        <v>30</v>
      </c>
      <c r="N405" s="11" t="n">
        <v>-5</v>
      </c>
      <c r="O405" s="9" t="n">
        <v>-13700</v>
      </c>
      <c r="P405" s="1" t="n">
        <f aca="false">+L405*N405</f>
        <v>-13700</v>
      </c>
      <c r="Q405" s="12" t="n">
        <f aca="false">+L405</f>
        <v>2740</v>
      </c>
    </row>
    <row r="406" customFormat="false" ht="18.95" hidden="false" customHeight="true" outlineLevel="0" collapsed="false">
      <c r="A406" s="6" t="s">
        <v>809</v>
      </c>
      <c r="B406" s="6" t="s">
        <v>810</v>
      </c>
      <c r="C406" s="7" t="s">
        <v>811</v>
      </c>
      <c r="D406" s="8" t="n">
        <v>44386</v>
      </c>
      <c r="E406" s="9" t="n">
        <v>11140.75</v>
      </c>
      <c r="F406" s="8" t="n">
        <v>44399</v>
      </c>
      <c r="G406" s="8" t="n">
        <v>44389.7063082755</v>
      </c>
      <c r="H406" s="8" t="n">
        <v>44419</v>
      </c>
      <c r="I406" s="10" t="s">
        <v>812</v>
      </c>
      <c r="J406" s="10"/>
      <c r="K406" s="8" t="n">
        <v>44449</v>
      </c>
      <c r="L406" s="9" t="n">
        <v>11140.75</v>
      </c>
      <c r="M406" s="11" t="n">
        <v>30</v>
      </c>
      <c r="N406" s="11" t="n">
        <v>30</v>
      </c>
      <c r="O406" s="9" t="n">
        <v>334222.5</v>
      </c>
      <c r="P406" s="1" t="n">
        <f aca="false">+L406*N406</f>
        <v>334222.5</v>
      </c>
      <c r="Q406" s="12" t="n">
        <f aca="false">+L406</f>
        <v>11140.75</v>
      </c>
    </row>
    <row r="407" customFormat="false" ht="15" hidden="false" customHeight="true" outlineLevel="0" collapsed="false">
      <c r="A407" s="6" t="s">
        <v>813</v>
      </c>
      <c r="B407" s="6" t="s">
        <v>814</v>
      </c>
      <c r="C407" s="7" t="s">
        <v>815</v>
      </c>
      <c r="D407" s="8" t="n">
        <v>44165</v>
      </c>
      <c r="E407" s="9" t="n">
        <v>296.1</v>
      </c>
      <c r="F407" s="8" t="n">
        <v>44236</v>
      </c>
      <c r="G407" s="8" t="n">
        <v>44236</v>
      </c>
      <c r="H407" s="8" t="n">
        <v>44266</v>
      </c>
      <c r="I407" s="10" t="s">
        <v>816</v>
      </c>
      <c r="J407" s="10"/>
      <c r="K407" s="8" t="n">
        <v>44238</v>
      </c>
      <c r="L407" s="9" t="n">
        <v>296.1</v>
      </c>
      <c r="M407" s="11" t="n">
        <v>30</v>
      </c>
      <c r="N407" s="11" t="n">
        <v>-28</v>
      </c>
      <c r="O407" s="9" t="n">
        <v>-8290.8</v>
      </c>
      <c r="P407" s="1" t="n">
        <f aca="false">+L407*N407</f>
        <v>-8290.8</v>
      </c>
      <c r="Q407" s="12" t="n">
        <f aca="false">+L407</f>
        <v>296.1</v>
      </c>
    </row>
    <row r="408" customFormat="false" ht="15" hidden="false" customHeight="true" outlineLevel="0" collapsed="false">
      <c r="A408" s="6" t="s">
        <v>813</v>
      </c>
      <c r="B408" s="6" t="s">
        <v>814</v>
      </c>
      <c r="C408" s="7" t="s">
        <v>817</v>
      </c>
      <c r="D408" s="8" t="n">
        <v>44166</v>
      </c>
      <c r="E408" s="9" t="n">
        <v>9604.39</v>
      </c>
      <c r="F408" s="8" t="n">
        <v>44236</v>
      </c>
      <c r="G408" s="8" t="n">
        <v>44236</v>
      </c>
      <c r="H408" s="8" t="n">
        <v>44266</v>
      </c>
      <c r="I408" s="10" t="s">
        <v>816</v>
      </c>
      <c r="J408" s="10"/>
      <c r="K408" s="8" t="n">
        <v>44238</v>
      </c>
      <c r="L408" s="9" t="n">
        <v>9604.39</v>
      </c>
      <c r="M408" s="11" t="n">
        <v>30</v>
      </c>
      <c r="N408" s="11" t="n">
        <v>-28</v>
      </c>
      <c r="O408" s="9" t="n">
        <v>-268922.92</v>
      </c>
      <c r="P408" s="1" t="n">
        <f aca="false">+L408*N408</f>
        <v>-268922.92</v>
      </c>
      <c r="Q408" s="12" t="n">
        <f aca="false">+L408</f>
        <v>9604.39</v>
      </c>
    </row>
    <row r="409" customFormat="false" ht="15" hidden="false" customHeight="true" outlineLevel="0" collapsed="false">
      <c r="A409" s="6" t="s">
        <v>249</v>
      </c>
      <c r="B409" s="6" t="s">
        <v>250</v>
      </c>
      <c r="C409" s="7" t="s">
        <v>818</v>
      </c>
      <c r="D409" s="8" t="n">
        <v>44196</v>
      </c>
      <c r="E409" s="9" t="n">
        <v>897.94</v>
      </c>
      <c r="F409" s="8" t="n">
        <v>44210</v>
      </c>
      <c r="G409" s="8" t="n">
        <v>44204</v>
      </c>
      <c r="H409" s="8" t="n">
        <v>44234</v>
      </c>
      <c r="I409" s="10" t="s">
        <v>819</v>
      </c>
      <c r="J409" s="10"/>
      <c r="K409" s="8" t="n">
        <v>44550</v>
      </c>
      <c r="L409" s="9" t="n">
        <v>897.94</v>
      </c>
      <c r="M409" s="11" t="n">
        <v>30</v>
      </c>
      <c r="N409" s="11" t="n">
        <v>316</v>
      </c>
      <c r="O409" s="9" t="n">
        <v>283749.04</v>
      </c>
      <c r="P409" s="1" t="n">
        <f aca="false">+L409*N409</f>
        <v>283749.04</v>
      </c>
      <c r="Q409" s="12" t="n">
        <f aca="false">+L409</f>
        <v>897.94</v>
      </c>
    </row>
    <row r="410" customFormat="false" ht="18.95" hidden="false" customHeight="true" outlineLevel="0" collapsed="false">
      <c r="A410" s="6" t="s">
        <v>161</v>
      </c>
      <c r="B410" s="6" t="s">
        <v>162</v>
      </c>
      <c r="C410" s="7" t="s">
        <v>820</v>
      </c>
      <c r="D410" s="8" t="n">
        <v>44403</v>
      </c>
      <c r="E410" s="9" t="n">
        <v>369.54</v>
      </c>
      <c r="F410" s="8" t="n">
        <v>44407</v>
      </c>
      <c r="G410" s="8" t="n">
        <v>44406.0625160532</v>
      </c>
      <c r="H410" s="8" t="n">
        <v>44436</v>
      </c>
      <c r="I410" s="10" t="s">
        <v>164</v>
      </c>
      <c r="J410" s="10"/>
      <c r="K410" s="8" t="n">
        <v>44498</v>
      </c>
      <c r="L410" s="9" t="n">
        <v>369.54</v>
      </c>
      <c r="M410" s="11" t="n">
        <v>30</v>
      </c>
      <c r="N410" s="11" t="n">
        <v>62</v>
      </c>
      <c r="O410" s="9" t="n">
        <v>22911.48</v>
      </c>
      <c r="P410" s="1" t="n">
        <f aca="false">+L410*N410</f>
        <v>22911.48</v>
      </c>
      <c r="Q410" s="12" t="n">
        <f aca="false">+L410</f>
        <v>369.54</v>
      </c>
    </row>
    <row r="411" customFormat="false" ht="15" hidden="false" customHeight="true" outlineLevel="0" collapsed="false">
      <c r="A411" s="6" t="s">
        <v>498</v>
      </c>
      <c r="B411" s="6" t="s">
        <v>499</v>
      </c>
      <c r="C411" s="7" t="s">
        <v>821</v>
      </c>
      <c r="D411" s="8" t="n">
        <v>44399</v>
      </c>
      <c r="E411" s="9" t="n">
        <v>942</v>
      </c>
      <c r="F411" s="8" t="n">
        <v>44403</v>
      </c>
      <c r="G411" s="8" t="n">
        <v>44400.5090902778</v>
      </c>
      <c r="H411" s="8" t="n">
        <v>44430</v>
      </c>
      <c r="I411" s="10" t="s">
        <v>583</v>
      </c>
      <c r="J411" s="10"/>
      <c r="K411" s="8" t="n">
        <v>44460</v>
      </c>
      <c r="L411" s="9" t="n">
        <v>942</v>
      </c>
      <c r="M411" s="11" t="n">
        <v>30</v>
      </c>
      <c r="N411" s="11" t="n">
        <v>30</v>
      </c>
      <c r="O411" s="9" t="n">
        <v>28260</v>
      </c>
      <c r="P411" s="1" t="n">
        <f aca="false">+L411*N411</f>
        <v>28260</v>
      </c>
      <c r="Q411" s="12" t="n">
        <f aca="false">+L411</f>
        <v>942</v>
      </c>
    </row>
    <row r="412" customFormat="false" ht="18.95" hidden="false" customHeight="true" outlineLevel="0" collapsed="false">
      <c r="A412" s="6" t="s">
        <v>353</v>
      </c>
      <c r="B412" s="6" t="s">
        <v>354</v>
      </c>
      <c r="C412" s="7" t="s">
        <v>822</v>
      </c>
      <c r="D412" s="8" t="n">
        <v>44504</v>
      </c>
      <c r="E412" s="9" t="n">
        <v>3028.26</v>
      </c>
      <c r="F412" s="8" t="n">
        <v>44505</v>
      </c>
      <c r="G412" s="8" t="n">
        <v>44505.3998887963</v>
      </c>
      <c r="H412" s="8" t="n">
        <v>44535</v>
      </c>
      <c r="I412" s="10" t="s">
        <v>823</v>
      </c>
      <c r="J412" s="10"/>
      <c r="K412" s="8" t="n">
        <v>44517</v>
      </c>
      <c r="L412" s="9" t="n">
        <v>3028.26</v>
      </c>
      <c r="M412" s="11" t="n">
        <v>30</v>
      </c>
      <c r="N412" s="11" t="n">
        <v>-18</v>
      </c>
      <c r="O412" s="9" t="n">
        <v>-54508.68</v>
      </c>
      <c r="P412" s="1" t="n">
        <f aca="false">+L412*N412</f>
        <v>-54508.68</v>
      </c>
      <c r="Q412" s="12" t="n">
        <f aca="false">+L412</f>
        <v>3028.26</v>
      </c>
    </row>
    <row r="413" customFormat="false" ht="15" hidden="false" customHeight="true" outlineLevel="0" collapsed="false">
      <c r="A413" s="6" t="s">
        <v>16</v>
      </c>
      <c r="B413" s="6" t="s">
        <v>17</v>
      </c>
      <c r="C413" s="7" t="s">
        <v>824</v>
      </c>
      <c r="D413" s="8" t="n">
        <v>44476</v>
      </c>
      <c r="E413" s="9" t="n">
        <v>423.49</v>
      </c>
      <c r="F413" s="8" t="n">
        <v>44482</v>
      </c>
      <c r="G413" s="8" t="n">
        <v>44482.3954447685</v>
      </c>
      <c r="H413" s="8" t="n">
        <v>44512</v>
      </c>
      <c r="I413" s="10" t="s">
        <v>440</v>
      </c>
      <c r="J413" s="10"/>
      <c r="K413" s="8" t="n">
        <v>44504</v>
      </c>
      <c r="L413" s="9" t="n">
        <v>347.12</v>
      </c>
      <c r="M413" s="11" t="n">
        <v>30</v>
      </c>
      <c r="N413" s="11" t="n">
        <v>-8</v>
      </c>
      <c r="O413" s="9" t="n">
        <v>-2776.96</v>
      </c>
      <c r="P413" s="1" t="n">
        <f aca="false">+L413*N413</f>
        <v>-2776.96</v>
      </c>
      <c r="Q413" s="12" t="n">
        <f aca="false">+L413</f>
        <v>347.12</v>
      </c>
    </row>
    <row r="414" customFormat="false" ht="15" hidden="false" customHeight="true" outlineLevel="0" collapsed="false">
      <c r="A414" s="6" t="s">
        <v>813</v>
      </c>
      <c r="B414" s="6" t="s">
        <v>814</v>
      </c>
      <c r="C414" s="7" t="s">
        <v>825</v>
      </c>
      <c r="D414" s="8" t="n">
        <v>44197</v>
      </c>
      <c r="E414" s="9" t="n">
        <v>9591.7</v>
      </c>
      <c r="F414" s="8" t="n">
        <v>44236</v>
      </c>
      <c r="G414" s="8" t="n">
        <v>44236</v>
      </c>
      <c r="H414" s="8" t="n">
        <v>44266</v>
      </c>
      <c r="I414" s="10" t="s">
        <v>826</v>
      </c>
      <c r="J414" s="10"/>
      <c r="K414" s="8" t="n">
        <v>44238</v>
      </c>
      <c r="L414" s="9" t="n">
        <v>9591.7</v>
      </c>
      <c r="M414" s="11" t="n">
        <v>30</v>
      </c>
      <c r="N414" s="11" t="n">
        <v>-28</v>
      </c>
      <c r="O414" s="9" t="n">
        <v>-268567.6</v>
      </c>
      <c r="P414" s="1" t="n">
        <f aca="false">+L414*N414</f>
        <v>-268567.6</v>
      </c>
      <c r="Q414" s="12" t="n">
        <f aca="false">+L414</f>
        <v>9591.7</v>
      </c>
    </row>
    <row r="415" customFormat="false" ht="15" hidden="false" customHeight="true" outlineLevel="0" collapsed="false">
      <c r="A415" s="6" t="s">
        <v>813</v>
      </c>
      <c r="B415" s="6" t="s">
        <v>814</v>
      </c>
      <c r="C415" s="7" t="s">
        <v>827</v>
      </c>
      <c r="D415" s="8" t="n">
        <v>44228</v>
      </c>
      <c r="E415" s="9" t="n">
        <v>9591.7</v>
      </c>
      <c r="F415" s="8" t="n">
        <v>44236</v>
      </c>
      <c r="G415" s="8" t="n">
        <v>44236</v>
      </c>
      <c r="H415" s="8" t="n">
        <v>44266</v>
      </c>
      <c r="I415" s="10" t="s">
        <v>828</v>
      </c>
      <c r="J415" s="10"/>
      <c r="K415" s="8" t="n">
        <v>44238</v>
      </c>
      <c r="L415" s="9" t="n">
        <v>9591.7</v>
      </c>
      <c r="M415" s="11" t="n">
        <v>30</v>
      </c>
      <c r="N415" s="11" t="n">
        <v>-28</v>
      </c>
      <c r="O415" s="9" t="n">
        <v>-268567.6</v>
      </c>
      <c r="P415" s="1" t="n">
        <f aca="false">+L415*N415</f>
        <v>-268567.6</v>
      </c>
      <c r="Q415" s="12" t="n">
        <f aca="false">+L415</f>
        <v>9591.7</v>
      </c>
    </row>
    <row r="416" customFormat="false" ht="18.95" hidden="false" customHeight="true" outlineLevel="0" collapsed="false">
      <c r="A416" s="6" t="s">
        <v>161</v>
      </c>
      <c r="B416" s="6" t="s">
        <v>162</v>
      </c>
      <c r="C416" s="7" t="s">
        <v>829</v>
      </c>
      <c r="D416" s="8" t="n">
        <v>44207</v>
      </c>
      <c r="E416" s="9" t="n">
        <v>350.34</v>
      </c>
      <c r="F416" s="8" t="n">
        <v>44210</v>
      </c>
      <c r="G416" s="8" t="n">
        <v>44209</v>
      </c>
      <c r="H416" s="8" t="n">
        <v>44239</v>
      </c>
      <c r="I416" s="10" t="s">
        <v>530</v>
      </c>
      <c r="J416" s="10"/>
      <c r="K416" s="8" t="n">
        <v>44267</v>
      </c>
      <c r="L416" s="9" t="n">
        <v>350.34</v>
      </c>
      <c r="M416" s="11" t="n">
        <v>30</v>
      </c>
      <c r="N416" s="11" t="n">
        <v>28</v>
      </c>
      <c r="O416" s="9" t="n">
        <v>9809.52</v>
      </c>
      <c r="P416" s="1" t="n">
        <f aca="false">+L416*N416</f>
        <v>9809.52</v>
      </c>
      <c r="Q416" s="12" t="n">
        <f aca="false">+L416</f>
        <v>350.34</v>
      </c>
    </row>
    <row r="417" customFormat="false" ht="15" hidden="false" customHeight="true" outlineLevel="0" collapsed="false">
      <c r="A417" s="6" t="s">
        <v>16</v>
      </c>
      <c r="B417" s="6" t="s">
        <v>17</v>
      </c>
      <c r="C417" s="7" t="s">
        <v>830</v>
      </c>
      <c r="D417" s="8" t="n">
        <v>44392</v>
      </c>
      <c r="E417" s="9" t="n">
        <v>1099.6</v>
      </c>
      <c r="F417" s="8" t="n">
        <v>44403</v>
      </c>
      <c r="G417" s="8" t="n">
        <v>44396.4719329398</v>
      </c>
      <c r="H417" s="8" t="n">
        <v>44426</v>
      </c>
      <c r="I417" s="10" t="s">
        <v>506</v>
      </c>
      <c r="J417" s="10"/>
      <c r="K417" s="8" t="n">
        <v>44448</v>
      </c>
      <c r="L417" s="9" t="n">
        <v>1099.6</v>
      </c>
      <c r="M417" s="11" t="n">
        <v>30</v>
      </c>
      <c r="N417" s="11" t="n">
        <v>22</v>
      </c>
      <c r="O417" s="9" t="n">
        <v>24191.2</v>
      </c>
      <c r="P417" s="1" t="n">
        <f aca="false">+L417*N417</f>
        <v>24191.2</v>
      </c>
      <c r="Q417" s="12" t="n">
        <f aca="false">+L417</f>
        <v>1099.6</v>
      </c>
    </row>
    <row r="418" customFormat="false" ht="15" hidden="false" customHeight="true" outlineLevel="0" collapsed="false">
      <c r="A418" s="6" t="s">
        <v>20</v>
      </c>
      <c r="B418" s="6" t="s">
        <v>21</v>
      </c>
      <c r="C418" s="7" t="s">
        <v>831</v>
      </c>
      <c r="D418" s="8" t="n">
        <v>44377</v>
      </c>
      <c r="E418" s="9" t="n">
        <v>950.64</v>
      </c>
      <c r="F418" s="8" t="n">
        <v>44399</v>
      </c>
      <c r="G418" s="8" t="n">
        <v>44389.7063111458</v>
      </c>
      <c r="H418" s="8" t="n">
        <v>44419</v>
      </c>
      <c r="I418" s="10" t="s">
        <v>244</v>
      </c>
      <c r="J418" s="10"/>
      <c r="K418" s="8" t="n">
        <v>44484</v>
      </c>
      <c r="L418" s="9" t="n">
        <v>950.64</v>
      </c>
      <c r="M418" s="11" t="n">
        <v>30</v>
      </c>
      <c r="N418" s="11" t="n">
        <v>65</v>
      </c>
      <c r="O418" s="9" t="n">
        <v>61791.6</v>
      </c>
      <c r="P418" s="1" t="n">
        <f aca="false">+L418*N418</f>
        <v>61791.6</v>
      </c>
      <c r="Q418" s="12" t="n">
        <f aca="false">+L418</f>
        <v>950.64</v>
      </c>
    </row>
    <row r="419" customFormat="false" ht="18.95" hidden="false" customHeight="true" outlineLevel="0" collapsed="false">
      <c r="A419" s="6" t="s">
        <v>587</v>
      </c>
      <c r="B419" s="6" t="s">
        <v>588</v>
      </c>
      <c r="C419" s="7" t="s">
        <v>832</v>
      </c>
      <c r="D419" s="8" t="n">
        <v>44466</v>
      </c>
      <c r="E419" s="9" t="n">
        <v>2333.33</v>
      </c>
      <c r="F419" s="8" t="n">
        <v>44476</v>
      </c>
      <c r="G419" s="8" t="n">
        <v>44468.4199794907</v>
      </c>
      <c r="H419" s="8" t="n">
        <v>44498</v>
      </c>
      <c r="I419" s="10" t="s">
        <v>833</v>
      </c>
      <c r="J419" s="10"/>
      <c r="K419" s="8" t="n">
        <v>44488</v>
      </c>
      <c r="L419" s="9" t="n">
        <v>2333.33</v>
      </c>
      <c r="M419" s="11" t="n">
        <v>30</v>
      </c>
      <c r="N419" s="11" t="n">
        <v>-10</v>
      </c>
      <c r="O419" s="9" t="n">
        <v>-23333.3</v>
      </c>
      <c r="P419" s="1" t="n">
        <f aca="false">+L419*N419</f>
        <v>-23333.3</v>
      </c>
      <c r="Q419" s="12" t="n">
        <f aca="false">+L419</f>
        <v>2333.33</v>
      </c>
    </row>
    <row r="420" customFormat="false" ht="15" hidden="false" customHeight="true" outlineLevel="0" collapsed="false">
      <c r="A420" s="6" t="s">
        <v>498</v>
      </c>
      <c r="B420" s="6" t="s">
        <v>499</v>
      </c>
      <c r="C420" s="7" t="s">
        <v>834</v>
      </c>
      <c r="D420" s="8" t="n">
        <v>44399</v>
      </c>
      <c r="E420" s="9" t="n">
        <v>59.5</v>
      </c>
      <c r="F420" s="8" t="n">
        <v>44403</v>
      </c>
      <c r="G420" s="8" t="n">
        <v>44400.5090918866</v>
      </c>
      <c r="H420" s="8" t="n">
        <v>44430</v>
      </c>
      <c r="I420" s="10" t="s">
        <v>835</v>
      </c>
      <c r="J420" s="10"/>
      <c r="K420" s="8" t="n">
        <v>44494</v>
      </c>
      <c r="L420" s="9" t="n">
        <v>59.5</v>
      </c>
      <c r="M420" s="11" t="n">
        <v>30</v>
      </c>
      <c r="N420" s="11" t="n">
        <v>64</v>
      </c>
      <c r="O420" s="9" t="n">
        <v>3808</v>
      </c>
      <c r="P420" s="1" t="n">
        <f aca="false">+L420*N420</f>
        <v>3808</v>
      </c>
      <c r="Q420" s="12" t="n">
        <f aca="false">+L420</f>
        <v>59.5</v>
      </c>
    </row>
    <row r="421" customFormat="false" ht="18.95" hidden="false" customHeight="true" outlineLevel="0" collapsed="false">
      <c r="A421" s="6" t="s">
        <v>161</v>
      </c>
      <c r="B421" s="6" t="s">
        <v>162</v>
      </c>
      <c r="C421" s="7" t="s">
        <v>836</v>
      </c>
      <c r="D421" s="8" t="n">
        <v>43888</v>
      </c>
      <c r="E421" s="9" t="n">
        <v>500</v>
      </c>
      <c r="F421" s="8" t="n">
        <v>44257</v>
      </c>
      <c r="G421" s="8" t="n">
        <v>44246</v>
      </c>
      <c r="H421" s="8" t="n">
        <v>44276</v>
      </c>
      <c r="I421" s="10" t="s">
        <v>837</v>
      </c>
      <c r="J421" s="10"/>
      <c r="K421" s="8" t="n">
        <v>44294</v>
      </c>
      <c r="L421" s="9" t="n">
        <v>500</v>
      </c>
      <c r="M421" s="11" t="n">
        <v>30</v>
      </c>
      <c r="N421" s="11" t="n">
        <v>18</v>
      </c>
      <c r="O421" s="9" t="n">
        <v>9000</v>
      </c>
      <c r="P421" s="1" t="n">
        <f aca="false">+L421*N421</f>
        <v>9000</v>
      </c>
      <c r="Q421" s="12" t="n">
        <f aca="false">+L421</f>
        <v>500</v>
      </c>
    </row>
    <row r="422" customFormat="false" ht="15" hidden="false" customHeight="true" outlineLevel="0" collapsed="false">
      <c r="A422" s="6" t="s">
        <v>20</v>
      </c>
      <c r="B422" s="6" t="s">
        <v>231</v>
      </c>
      <c r="C422" s="7" t="s">
        <v>266</v>
      </c>
      <c r="D422" s="8" t="n">
        <v>44203</v>
      </c>
      <c r="E422" s="9" t="n">
        <v>437.35</v>
      </c>
      <c r="F422" s="8" t="n">
        <v>44204</v>
      </c>
      <c r="G422" s="8" t="n">
        <v>44203</v>
      </c>
      <c r="H422" s="8" t="n">
        <v>44233</v>
      </c>
      <c r="I422" s="10" t="s">
        <v>422</v>
      </c>
      <c r="J422" s="10"/>
      <c r="K422" s="8" t="n">
        <v>44207</v>
      </c>
      <c r="L422" s="9" t="n">
        <v>437.35</v>
      </c>
      <c r="M422" s="11" t="n">
        <v>30</v>
      </c>
      <c r="N422" s="11" t="n">
        <v>-26</v>
      </c>
      <c r="O422" s="9" t="n">
        <v>-11371.1</v>
      </c>
      <c r="P422" s="1" t="n">
        <f aca="false">+L422*N422</f>
        <v>-11371.1</v>
      </c>
      <c r="Q422" s="12" t="n">
        <f aca="false">+L422</f>
        <v>437.35</v>
      </c>
    </row>
    <row r="423" customFormat="false" ht="15" hidden="false" customHeight="true" outlineLevel="0" collapsed="false">
      <c r="A423" s="6" t="s">
        <v>20</v>
      </c>
      <c r="B423" s="6" t="s">
        <v>67</v>
      </c>
      <c r="C423" s="7" t="s">
        <v>838</v>
      </c>
      <c r="D423" s="8" t="n">
        <v>44214</v>
      </c>
      <c r="E423" s="9" t="n">
        <v>22.15</v>
      </c>
      <c r="F423" s="8" t="n">
        <v>44250</v>
      </c>
      <c r="G423" s="8" t="n">
        <v>44246</v>
      </c>
      <c r="H423" s="8" t="n">
        <v>44276</v>
      </c>
      <c r="I423" s="10" t="s">
        <v>552</v>
      </c>
      <c r="J423" s="10"/>
      <c r="K423" s="8" t="n">
        <v>44267</v>
      </c>
      <c r="L423" s="9" t="n">
        <v>22.15</v>
      </c>
      <c r="M423" s="11" t="n">
        <v>30</v>
      </c>
      <c r="N423" s="11" t="n">
        <v>-9</v>
      </c>
      <c r="O423" s="9" t="n">
        <v>-199.35</v>
      </c>
      <c r="P423" s="1" t="n">
        <f aca="false">+L423*N423</f>
        <v>-199.35</v>
      </c>
      <c r="Q423" s="12" t="n">
        <f aca="false">+L423</f>
        <v>22.15</v>
      </c>
    </row>
    <row r="424" customFormat="false" ht="15" hidden="false" customHeight="true" outlineLevel="0" collapsed="false">
      <c r="A424" s="6" t="s">
        <v>20</v>
      </c>
      <c r="B424" s="6" t="s">
        <v>21</v>
      </c>
      <c r="C424" s="7" t="s">
        <v>839</v>
      </c>
      <c r="D424" s="8" t="n">
        <v>44227</v>
      </c>
      <c r="E424" s="9" t="n">
        <v>766.28</v>
      </c>
      <c r="F424" s="8" t="n">
        <v>44236</v>
      </c>
      <c r="G424" s="8" t="n">
        <v>44235</v>
      </c>
      <c r="H424" s="8" t="n">
        <v>44265</v>
      </c>
      <c r="I424" s="10" t="s">
        <v>840</v>
      </c>
      <c r="J424" s="10"/>
      <c r="K424" s="8" t="n">
        <v>44343</v>
      </c>
      <c r="L424" s="9" t="n">
        <v>766.28</v>
      </c>
      <c r="M424" s="11" t="n">
        <v>30</v>
      </c>
      <c r="N424" s="11" t="n">
        <v>78</v>
      </c>
      <c r="O424" s="9" t="n">
        <v>59769.84</v>
      </c>
      <c r="P424" s="1" t="n">
        <f aca="false">+L424*N424</f>
        <v>59769.84</v>
      </c>
      <c r="Q424" s="12" t="n">
        <f aca="false">+L424</f>
        <v>766.28</v>
      </c>
    </row>
    <row r="425" customFormat="false" ht="18.95" hidden="false" customHeight="true" outlineLevel="0" collapsed="false">
      <c r="A425" s="6" t="s">
        <v>754</v>
      </c>
      <c r="B425" s="6" t="s">
        <v>755</v>
      </c>
      <c r="C425" s="7" t="s">
        <v>136</v>
      </c>
      <c r="D425" s="8" t="n">
        <v>44446</v>
      </c>
      <c r="E425" s="9" t="n">
        <v>1295.55</v>
      </c>
      <c r="F425" s="8" t="n">
        <v>44460</v>
      </c>
      <c r="G425" s="8" t="n">
        <v>44456.5930879977</v>
      </c>
      <c r="H425" s="8" t="n">
        <v>44486</v>
      </c>
      <c r="I425" s="10" t="s">
        <v>841</v>
      </c>
      <c r="J425" s="10"/>
      <c r="K425" s="8" t="n">
        <v>44474</v>
      </c>
      <c r="L425" s="9" t="n">
        <v>1295.55</v>
      </c>
      <c r="M425" s="11" t="n">
        <v>30</v>
      </c>
      <c r="N425" s="11" t="n">
        <v>-12</v>
      </c>
      <c r="O425" s="9" t="n">
        <v>-15546.6</v>
      </c>
      <c r="P425" s="1" t="n">
        <f aca="false">+L425*N425</f>
        <v>-15546.6</v>
      </c>
      <c r="Q425" s="12" t="n">
        <f aca="false">+L425</f>
        <v>1295.55</v>
      </c>
    </row>
    <row r="426" customFormat="false" ht="15" hidden="false" customHeight="true" outlineLevel="0" collapsed="false">
      <c r="A426" s="6" t="s">
        <v>119</v>
      </c>
      <c r="B426" s="6" t="s">
        <v>570</v>
      </c>
      <c r="C426" s="7" t="s">
        <v>842</v>
      </c>
      <c r="D426" s="8" t="n">
        <v>44419</v>
      </c>
      <c r="E426" s="9" t="n">
        <v>334.38</v>
      </c>
      <c r="F426" s="8" t="n">
        <v>44422</v>
      </c>
      <c r="G426" s="8" t="n">
        <v>44421.5287212963</v>
      </c>
      <c r="H426" s="8" t="n">
        <v>44451</v>
      </c>
      <c r="I426" s="10" t="s">
        <v>843</v>
      </c>
      <c r="J426" s="10"/>
      <c r="K426" s="8" t="n">
        <v>44497</v>
      </c>
      <c r="L426" s="9" t="n">
        <v>274.08</v>
      </c>
      <c r="M426" s="11" t="n">
        <v>30</v>
      </c>
      <c r="N426" s="11" t="n">
        <v>46</v>
      </c>
      <c r="O426" s="9" t="n">
        <v>12607.68</v>
      </c>
      <c r="P426" s="1" t="n">
        <f aca="false">+L426*N426</f>
        <v>12607.68</v>
      </c>
      <c r="Q426" s="12" t="n">
        <f aca="false">+L426</f>
        <v>274.08</v>
      </c>
    </row>
    <row r="427" customFormat="false" ht="18.95" hidden="false" customHeight="true" outlineLevel="0" collapsed="false">
      <c r="A427" s="6" t="s">
        <v>413</v>
      </c>
      <c r="B427" s="6" t="s">
        <v>414</v>
      </c>
      <c r="C427" s="7" t="s">
        <v>419</v>
      </c>
      <c r="D427" s="8" t="n">
        <v>44203</v>
      </c>
      <c r="E427" s="9" t="n">
        <v>80.99</v>
      </c>
      <c r="F427" s="8" t="n">
        <v>44208</v>
      </c>
      <c r="G427" s="8" t="n">
        <v>44203</v>
      </c>
      <c r="H427" s="8" t="n">
        <v>44233</v>
      </c>
      <c r="I427" s="10" t="s">
        <v>844</v>
      </c>
      <c r="J427" s="10"/>
      <c r="K427" s="8" t="n">
        <v>44243</v>
      </c>
      <c r="L427" s="9" t="n">
        <v>80.99</v>
      </c>
      <c r="M427" s="11" t="n">
        <v>30</v>
      </c>
      <c r="N427" s="11" t="n">
        <v>10</v>
      </c>
      <c r="O427" s="9" t="n">
        <v>809.9</v>
      </c>
      <c r="P427" s="1" t="n">
        <f aca="false">+L427*N427</f>
        <v>809.9</v>
      </c>
      <c r="Q427" s="12" t="n">
        <f aca="false">+L427</f>
        <v>80.99</v>
      </c>
    </row>
    <row r="428" customFormat="false" ht="18.95" hidden="false" customHeight="true" outlineLevel="0" collapsed="false">
      <c r="A428" s="6" t="s">
        <v>413</v>
      </c>
      <c r="B428" s="6" t="s">
        <v>414</v>
      </c>
      <c r="C428" s="7" t="s">
        <v>419</v>
      </c>
      <c r="D428" s="8" t="n">
        <v>44203</v>
      </c>
      <c r="E428" s="9" t="n">
        <v>1619.8</v>
      </c>
      <c r="F428" s="8" t="n">
        <v>44208</v>
      </c>
      <c r="G428" s="8" t="n">
        <v>44203</v>
      </c>
      <c r="H428" s="8" t="n">
        <v>44233</v>
      </c>
      <c r="I428" s="10" t="s">
        <v>844</v>
      </c>
      <c r="J428" s="10"/>
      <c r="K428" s="8" t="n">
        <v>44243</v>
      </c>
      <c r="L428" s="9" t="n">
        <v>1619.8</v>
      </c>
      <c r="M428" s="11" t="n">
        <v>30</v>
      </c>
      <c r="N428" s="11" t="n">
        <v>10</v>
      </c>
      <c r="O428" s="9" t="n">
        <v>16198</v>
      </c>
      <c r="P428" s="1" t="n">
        <f aca="false">+L428*N428</f>
        <v>16198</v>
      </c>
      <c r="Q428" s="12" t="n">
        <f aca="false">+L428</f>
        <v>1619.8</v>
      </c>
    </row>
    <row r="429" customFormat="false" ht="15" hidden="false" customHeight="true" outlineLevel="0" collapsed="false">
      <c r="A429" s="6" t="s">
        <v>20</v>
      </c>
      <c r="B429" s="6" t="s">
        <v>67</v>
      </c>
      <c r="C429" s="7" t="s">
        <v>845</v>
      </c>
      <c r="D429" s="8" t="n">
        <v>44214</v>
      </c>
      <c r="E429" s="9" t="n">
        <v>22.15</v>
      </c>
      <c r="F429" s="8" t="n">
        <v>44250</v>
      </c>
      <c r="G429" s="8" t="n">
        <v>44246</v>
      </c>
      <c r="H429" s="8" t="n">
        <v>44276</v>
      </c>
      <c r="I429" s="10" t="s">
        <v>552</v>
      </c>
      <c r="J429" s="10"/>
      <c r="K429" s="8" t="n">
        <v>44267</v>
      </c>
      <c r="L429" s="9" t="n">
        <v>22.15</v>
      </c>
      <c r="M429" s="11" t="n">
        <v>30</v>
      </c>
      <c r="N429" s="11" t="n">
        <v>-9</v>
      </c>
      <c r="O429" s="9" t="n">
        <v>-199.35</v>
      </c>
      <c r="P429" s="1" t="n">
        <f aca="false">+L429*N429</f>
        <v>-199.35</v>
      </c>
      <c r="Q429" s="12" t="n">
        <f aca="false">+L429</f>
        <v>22.15</v>
      </c>
    </row>
    <row r="430" customFormat="false" ht="15" hidden="false" customHeight="true" outlineLevel="0" collapsed="false">
      <c r="A430" s="6" t="s">
        <v>20</v>
      </c>
      <c r="B430" s="6" t="s">
        <v>67</v>
      </c>
      <c r="C430" s="7" t="s">
        <v>846</v>
      </c>
      <c r="D430" s="8" t="n">
        <v>44214</v>
      </c>
      <c r="E430" s="9" t="n">
        <v>12.26</v>
      </c>
      <c r="F430" s="8" t="n">
        <v>44250</v>
      </c>
      <c r="G430" s="8" t="n">
        <v>44246</v>
      </c>
      <c r="H430" s="8" t="n">
        <v>44276</v>
      </c>
      <c r="I430" s="10" t="s">
        <v>552</v>
      </c>
      <c r="J430" s="10"/>
      <c r="K430" s="8" t="n">
        <v>44267</v>
      </c>
      <c r="L430" s="9" t="n">
        <v>12.26</v>
      </c>
      <c r="M430" s="11" t="n">
        <v>30</v>
      </c>
      <c r="N430" s="11" t="n">
        <v>-9</v>
      </c>
      <c r="O430" s="9" t="n">
        <v>-110.34</v>
      </c>
      <c r="P430" s="1" t="n">
        <f aca="false">+L430*N430</f>
        <v>-110.34</v>
      </c>
      <c r="Q430" s="12" t="n">
        <f aca="false">+L430</f>
        <v>12.26</v>
      </c>
    </row>
    <row r="431" customFormat="false" ht="15" hidden="false" customHeight="true" outlineLevel="0" collapsed="false">
      <c r="A431" s="6" t="s">
        <v>847</v>
      </c>
      <c r="B431" s="6" t="s">
        <v>848</v>
      </c>
      <c r="C431" s="7" t="s">
        <v>849</v>
      </c>
      <c r="D431" s="8" t="n">
        <v>44441</v>
      </c>
      <c r="E431" s="9" t="n">
        <v>3848</v>
      </c>
      <c r="F431" s="8" t="n">
        <v>44463</v>
      </c>
      <c r="G431" s="8" t="n">
        <v>44456.5931069444</v>
      </c>
      <c r="H431" s="8" t="n">
        <v>44486</v>
      </c>
      <c r="I431" s="10" t="s">
        <v>850</v>
      </c>
      <c r="J431" s="10"/>
      <c r="K431" s="8" t="n">
        <v>44511</v>
      </c>
      <c r="L431" s="9" t="n">
        <v>3700</v>
      </c>
      <c r="M431" s="11" t="n">
        <v>30</v>
      </c>
      <c r="N431" s="11" t="n">
        <v>25</v>
      </c>
      <c r="O431" s="9" t="n">
        <v>92500</v>
      </c>
      <c r="P431" s="1" t="n">
        <f aca="false">+L431*N431</f>
        <v>92500</v>
      </c>
      <c r="Q431" s="12" t="n">
        <f aca="false">+L431</f>
        <v>3700</v>
      </c>
    </row>
    <row r="432" customFormat="false" ht="15" hidden="false" customHeight="true" outlineLevel="0" collapsed="false">
      <c r="A432" s="6" t="s">
        <v>20</v>
      </c>
      <c r="B432" s="6" t="s">
        <v>240</v>
      </c>
      <c r="C432" s="7" t="s">
        <v>851</v>
      </c>
      <c r="D432" s="8" t="n">
        <v>44342</v>
      </c>
      <c r="E432" s="9" t="n">
        <v>1600.06</v>
      </c>
      <c r="F432" s="8" t="n">
        <v>44351</v>
      </c>
      <c r="G432" s="8" t="n">
        <v>44349</v>
      </c>
      <c r="H432" s="8" t="n">
        <v>44379</v>
      </c>
      <c r="I432" s="10" t="s">
        <v>852</v>
      </c>
      <c r="J432" s="10"/>
      <c r="K432" s="8" t="n">
        <v>44434</v>
      </c>
      <c r="L432" s="9" t="n">
        <v>1600.06</v>
      </c>
      <c r="M432" s="11" t="n">
        <v>30</v>
      </c>
      <c r="N432" s="11" t="n">
        <v>55</v>
      </c>
      <c r="O432" s="9" t="n">
        <v>88003.3</v>
      </c>
      <c r="P432" s="1" t="n">
        <f aca="false">+L432*N432</f>
        <v>88003.3</v>
      </c>
      <c r="Q432" s="12" t="n">
        <f aca="false">+L432</f>
        <v>1600.06</v>
      </c>
    </row>
    <row r="433" customFormat="false" ht="15" hidden="false" customHeight="true" outlineLevel="0" collapsed="false">
      <c r="A433" s="6" t="s">
        <v>325</v>
      </c>
      <c r="B433" s="6" t="s">
        <v>326</v>
      </c>
      <c r="C433" s="7" t="s">
        <v>853</v>
      </c>
      <c r="D433" s="8" t="n">
        <v>44231</v>
      </c>
      <c r="E433" s="9" t="n">
        <v>458.6</v>
      </c>
      <c r="F433" s="8" t="n">
        <v>44236</v>
      </c>
      <c r="G433" s="8" t="n">
        <v>44235</v>
      </c>
      <c r="H433" s="8" t="n">
        <v>44265</v>
      </c>
      <c r="I433" s="10" t="s">
        <v>854</v>
      </c>
      <c r="J433" s="10"/>
      <c r="K433" s="8" t="n">
        <v>44257</v>
      </c>
      <c r="L433" s="9" t="n">
        <v>458.6</v>
      </c>
      <c r="M433" s="11" t="n">
        <v>30</v>
      </c>
      <c r="N433" s="11" t="n">
        <v>-8</v>
      </c>
      <c r="O433" s="9" t="n">
        <v>-3668.8</v>
      </c>
      <c r="P433" s="1" t="n">
        <f aca="false">+L433*N433</f>
        <v>-3668.8</v>
      </c>
      <c r="Q433" s="12" t="n">
        <f aca="false">+L433</f>
        <v>458.6</v>
      </c>
    </row>
    <row r="434" customFormat="false" ht="15" hidden="false" customHeight="true" outlineLevel="0" collapsed="false">
      <c r="A434" s="6" t="s">
        <v>20</v>
      </c>
      <c r="B434" s="6" t="s">
        <v>67</v>
      </c>
      <c r="C434" s="7" t="s">
        <v>855</v>
      </c>
      <c r="D434" s="8" t="n">
        <v>44214</v>
      </c>
      <c r="E434" s="9" t="n">
        <v>22.15</v>
      </c>
      <c r="F434" s="8" t="n">
        <v>44250</v>
      </c>
      <c r="G434" s="8" t="n">
        <v>44246</v>
      </c>
      <c r="H434" s="8" t="n">
        <v>44276</v>
      </c>
      <c r="I434" s="10" t="s">
        <v>552</v>
      </c>
      <c r="J434" s="10"/>
      <c r="K434" s="8" t="n">
        <v>44267</v>
      </c>
      <c r="L434" s="9" t="n">
        <v>22.15</v>
      </c>
      <c r="M434" s="11" t="n">
        <v>30</v>
      </c>
      <c r="N434" s="11" t="n">
        <v>-9</v>
      </c>
      <c r="O434" s="9" t="n">
        <v>-199.35</v>
      </c>
      <c r="P434" s="1" t="n">
        <f aca="false">+L434*N434</f>
        <v>-199.35</v>
      </c>
      <c r="Q434" s="12" t="n">
        <f aca="false">+L434</f>
        <v>22.15</v>
      </c>
    </row>
    <row r="435" customFormat="false" ht="15" hidden="false" customHeight="true" outlineLevel="0" collapsed="false">
      <c r="A435" s="6" t="s">
        <v>20</v>
      </c>
      <c r="B435" s="6" t="s">
        <v>856</v>
      </c>
      <c r="C435" s="7" t="s">
        <v>857</v>
      </c>
      <c r="D435" s="8" t="n">
        <v>44322</v>
      </c>
      <c r="E435" s="9" t="n">
        <v>1515</v>
      </c>
      <c r="F435" s="8" t="n">
        <v>44327</v>
      </c>
      <c r="G435" s="8" t="n">
        <v>44322</v>
      </c>
      <c r="H435" s="8" t="n">
        <v>44352</v>
      </c>
      <c r="I435" s="10" t="s">
        <v>858</v>
      </c>
      <c r="J435" s="10"/>
      <c r="K435" s="8" t="n">
        <v>44441</v>
      </c>
      <c r="L435" s="9" t="n">
        <v>1515</v>
      </c>
      <c r="M435" s="11" t="n">
        <v>30</v>
      </c>
      <c r="N435" s="11" t="n">
        <v>89</v>
      </c>
      <c r="O435" s="9" t="n">
        <v>134835</v>
      </c>
      <c r="P435" s="1" t="n">
        <f aca="false">+L435*N435</f>
        <v>134835</v>
      </c>
      <c r="Q435" s="12" t="n">
        <f aca="false">+L435</f>
        <v>1515</v>
      </c>
    </row>
    <row r="436" customFormat="false" ht="15" hidden="false" customHeight="true" outlineLevel="0" collapsed="false">
      <c r="A436" s="6" t="s">
        <v>16</v>
      </c>
      <c r="B436" s="6" t="s">
        <v>17</v>
      </c>
      <c r="C436" s="7" t="s">
        <v>859</v>
      </c>
      <c r="D436" s="8" t="n">
        <v>44450</v>
      </c>
      <c r="E436" s="9" t="n">
        <v>319.35</v>
      </c>
      <c r="F436" s="8" t="n">
        <v>44468</v>
      </c>
      <c r="G436" s="8" t="n">
        <v>44463.4039385069</v>
      </c>
      <c r="H436" s="8" t="n">
        <v>44493</v>
      </c>
      <c r="I436" s="10" t="s">
        <v>693</v>
      </c>
      <c r="J436" s="10"/>
      <c r="K436" s="8" t="n">
        <v>44552</v>
      </c>
      <c r="L436" s="9" t="n">
        <v>261.76</v>
      </c>
      <c r="M436" s="11" t="n">
        <v>30</v>
      </c>
      <c r="N436" s="11" t="n">
        <v>59</v>
      </c>
      <c r="O436" s="9" t="n">
        <v>15443.84</v>
      </c>
      <c r="P436" s="1" t="n">
        <f aca="false">+L436*N436</f>
        <v>15443.84</v>
      </c>
      <c r="Q436" s="12" t="n">
        <f aca="false">+L436</f>
        <v>261.76</v>
      </c>
    </row>
    <row r="437" customFormat="false" ht="15" hidden="false" customHeight="true" outlineLevel="0" collapsed="false">
      <c r="A437" s="6" t="s">
        <v>20</v>
      </c>
      <c r="B437" s="6" t="s">
        <v>860</v>
      </c>
      <c r="C437" s="7" t="s">
        <v>861</v>
      </c>
      <c r="D437" s="8" t="n">
        <v>44406</v>
      </c>
      <c r="E437" s="9" t="n">
        <v>2244.8</v>
      </c>
      <c r="F437" s="8" t="n">
        <v>44424</v>
      </c>
      <c r="G437" s="8" t="n">
        <v>44410.410710463</v>
      </c>
      <c r="H437" s="8" t="n">
        <v>44440</v>
      </c>
      <c r="I437" s="10" t="s">
        <v>862</v>
      </c>
      <c r="J437" s="10"/>
      <c r="K437" s="8" t="n">
        <v>44454</v>
      </c>
      <c r="L437" s="9" t="n">
        <v>1840</v>
      </c>
      <c r="M437" s="11" t="n">
        <v>30</v>
      </c>
      <c r="N437" s="11" t="n">
        <v>14</v>
      </c>
      <c r="O437" s="9" t="n">
        <v>25760</v>
      </c>
      <c r="P437" s="1" t="n">
        <f aca="false">+L437*N437</f>
        <v>25760</v>
      </c>
      <c r="Q437" s="12" t="n">
        <f aca="false">+L437</f>
        <v>1840</v>
      </c>
    </row>
    <row r="438" customFormat="false" ht="15" hidden="false" customHeight="true" outlineLevel="0" collapsed="false">
      <c r="A438" s="6" t="s">
        <v>20</v>
      </c>
      <c r="B438" s="6" t="s">
        <v>548</v>
      </c>
      <c r="C438" s="7" t="s">
        <v>863</v>
      </c>
      <c r="D438" s="8" t="n">
        <v>44503</v>
      </c>
      <c r="E438" s="9" t="n">
        <v>1917.9</v>
      </c>
      <c r="F438" s="8" t="n">
        <v>44505</v>
      </c>
      <c r="G438" s="8" t="n">
        <v>44505.3998958912</v>
      </c>
      <c r="H438" s="8" t="n">
        <v>44535</v>
      </c>
      <c r="I438" s="10" t="s">
        <v>864</v>
      </c>
      <c r="J438" s="10"/>
      <c r="K438" s="8" t="n">
        <v>44510</v>
      </c>
      <c r="L438" s="9" t="n">
        <v>1572.05</v>
      </c>
      <c r="M438" s="11" t="n">
        <v>30</v>
      </c>
      <c r="N438" s="11" t="n">
        <v>-25</v>
      </c>
      <c r="O438" s="9" t="n">
        <v>-39301.25</v>
      </c>
      <c r="P438" s="1" t="n">
        <f aca="false">+L438*N438</f>
        <v>-39301.25</v>
      </c>
      <c r="Q438" s="12" t="n">
        <f aca="false">+L438</f>
        <v>1572.05</v>
      </c>
    </row>
    <row r="439" customFormat="false" ht="15" hidden="false" customHeight="true" outlineLevel="0" collapsed="false">
      <c r="A439" s="6" t="s">
        <v>20</v>
      </c>
      <c r="B439" s="6" t="s">
        <v>67</v>
      </c>
      <c r="C439" s="7" t="s">
        <v>865</v>
      </c>
      <c r="D439" s="8" t="n">
        <v>44214</v>
      </c>
      <c r="E439" s="9" t="n">
        <v>2.69</v>
      </c>
      <c r="F439" s="8" t="n">
        <v>44250</v>
      </c>
      <c r="G439" s="8" t="n">
        <v>44246</v>
      </c>
      <c r="H439" s="8" t="n">
        <v>44276</v>
      </c>
      <c r="I439" s="10" t="s">
        <v>552</v>
      </c>
      <c r="J439" s="10"/>
      <c r="K439" s="8" t="n">
        <v>44267</v>
      </c>
      <c r="L439" s="9" t="n">
        <v>2.69</v>
      </c>
      <c r="M439" s="11" t="n">
        <v>30</v>
      </c>
      <c r="N439" s="11" t="n">
        <v>-9</v>
      </c>
      <c r="O439" s="9" t="n">
        <v>-24.21</v>
      </c>
      <c r="P439" s="1" t="n">
        <f aca="false">+L439*N439</f>
        <v>-24.21</v>
      </c>
      <c r="Q439" s="12" t="n">
        <f aca="false">+L439</f>
        <v>2.69</v>
      </c>
    </row>
    <row r="440" customFormat="false" ht="15" hidden="false" customHeight="true" outlineLevel="0" collapsed="false">
      <c r="A440" s="6" t="s">
        <v>813</v>
      </c>
      <c r="B440" s="6" t="s">
        <v>814</v>
      </c>
      <c r="C440" s="7" t="s">
        <v>866</v>
      </c>
      <c r="D440" s="8" t="n">
        <v>44307</v>
      </c>
      <c r="E440" s="9" t="n">
        <v>125.74</v>
      </c>
      <c r="F440" s="8" t="n">
        <v>44314</v>
      </c>
      <c r="G440" s="8" t="n">
        <v>44308</v>
      </c>
      <c r="H440" s="8" t="n">
        <v>44338</v>
      </c>
      <c r="I440" s="10" t="s">
        <v>867</v>
      </c>
      <c r="J440" s="10"/>
      <c r="K440" s="8" t="n">
        <v>44432</v>
      </c>
      <c r="L440" s="9" t="n">
        <v>125.74</v>
      </c>
      <c r="M440" s="11" t="n">
        <v>30</v>
      </c>
      <c r="N440" s="11" t="n">
        <v>94</v>
      </c>
      <c r="O440" s="9" t="n">
        <v>11819.56</v>
      </c>
      <c r="P440" s="1" t="n">
        <f aca="false">+L440*N440</f>
        <v>11819.56</v>
      </c>
      <c r="Q440" s="12" t="n">
        <f aca="false">+L440</f>
        <v>125.74</v>
      </c>
    </row>
    <row r="441" customFormat="false" ht="18.95" hidden="false" customHeight="true" outlineLevel="0" collapsed="false">
      <c r="A441" s="6" t="s">
        <v>161</v>
      </c>
      <c r="B441" s="6" t="s">
        <v>162</v>
      </c>
      <c r="C441" s="7" t="s">
        <v>868</v>
      </c>
      <c r="D441" s="8" t="n">
        <v>44403</v>
      </c>
      <c r="E441" s="9" t="n">
        <v>369.54</v>
      </c>
      <c r="F441" s="8" t="n">
        <v>44406</v>
      </c>
      <c r="G441" s="8" t="n">
        <v>44406.0625135069</v>
      </c>
      <c r="H441" s="8" t="n">
        <v>44436</v>
      </c>
      <c r="I441" s="10" t="s">
        <v>164</v>
      </c>
      <c r="J441" s="10"/>
      <c r="K441" s="8" t="n">
        <v>44498</v>
      </c>
      <c r="L441" s="9" t="n">
        <v>369.54</v>
      </c>
      <c r="M441" s="11" t="n">
        <v>30</v>
      </c>
      <c r="N441" s="11" t="n">
        <v>62</v>
      </c>
      <c r="O441" s="9" t="n">
        <v>22911.48</v>
      </c>
      <c r="P441" s="1" t="n">
        <f aca="false">+L441*N441</f>
        <v>22911.48</v>
      </c>
      <c r="Q441" s="12" t="n">
        <f aca="false">+L441</f>
        <v>369.54</v>
      </c>
    </row>
    <row r="442" customFormat="false" ht="18.95" hidden="false" customHeight="true" outlineLevel="0" collapsed="false">
      <c r="A442" s="6" t="s">
        <v>869</v>
      </c>
      <c r="B442" s="6" t="s">
        <v>870</v>
      </c>
      <c r="C442" s="7" t="s">
        <v>871</v>
      </c>
      <c r="D442" s="8" t="n">
        <v>44232</v>
      </c>
      <c r="E442" s="9" t="n">
        <v>237999.34</v>
      </c>
      <c r="F442" s="8" t="n">
        <v>44236</v>
      </c>
      <c r="G442" s="8" t="n">
        <v>44236</v>
      </c>
      <c r="H442" s="8" t="n">
        <v>44266</v>
      </c>
      <c r="I442" s="10" t="s">
        <v>872</v>
      </c>
      <c r="J442" s="10"/>
      <c r="K442" s="8" t="n">
        <v>44252</v>
      </c>
      <c r="L442" s="9" t="n">
        <v>237999.34</v>
      </c>
      <c r="M442" s="11" t="n">
        <v>30</v>
      </c>
      <c r="N442" s="11" t="n">
        <v>-14</v>
      </c>
      <c r="O442" s="9" t="n">
        <v>-3331990.76</v>
      </c>
      <c r="P442" s="1" t="n">
        <f aca="false">+L442*N442</f>
        <v>-3331990.76</v>
      </c>
      <c r="Q442" s="12" t="n">
        <f aca="false">+L442</f>
        <v>237999.34</v>
      </c>
    </row>
    <row r="443" customFormat="false" ht="18.95" hidden="false" customHeight="true" outlineLevel="0" collapsed="false">
      <c r="A443" s="6" t="s">
        <v>85</v>
      </c>
      <c r="B443" s="6" t="s">
        <v>86</v>
      </c>
      <c r="C443" s="7" t="s">
        <v>387</v>
      </c>
      <c r="D443" s="8" t="n">
        <v>44516</v>
      </c>
      <c r="E443" s="9" t="n">
        <v>960.55</v>
      </c>
      <c r="F443" s="8" t="n">
        <v>44518</v>
      </c>
      <c r="G443" s="8" t="n">
        <v>44516.9375099074</v>
      </c>
      <c r="H443" s="8" t="n">
        <v>44546</v>
      </c>
      <c r="I443" s="10" t="s">
        <v>873</v>
      </c>
      <c r="J443" s="10"/>
      <c r="K443" s="8" t="n">
        <v>44546</v>
      </c>
      <c r="L443" s="9" t="n">
        <v>960.55</v>
      </c>
      <c r="M443" s="11" t="n">
        <v>30</v>
      </c>
      <c r="N443" s="11" t="n">
        <v>0</v>
      </c>
      <c r="O443" s="9" t="n">
        <v>0</v>
      </c>
      <c r="P443" s="1" t="n">
        <f aca="false">+L443*N443</f>
        <v>0</v>
      </c>
      <c r="Q443" s="12" t="n">
        <f aca="false">+L443</f>
        <v>960.55</v>
      </c>
    </row>
    <row r="444" customFormat="false" ht="18.95" hidden="false" customHeight="true" outlineLevel="0" collapsed="false">
      <c r="A444" s="6" t="s">
        <v>874</v>
      </c>
      <c r="B444" s="6" t="s">
        <v>875</v>
      </c>
      <c r="C444" s="7" t="s">
        <v>876</v>
      </c>
      <c r="D444" s="8" t="n">
        <v>44398</v>
      </c>
      <c r="E444" s="9" t="n">
        <v>3000</v>
      </c>
      <c r="F444" s="8" t="n">
        <v>44403</v>
      </c>
      <c r="G444" s="8" t="n">
        <v>44398.6206227778</v>
      </c>
      <c r="H444" s="8" t="n">
        <v>44428</v>
      </c>
      <c r="I444" s="10" t="s">
        <v>877</v>
      </c>
      <c r="J444" s="10"/>
      <c r="K444" s="8" t="n">
        <v>44462</v>
      </c>
      <c r="L444" s="9" t="n">
        <v>3000</v>
      </c>
      <c r="M444" s="11" t="n">
        <v>30</v>
      </c>
      <c r="N444" s="11" t="n">
        <v>34</v>
      </c>
      <c r="O444" s="9" t="n">
        <v>102000</v>
      </c>
      <c r="P444" s="1" t="n">
        <f aca="false">+L444*N444</f>
        <v>102000</v>
      </c>
      <c r="Q444" s="12" t="n">
        <f aca="false">+L444</f>
        <v>3000</v>
      </c>
    </row>
    <row r="445" customFormat="false" ht="15" hidden="false" customHeight="true" outlineLevel="0" collapsed="false">
      <c r="A445" s="6" t="s">
        <v>16</v>
      </c>
      <c r="B445" s="6" t="s">
        <v>17</v>
      </c>
      <c r="C445" s="7" t="s">
        <v>878</v>
      </c>
      <c r="D445" s="8" t="n">
        <v>44392</v>
      </c>
      <c r="E445" s="9" t="n">
        <v>271.81</v>
      </c>
      <c r="F445" s="8" t="n">
        <v>44403</v>
      </c>
      <c r="G445" s="8" t="n">
        <v>44396.4719367361</v>
      </c>
      <c r="H445" s="8" t="n">
        <v>44426</v>
      </c>
      <c r="I445" s="10" t="s">
        <v>506</v>
      </c>
      <c r="J445" s="10"/>
      <c r="K445" s="8" t="n">
        <v>44448</v>
      </c>
      <c r="L445" s="9" t="n">
        <v>271.81</v>
      </c>
      <c r="M445" s="11" t="n">
        <v>30</v>
      </c>
      <c r="N445" s="11" t="n">
        <v>22</v>
      </c>
      <c r="O445" s="9" t="n">
        <v>5979.82</v>
      </c>
      <c r="P445" s="1" t="n">
        <f aca="false">+L445*N445</f>
        <v>5979.82</v>
      </c>
      <c r="Q445" s="12" t="n">
        <f aca="false">+L445</f>
        <v>271.81</v>
      </c>
    </row>
    <row r="446" customFormat="false" ht="15" hidden="false" customHeight="true" outlineLevel="0" collapsed="false">
      <c r="A446" s="6" t="s">
        <v>20</v>
      </c>
      <c r="B446" s="6" t="s">
        <v>67</v>
      </c>
      <c r="C446" s="7" t="s">
        <v>879</v>
      </c>
      <c r="D446" s="8" t="n">
        <v>44214</v>
      </c>
      <c r="E446" s="9" t="n">
        <v>12.26</v>
      </c>
      <c r="F446" s="8" t="n">
        <v>44250</v>
      </c>
      <c r="G446" s="8" t="n">
        <v>44246</v>
      </c>
      <c r="H446" s="8" t="n">
        <v>44276</v>
      </c>
      <c r="I446" s="10" t="s">
        <v>552</v>
      </c>
      <c r="J446" s="10"/>
      <c r="K446" s="8" t="n">
        <v>44267</v>
      </c>
      <c r="L446" s="9" t="n">
        <v>12.26</v>
      </c>
      <c r="M446" s="11" t="n">
        <v>30</v>
      </c>
      <c r="N446" s="11" t="n">
        <v>-9</v>
      </c>
      <c r="O446" s="9" t="n">
        <v>-110.34</v>
      </c>
      <c r="P446" s="1" t="n">
        <f aca="false">+L446*N446</f>
        <v>-110.34</v>
      </c>
      <c r="Q446" s="12" t="n">
        <f aca="false">+L446</f>
        <v>12.26</v>
      </c>
    </row>
    <row r="447" customFormat="false" ht="18.95" hidden="false" customHeight="true" outlineLevel="0" collapsed="false">
      <c r="A447" s="6" t="s">
        <v>59</v>
      </c>
      <c r="B447" s="6" t="s">
        <v>60</v>
      </c>
      <c r="C447" s="7" t="s">
        <v>880</v>
      </c>
      <c r="D447" s="8" t="n">
        <v>44470</v>
      </c>
      <c r="E447" s="9" t="n">
        <v>3403.05</v>
      </c>
      <c r="F447" s="8" t="n">
        <v>44473</v>
      </c>
      <c r="G447" s="8" t="n">
        <v>44473.7880311458</v>
      </c>
      <c r="H447" s="8" t="n">
        <v>44503</v>
      </c>
      <c r="I447" s="10" t="s">
        <v>881</v>
      </c>
      <c r="J447" s="10"/>
      <c r="K447" s="8" t="n">
        <v>44487</v>
      </c>
      <c r="L447" s="9" t="n">
        <v>3403.05</v>
      </c>
      <c r="M447" s="11" t="n">
        <v>30</v>
      </c>
      <c r="N447" s="11" t="n">
        <v>-16</v>
      </c>
      <c r="O447" s="9" t="n">
        <v>-54448.8</v>
      </c>
      <c r="P447" s="1" t="n">
        <f aca="false">+L447*N447</f>
        <v>-54448.8</v>
      </c>
      <c r="Q447" s="12" t="n">
        <f aca="false">+L447</f>
        <v>3403.05</v>
      </c>
    </row>
    <row r="448" customFormat="false" ht="15" hidden="false" customHeight="true" outlineLevel="0" collapsed="false">
      <c r="A448" s="6" t="s">
        <v>16</v>
      </c>
      <c r="B448" s="6" t="s">
        <v>17</v>
      </c>
      <c r="C448" s="7" t="s">
        <v>882</v>
      </c>
      <c r="D448" s="8" t="n">
        <v>44234</v>
      </c>
      <c r="E448" s="9" t="n">
        <v>357.71</v>
      </c>
      <c r="F448" s="8" t="n">
        <v>44236</v>
      </c>
      <c r="G448" s="8" t="n">
        <v>44235</v>
      </c>
      <c r="H448" s="8" t="n">
        <v>44265</v>
      </c>
      <c r="I448" s="10" t="s">
        <v>793</v>
      </c>
      <c r="J448" s="10"/>
      <c r="K448" s="8" t="n">
        <v>44244</v>
      </c>
      <c r="L448" s="9" t="n">
        <v>357.71</v>
      </c>
      <c r="M448" s="11" t="n">
        <v>30</v>
      </c>
      <c r="N448" s="11" t="n">
        <v>-21</v>
      </c>
      <c r="O448" s="9" t="n">
        <v>-7511.91</v>
      </c>
      <c r="P448" s="1" t="n">
        <f aca="false">+L448*N448</f>
        <v>-7511.91</v>
      </c>
      <c r="Q448" s="12" t="n">
        <f aca="false">+L448</f>
        <v>357.71</v>
      </c>
    </row>
    <row r="449" customFormat="false" ht="15" hidden="false" customHeight="true" outlineLevel="0" collapsed="false">
      <c r="A449" s="6" t="s">
        <v>16</v>
      </c>
      <c r="B449" s="6" t="s">
        <v>17</v>
      </c>
      <c r="C449" s="7" t="s">
        <v>883</v>
      </c>
      <c r="D449" s="8" t="n">
        <v>44234</v>
      </c>
      <c r="E449" s="9" t="n">
        <v>154.47</v>
      </c>
      <c r="F449" s="8" t="n">
        <v>44236</v>
      </c>
      <c r="G449" s="8" t="n">
        <v>44235</v>
      </c>
      <c r="H449" s="8" t="n">
        <v>44265</v>
      </c>
      <c r="I449" s="10" t="s">
        <v>735</v>
      </c>
      <c r="J449" s="10"/>
      <c r="K449" s="8" t="n">
        <v>44245</v>
      </c>
      <c r="L449" s="9" t="n">
        <v>154.47</v>
      </c>
      <c r="M449" s="11" t="n">
        <v>30</v>
      </c>
      <c r="N449" s="11" t="n">
        <v>-20</v>
      </c>
      <c r="O449" s="9" t="n">
        <v>-3089.4</v>
      </c>
      <c r="P449" s="1" t="n">
        <f aca="false">+L449*N449</f>
        <v>-3089.4</v>
      </c>
      <c r="Q449" s="12" t="n">
        <f aca="false">+L449</f>
        <v>154.47</v>
      </c>
    </row>
    <row r="450" customFormat="false" ht="15" hidden="false" customHeight="true" outlineLevel="0" collapsed="false">
      <c r="A450" s="6" t="s">
        <v>20</v>
      </c>
      <c r="B450" s="6" t="s">
        <v>67</v>
      </c>
      <c r="C450" s="7" t="s">
        <v>884</v>
      </c>
      <c r="D450" s="8" t="n">
        <v>44214</v>
      </c>
      <c r="E450" s="9" t="n">
        <v>2.69</v>
      </c>
      <c r="F450" s="8" t="n">
        <v>44250</v>
      </c>
      <c r="G450" s="8" t="n">
        <v>44246</v>
      </c>
      <c r="H450" s="8" t="n">
        <v>44276</v>
      </c>
      <c r="I450" s="10" t="s">
        <v>552</v>
      </c>
      <c r="J450" s="10"/>
      <c r="K450" s="8" t="n">
        <v>44267</v>
      </c>
      <c r="L450" s="9" t="n">
        <v>2.69</v>
      </c>
      <c r="M450" s="11" t="n">
        <v>30</v>
      </c>
      <c r="N450" s="11" t="n">
        <v>-9</v>
      </c>
      <c r="O450" s="9" t="n">
        <v>-24.21</v>
      </c>
      <c r="P450" s="1" t="n">
        <f aca="false">+L450*N450</f>
        <v>-24.21</v>
      </c>
      <c r="Q450" s="12" t="n">
        <f aca="false">+L450</f>
        <v>2.69</v>
      </c>
    </row>
    <row r="451" customFormat="false" ht="15" hidden="false" customHeight="true" outlineLevel="0" collapsed="false">
      <c r="A451" s="6" t="s">
        <v>885</v>
      </c>
      <c r="B451" s="6" t="s">
        <v>886</v>
      </c>
      <c r="C451" s="7" t="s">
        <v>422</v>
      </c>
      <c r="D451" s="8" t="n">
        <v>44456</v>
      </c>
      <c r="E451" s="9" t="n">
        <v>7500</v>
      </c>
      <c r="F451" s="8" t="n">
        <v>44463</v>
      </c>
      <c r="G451" s="8" t="n">
        <v>44463.4039183565</v>
      </c>
      <c r="H451" s="8" t="n">
        <v>44493</v>
      </c>
      <c r="I451" s="10" t="s">
        <v>887</v>
      </c>
      <c r="J451" s="10"/>
      <c r="K451" s="8" t="n">
        <v>44504</v>
      </c>
      <c r="L451" s="9" t="n">
        <v>7500</v>
      </c>
      <c r="M451" s="11" t="n">
        <v>30</v>
      </c>
      <c r="N451" s="11" t="n">
        <v>11</v>
      </c>
      <c r="O451" s="9" t="n">
        <v>82500</v>
      </c>
      <c r="P451" s="1" t="n">
        <f aca="false">+L451*N451</f>
        <v>82500</v>
      </c>
      <c r="Q451" s="12" t="n">
        <f aca="false">+L451</f>
        <v>7500</v>
      </c>
    </row>
    <row r="452" customFormat="false" ht="15" hidden="false" customHeight="true" outlineLevel="0" collapsed="false">
      <c r="A452" s="6" t="s">
        <v>24</v>
      </c>
      <c r="B452" s="6" t="s">
        <v>25</v>
      </c>
      <c r="C452" s="7" t="s">
        <v>888</v>
      </c>
      <c r="D452" s="8" t="n">
        <v>44385</v>
      </c>
      <c r="E452" s="9" t="n">
        <v>44.13</v>
      </c>
      <c r="F452" s="8" t="n">
        <v>44400</v>
      </c>
      <c r="G452" s="8" t="n">
        <v>44389.7063303472</v>
      </c>
      <c r="H452" s="8" t="n">
        <v>44419</v>
      </c>
      <c r="I452" s="10" t="s">
        <v>540</v>
      </c>
      <c r="J452" s="10"/>
      <c r="K452" s="8" t="n">
        <v>44509</v>
      </c>
      <c r="L452" s="9" t="n">
        <v>44.13</v>
      </c>
      <c r="M452" s="11" t="n">
        <v>30</v>
      </c>
      <c r="N452" s="11" t="n">
        <v>90</v>
      </c>
      <c r="O452" s="9" t="n">
        <v>3971.7</v>
      </c>
      <c r="P452" s="1" t="n">
        <f aca="false">+L452*N452</f>
        <v>3971.7</v>
      </c>
      <c r="Q452" s="12" t="n">
        <f aca="false">+L452</f>
        <v>44.13</v>
      </c>
    </row>
    <row r="453" customFormat="false" ht="15" hidden="false" customHeight="true" outlineLevel="0" collapsed="false">
      <c r="A453" s="6" t="s">
        <v>282</v>
      </c>
      <c r="B453" s="6" t="s">
        <v>283</v>
      </c>
      <c r="C453" s="7" t="s">
        <v>889</v>
      </c>
      <c r="D453" s="8" t="n">
        <v>44225</v>
      </c>
      <c r="E453" s="9" t="n">
        <v>219.84</v>
      </c>
      <c r="F453" s="8" t="n">
        <v>44239</v>
      </c>
      <c r="G453" s="8" t="n">
        <v>44232</v>
      </c>
      <c r="H453" s="8" t="n">
        <v>44262</v>
      </c>
      <c r="I453" s="10" t="s">
        <v>890</v>
      </c>
      <c r="J453" s="10"/>
      <c r="K453" s="8" t="n">
        <v>44279</v>
      </c>
      <c r="L453" s="9" t="n">
        <v>219.84</v>
      </c>
      <c r="M453" s="11" t="n">
        <v>30</v>
      </c>
      <c r="N453" s="11" t="n">
        <v>17</v>
      </c>
      <c r="O453" s="9" t="n">
        <v>3737.28</v>
      </c>
      <c r="P453" s="1" t="n">
        <f aca="false">+L453*N453</f>
        <v>3737.28</v>
      </c>
      <c r="Q453" s="12" t="n">
        <f aca="false">+L453</f>
        <v>219.84</v>
      </c>
    </row>
    <row r="454" customFormat="false" ht="15" hidden="false" customHeight="true" outlineLevel="0" collapsed="false">
      <c r="A454" s="6" t="s">
        <v>16</v>
      </c>
      <c r="B454" s="6" t="s">
        <v>17</v>
      </c>
      <c r="C454" s="7" t="s">
        <v>891</v>
      </c>
      <c r="D454" s="8" t="n">
        <v>44234</v>
      </c>
      <c r="E454" s="9" t="n">
        <v>182.25</v>
      </c>
      <c r="F454" s="8" t="n">
        <v>44236</v>
      </c>
      <c r="G454" s="8" t="n">
        <v>44236</v>
      </c>
      <c r="H454" s="8" t="n">
        <v>44266</v>
      </c>
      <c r="I454" s="10" t="s">
        <v>673</v>
      </c>
      <c r="J454" s="10"/>
      <c r="K454" s="8" t="n">
        <v>44244</v>
      </c>
      <c r="L454" s="9" t="n">
        <v>182.25</v>
      </c>
      <c r="M454" s="11" t="n">
        <v>30</v>
      </c>
      <c r="N454" s="11" t="n">
        <v>-22</v>
      </c>
      <c r="O454" s="9" t="n">
        <v>-4009.5</v>
      </c>
      <c r="P454" s="1" t="n">
        <f aca="false">+L454*N454</f>
        <v>-4009.5</v>
      </c>
      <c r="Q454" s="12" t="n">
        <f aca="false">+L454</f>
        <v>182.25</v>
      </c>
    </row>
    <row r="455" customFormat="false" ht="15" hidden="false" customHeight="true" outlineLevel="0" collapsed="false">
      <c r="A455" s="6" t="s">
        <v>16</v>
      </c>
      <c r="B455" s="6" t="s">
        <v>17</v>
      </c>
      <c r="C455" s="7" t="s">
        <v>892</v>
      </c>
      <c r="D455" s="8" t="n">
        <v>44235</v>
      </c>
      <c r="E455" s="9" t="n">
        <v>133.4</v>
      </c>
      <c r="F455" s="8" t="n">
        <v>44236</v>
      </c>
      <c r="G455" s="8" t="n">
        <v>44236</v>
      </c>
      <c r="H455" s="8" t="n">
        <v>44266</v>
      </c>
      <c r="I455" s="10" t="s">
        <v>735</v>
      </c>
      <c r="J455" s="10"/>
      <c r="K455" s="8" t="n">
        <v>44245</v>
      </c>
      <c r="L455" s="9" t="n">
        <v>133.4</v>
      </c>
      <c r="M455" s="11" t="n">
        <v>30</v>
      </c>
      <c r="N455" s="11" t="n">
        <v>-21</v>
      </c>
      <c r="O455" s="9" t="n">
        <v>-2801.4</v>
      </c>
      <c r="P455" s="1" t="n">
        <f aca="false">+L455*N455</f>
        <v>-2801.4</v>
      </c>
      <c r="Q455" s="12" t="n">
        <f aca="false">+L455</f>
        <v>133.4</v>
      </c>
    </row>
    <row r="456" customFormat="false" ht="15" hidden="false" customHeight="true" outlineLevel="0" collapsed="false">
      <c r="A456" s="6" t="s">
        <v>20</v>
      </c>
      <c r="B456" s="6" t="s">
        <v>67</v>
      </c>
      <c r="C456" s="7" t="s">
        <v>893</v>
      </c>
      <c r="D456" s="8" t="n">
        <v>44214</v>
      </c>
      <c r="E456" s="9" t="n">
        <v>22.15</v>
      </c>
      <c r="F456" s="8" t="n">
        <v>44250</v>
      </c>
      <c r="G456" s="8" t="n">
        <v>44246</v>
      </c>
      <c r="H456" s="8" t="n">
        <v>44276</v>
      </c>
      <c r="I456" s="10" t="s">
        <v>552</v>
      </c>
      <c r="J456" s="10"/>
      <c r="K456" s="8" t="n">
        <v>44267</v>
      </c>
      <c r="L456" s="9" t="n">
        <v>22.15</v>
      </c>
      <c r="M456" s="11" t="n">
        <v>30</v>
      </c>
      <c r="N456" s="11" t="n">
        <v>-9</v>
      </c>
      <c r="O456" s="9" t="n">
        <v>-199.35</v>
      </c>
      <c r="P456" s="1" t="n">
        <f aca="false">+L456*N456</f>
        <v>-199.35</v>
      </c>
      <c r="Q456" s="12" t="n">
        <f aca="false">+L456</f>
        <v>22.15</v>
      </c>
    </row>
    <row r="457" customFormat="false" ht="15" hidden="false" customHeight="true" outlineLevel="0" collapsed="false">
      <c r="A457" s="6" t="s">
        <v>703</v>
      </c>
      <c r="B457" s="6" t="s">
        <v>704</v>
      </c>
      <c r="C457" s="7" t="s">
        <v>894</v>
      </c>
      <c r="D457" s="8" t="n">
        <v>44397</v>
      </c>
      <c r="E457" s="9" t="n">
        <v>225</v>
      </c>
      <c r="F457" s="8" t="n">
        <v>44403</v>
      </c>
      <c r="G457" s="8" t="n">
        <v>44398.4316585185</v>
      </c>
      <c r="H457" s="8" t="n">
        <v>44428</v>
      </c>
      <c r="I457" s="10" t="s">
        <v>895</v>
      </c>
      <c r="J457" s="10"/>
      <c r="K457" s="8" t="n">
        <v>44449</v>
      </c>
      <c r="L457" s="9" t="n">
        <v>225</v>
      </c>
      <c r="M457" s="11" t="n">
        <v>30</v>
      </c>
      <c r="N457" s="11" t="n">
        <v>21</v>
      </c>
      <c r="O457" s="9" t="n">
        <v>4725</v>
      </c>
      <c r="P457" s="1" t="n">
        <f aca="false">+L457*N457</f>
        <v>4725</v>
      </c>
      <c r="Q457" s="12" t="n">
        <f aca="false">+L457</f>
        <v>225</v>
      </c>
    </row>
    <row r="458" customFormat="false" ht="15" hidden="false" customHeight="true" outlineLevel="0" collapsed="false">
      <c r="A458" s="6" t="s">
        <v>668</v>
      </c>
      <c r="B458" s="6" t="s">
        <v>669</v>
      </c>
      <c r="C458" s="7" t="s">
        <v>896</v>
      </c>
      <c r="D458" s="8" t="n">
        <v>44316</v>
      </c>
      <c r="E458" s="9" t="n">
        <v>8679</v>
      </c>
      <c r="F458" s="8" t="n">
        <v>44329</v>
      </c>
      <c r="G458" s="8" t="n">
        <v>44323</v>
      </c>
      <c r="H458" s="8" t="n">
        <v>44353</v>
      </c>
      <c r="I458" s="10" t="s">
        <v>897</v>
      </c>
      <c r="J458" s="10"/>
      <c r="K458" s="8" t="n">
        <v>44456</v>
      </c>
      <c r="L458" s="9" t="n">
        <v>8679</v>
      </c>
      <c r="M458" s="11" t="n">
        <v>30</v>
      </c>
      <c r="N458" s="11" t="n">
        <v>103</v>
      </c>
      <c r="O458" s="9" t="n">
        <v>893937</v>
      </c>
      <c r="P458" s="1" t="n">
        <f aca="false">+L458*N458</f>
        <v>893937</v>
      </c>
      <c r="Q458" s="12" t="n">
        <f aca="false">+L458</f>
        <v>8679</v>
      </c>
    </row>
    <row r="459" customFormat="false" ht="18.95" hidden="false" customHeight="true" outlineLevel="0" collapsed="false">
      <c r="A459" s="6" t="s">
        <v>85</v>
      </c>
      <c r="B459" s="6" t="s">
        <v>86</v>
      </c>
      <c r="C459" s="7" t="s">
        <v>898</v>
      </c>
      <c r="D459" s="8" t="n">
        <v>44235</v>
      </c>
      <c r="E459" s="9" t="n">
        <v>37.59</v>
      </c>
      <c r="F459" s="8" t="n">
        <v>44236</v>
      </c>
      <c r="G459" s="8" t="n">
        <v>44235</v>
      </c>
      <c r="H459" s="8" t="n">
        <v>44265</v>
      </c>
      <c r="I459" s="10" t="s">
        <v>899</v>
      </c>
      <c r="J459" s="10"/>
      <c r="K459" s="8" t="n">
        <v>44246</v>
      </c>
      <c r="L459" s="9" t="n">
        <v>37.59</v>
      </c>
      <c r="M459" s="11" t="n">
        <v>30</v>
      </c>
      <c r="N459" s="11" t="n">
        <v>-19</v>
      </c>
      <c r="O459" s="9" t="n">
        <v>-714.21</v>
      </c>
      <c r="P459" s="1" t="n">
        <f aca="false">+L459*N459</f>
        <v>-714.21</v>
      </c>
      <c r="Q459" s="12" t="n">
        <f aca="false">+L459</f>
        <v>37.59</v>
      </c>
    </row>
    <row r="460" customFormat="false" ht="18.95" hidden="false" customHeight="true" outlineLevel="0" collapsed="false">
      <c r="A460" s="6" t="s">
        <v>85</v>
      </c>
      <c r="B460" s="6" t="s">
        <v>86</v>
      </c>
      <c r="C460" s="7" t="s">
        <v>898</v>
      </c>
      <c r="D460" s="8" t="n">
        <v>44235</v>
      </c>
      <c r="E460" s="9" t="n">
        <v>2</v>
      </c>
      <c r="F460" s="8" t="n">
        <v>44236</v>
      </c>
      <c r="G460" s="8" t="n">
        <v>44235</v>
      </c>
      <c r="H460" s="8" t="n">
        <v>44265</v>
      </c>
      <c r="I460" s="10" t="s">
        <v>899</v>
      </c>
      <c r="J460" s="10"/>
      <c r="K460" s="8" t="n">
        <v>44246</v>
      </c>
      <c r="L460" s="9" t="n">
        <v>2</v>
      </c>
      <c r="M460" s="11" t="n">
        <v>30</v>
      </c>
      <c r="N460" s="11" t="n">
        <v>-19</v>
      </c>
      <c r="O460" s="9" t="n">
        <v>-38</v>
      </c>
      <c r="P460" s="1" t="n">
        <f aca="false">+L460*N460</f>
        <v>-38</v>
      </c>
      <c r="Q460" s="12" t="n">
        <f aca="false">+L460</f>
        <v>2</v>
      </c>
    </row>
    <row r="461" customFormat="false" ht="18.95" hidden="false" customHeight="true" outlineLevel="0" collapsed="false">
      <c r="A461" s="6" t="s">
        <v>85</v>
      </c>
      <c r="B461" s="6" t="s">
        <v>86</v>
      </c>
      <c r="C461" s="7" t="s">
        <v>898</v>
      </c>
      <c r="D461" s="8" t="n">
        <v>44235</v>
      </c>
      <c r="E461" s="9" t="n">
        <v>1879.5</v>
      </c>
      <c r="F461" s="8" t="n">
        <v>44236</v>
      </c>
      <c r="G461" s="8" t="n">
        <v>44235</v>
      </c>
      <c r="H461" s="8" t="n">
        <v>44265</v>
      </c>
      <c r="I461" s="10" t="s">
        <v>899</v>
      </c>
      <c r="J461" s="10"/>
      <c r="K461" s="8" t="n">
        <v>44246</v>
      </c>
      <c r="L461" s="9" t="n">
        <v>1879.5</v>
      </c>
      <c r="M461" s="11" t="n">
        <v>30</v>
      </c>
      <c r="N461" s="11" t="n">
        <v>-19</v>
      </c>
      <c r="O461" s="9" t="n">
        <v>-35710.5</v>
      </c>
      <c r="P461" s="1" t="n">
        <f aca="false">+L461*N461</f>
        <v>-35710.5</v>
      </c>
      <c r="Q461" s="12" t="n">
        <f aca="false">+L461</f>
        <v>1879.5</v>
      </c>
    </row>
    <row r="462" customFormat="false" ht="15" hidden="false" customHeight="true" outlineLevel="0" collapsed="false">
      <c r="A462" s="6" t="s">
        <v>20</v>
      </c>
      <c r="B462" s="6" t="s">
        <v>67</v>
      </c>
      <c r="C462" s="7" t="s">
        <v>900</v>
      </c>
      <c r="D462" s="8" t="n">
        <v>44214</v>
      </c>
      <c r="E462" s="9" t="n">
        <v>12.26</v>
      </c>
      <c r="F462" s="8" t="n">
        <v>44250</v>
      </c>
      <c r="G462" s="8" t="n">
        <v>44246</v>
      </c>
      <c r="H462" s="8" t="n">
        <v>44276</v>
      </c>
      <c r="I462" s="10" t="s">
        <v>552</v>
      </c>
      <c r="J462" s="10"/>
      <c r="K462" s="8" t="n">
        <v>44267</v>
      </c>
      <c r="L462" s="9" t="n">
        <v>12.26</v>
      </c>
      <c r="M462" s="11" t="n">
        <v>30</v>
      </c>
      <c r="N462" s="11" t="n">
        <v>-9</v>
      </c>
      <c r="O462" s="9" t="n">
        <v>-110.34</v>
      </c>
      <c r="P462" s="1" t="n">
        <f aca="false">+L462*N462</f>
        <v>-110.34</v>
      </c>
      <c r="Q462" s="12" t="n">
        <f aca="false">+L462</f>
        <v>12.26</v>
      </c>
    </row>
    <row r="463" customFormat="false" ht="18.95" hidden="false" customHeight="true" outlineLevel="0" collapsed="false">
      <c r="A463" s="6" t="s">
        <v>901</v>
      </c>
      <c r="B463" s="6" t="s">
        <v>902</v>
      </c>
      <c r="C463" s="7" t="s">
        <v>589</v>
      </c>
      <c r="D463" s="8" t="n">
        <v>44397</v>
      </c>
      <c r="E463" s="9" t="n">
        <v>4800</v>
      </c>
      <c r="F463" s="8" t="n">
        <v>44403</v>
      </c>
      <c r="G463" s="8" t="n">
        <v>44398.4316729861</v>
      </c>
      <c r="H463" s="8" t="n">
        <v>44428</v>
      </c>
      <c r="I463" s="10" t="s">
        <v>903</v>
      </c>
      <c r="J463" s="10"/>
      <c r="K463" s="8" t="n">
        <v>44496</v>
      </c>
      <c r="L463" s="9" t="n">
        <v>4800</v>
      </c>
      <c r="M463" s="11" t="n">
        <v>30</v>
      </c>
      <c r="N463" s="11" t="n">
        <v>68</v>
      </c>
      <c r="O463" s="9" t="n">
        <v>326400</v>
      </c>
      <c r="P463" s="1" t="n">
        <f aca="false">+L463*N463</f>
        <v>326400</v>
      </c>
      <c r="Q463" s="12" t="n">
        <f aca="false">+L463</f>
        <v>4800</v>
      </c>
    </row>
    <row r="464" customFormat="false" ht="15" hidden="false" customHeight="true" outlineLevel="0" collapsed="false">
      <c r="A464" s="6" t="s">
        <v>16</v>
      </c>
      <c r="B464" s="6" t="s">
        <v>17</v>
      </c>
      <c r="C464" s="7" t="s">
        <v>904</v>
      </c>
      <c r="D464" s="8" t="n">
        <v>44386</v>
      </c>
      <c r="E464" s="9" t="n">
        <v>68.07</v>
      </c>
      <c r="F464" s="8" t="n">
        <v>44407</v>
      </c>
      <c r="G464" s="8" t="n">
        <v>44389.7063293634</v>
      </c>
      <c r="H464" s="8" t="n">
        <v>44419</v>
      </c>
      <c r="I464" s="10" t="s">
        <v>506</v>
      </c>
      <c r="J464" s="10"/>
      <c r="K464" s="8" t="n">
        <v>44448</v>
      </c>
      <c r="L464" s="9" t="n">
        <v>68.07</v>
      </c>
      <c r="M464" s="11" t="n">
        <v>30</v>
      </c>
      <c r="N464" s="11" t="n">
        <v>29</v>
      </c>
      <c r="O464" s="9" t="n">
        <v>1974.03</v>
      </c>
      <c r="P464" s="1" t="n">
        <f aca="false">+L464*N464</f>
        <v>1974.03</v>
      </c>
      <c r="Q464" s="12" t="n">
        <f aca="false">+L464</f>
        <v>68.07</v>
      </c>
    </row>
    <row r="465" customFormat="false" ht="15" hidden="false" customHeight="true" outlineLevel="0" collapsed="false">
      <c r="A465" s="6" t="s">
        <v>16</v>
      </c>
      <c r="B465" s="6" t="s">
        <v>17</v>
      </c>
      <c r="C465" s="7" t="s">
        <v>905</v>
      </c>
      <c r="D465" s="8" t="n">
        <v>44391</v>
      </c>
      <c r="E465" s="9" t="n">
        <v>51.82</v>
      </c>
      <c r="F465" s="8" t="n">
        <v>44403</v>
      </c>
      <c r="G465" s="8" t="n">
        <v>44396.4719202778</v>
      </c>
      <c r="H465" s="8" t="n">
        <v>44426</v>
      </c>
      <c r="I465" s="10" t="s">
        <v>506</v>
      </c>
      <c r="J465" s="10"/>
      <c r="K465" s="8" t="n">
        <v>44448</v>
      </c>
      <c r="L465" s="9" t="n">
        <v>51.82</v>
      </c>
      <c r="M465" s="11" t="n">
        <v>30</v>
      </c>
      <c r="N465" s="11" t="n">
        <v>22</v>
      </c>
      <c r="O465" s="9" t="n">
        <v>1140.04</v>
      </c>
      <c r="P465" s="1" t="n">
        <f aca="false">+L465*N465</f>
        <v>1140.04</v>
      </c>
      <c r="Q465" s="12" t="n">
        <f aca="false">+L465</f>
        <v>51.82</v>
      </c>
    </row>
    <row r="466" customFormat="false" ht="15" hidden="false" customHeight="true" outlineLevel="0" collapsed="false">
      <c r="A466" s="6" t="s">
        <v>20</v>
      </c>
      <c r="B466" s="6" t="s">
        <v>906</v>
      </c>
      <c r="C466" s="7" t="s">
        <v>907</v>
      </c>
      <c r="D466" s="8" t="n">
        <v>44407</v>
      </c>
      <c r="E466" s="9" t="n">
        <v>384.1</v>
      </c>
      <c r="F466" s="8" t="n">
        <v>44410</v>
      </c>
      <c r="G466" s="8" t="n">
        <v>44410.4107163079</v>
      </c>
      <c r="H466" s="8" t="n">
        <v>44440</v>
      </c>
      <c r="I466" s="10" t="s">
        <v>908</v>
      </c>
      <c r="J466" s="10"/>
      <c r="K466" s="8" t="n">
        <v>44488</v>
      </c>
      <c r="L466" s="9" t="n">
        <v>314.84</v>
      </c>
      <c r="M466" s="11" t="n">
        <v>30</v>
      </c>
      <c r="N466" s="11" t="n">
        <v>48</v>
      </c>
      <c r="O466" s="9" t="n">
        <v>15112.32</v>
      </c>
      <c r="P466" s="1" t="n">
        <f aca="false">+L466*N466</f>
        <v>15112.32</v>
      </c>
      <c r="Q466" s="12" t="n">
        <f aca="false">+L466</f>
        <v>314.84</v>
      </c>
    </row>
    <row r="467" customFormat="false" ht="15" hidden="false" customHeight="true" outlineLevel="0" collapsed="false">
      <c r="A467" s="6" t="s">
        <v>498</v>
      </c>
      <c r="B467" s="6" t="s">
        <v>499</v>
      </c>
      <c r="C467" s="7" t="s">
        <v>909</v>
      </c>
      <c r="D467" s="8" t="n">
        <v>44235</v>
      </c>
      <c r="E467" s="9" t="n">
        <v>39.34</v>
      </c>
      <c r="F467" s="8" t="n">
        <v>44239</v>
      </c>
      <c r="G467" s="8" t="n">
        <v>44237</v>
      </c>
      <c r="H467" s="8" t="n">
        <v>44267</v>
      </c>
      <c r="I467" s="10" t="s">
        <v>910</v>
      </c>
      <c r="J467" s="10"/>
      <c r="K467" s="8" t="n">
        <v>44250</v>
      </c>
      <c r="L467" s="9" t="n">
        <v>39.34</v>
      </c>
      <c r="M467" s="11" t="n">
        <v>30</v>
      </c>
      <c r="N467" s="11" t="n">
        <v>-17</v>
      </c>
      <c r="O467" s="9" t="n">
        <v>-668.78</v>
      </c>
      <c r="P467" s="1" t="n">
        <f aca="false">+L467*N467</f>
        <v>-668.78</v>
      </c>
      <c r="Q467" s="12" t="n">
        <f aca="false">+L467</f>
        <v>39.34</v>
      </c>
    </row>
    <row r="468" customFormat="false" ht="15" hidden="false" customHeight="true" outlineLevel="0" collapsed="false">
      <c r="A468" s="6" t="s">
        <v>911</v>
      </c>
      <c r="B468" s="6" t="s">
        <v>912</v>
      </c>
      <c r="C468" s="7" t="s">
        <v>913</v>
      </c>
      <c r="D468" s="8" t="n">
        <v>44322</v>
      </c>
      <c r="E468" s="9" t="n">
        <v>3100</v>
      </c>
      <c r="F468" s="8" t="n">
        <v>44327</v>
      </c>
      <c r="G468" s="8" t="n">
        <v>44322</v>
      </c>
      <c r="H468" s="8" t="n">
        <v>44352</v>
      </c>
      <c r="I468" s="10" t="s">
        <v>914</v>
      </c>
      <c r="J468" s="10"/>
      <c r="K468" s="8" t="n">
        <v>44378</v>
      </c>
      <c r="L468" s="9" t="n">
        <v>3100</v>
      </c>
      <c r="M468" s="11" t="n">
        <v>30</v>
      </c>
      <c r="N468" s="11" t="n">
        <v>26</v>
      </c>
      <c r="O468" s="9" t="n">
        <v>80600</v>
      </c>
      <c r="P468" s="1" t="n">
        <f aca="false">+L468*N468</f>
        <v>80600</v>
      </c>
      <c r="Q468" s="12" t="n">
        <f aca="false">+L468</f>
        <v>3100</v>
      </c>
    </row>
    <row r="469" customFormat="false" ht="18.95" hidden="false" customHeight="true" outlineLevel="0" collapsed="false">
      <c r="A469" s="6"/>
      <c r="B469" s="6" t="s">
        <v>915</v>
      </c>
      <c r="C469" s="7" t="s">
        <v>916</v>
      </c>
      <c r="D469" s="8" t="n">
        <v>44363</v>
      </c>
      <c r="E469" s="9" t="n">
        <v>3870</v>
      </c>
      <c r="F469" s="8" t="n">
        <v>44377</v>
      </c>
      <c r="G469" s="8"/>
      <c r="H469" s="8" t="n">
        <v>44407</v>
      </c>
      <c r="I469" s="10" t="s">
        <v>917</v>
      </c>
      <c r="J469" s="10"/>
      <c r="K469" s="8" t="n">
        <v>44384</v>
      </c>
      <c r="L469" s="9" t="n">
        <v>3870</v>
      </c>
      <c r="M469" s="11" t="n">
        <v>30</v>
      </c>
      <c r="N469" s="11" t="n">
        <v>-23</v>
      </c>
      <c r="O469" s="9" t="n">
        <v>-89010</v>
      </c>
      <c r="P469" s="1" t="n">
        <f aca="false">+L469*N469</f>
        <v>-89010</v>
      </c>
      <c r="Q469" s="12" t="n">
        <f aca="false">+L469</f>
        <v>3870</v>
      </c>
    </row>
    <row r="470" customFormat="false" ht="18.95" hidden="false" customHeight="true" outlineLevel="0" collapsed="false">
      <c r="A470" s="6" t="s">
        <v>161</v>
      </c>
      <c r="B470" s="6" t="s">
        <v>162</v>
      </c>
      <c r="C470" s="7" t="s">
        <v>918</v>
      </c>
      <c r="D470" s="8" t="n">
        <v>44411</v>
      </c>
      <c r="E470" s="9" t="n">
        <v>4379.8</v>
      </c>
      <c r="F470" s="8" t="n">
        <v>44420</v>
      </c>
      <c r="G470" s="8" t="n">
        <v>44413.3541744907</v>
      </c>
      <c r="H470" s="8" t="n">
        <v>44443</v>
      </c>
      <c r="I470" s="10" t="s">
        <v>164</v>
      </c>
      <c r="J470" s="10"/>
      <c r="K470" s="8" t="n">
        <v>44498</v>
      </c>
      <c r="L470" s="9" t="n">
        <v>3590</v>
      </c>
      <c r="M470" s="11" t="n">
        <v>30</v>
      </c>
      <c r="N470" s="11" t="n">
        <v>55</v>
      </c>
      <c r="O470" s="9" t="n">
        <v>197450</v>
      </c>
      <c r="P470" s="1" t="n">
        <f aca="false">+L470*N470</f>
        <v>197450</v>
      </c>
      <c r="Q470" s="12" t="n">
        <f aca="false">+L470</f>
        <v>3590</v>
      </c>
    </row>
    <row r="471" customFormat="false" ht="15" hidden="false" customHeight="true" outlineLevel="0" collapsed="false">
      <c r="A471" s="6" t="s">
        <v>20</v>
      </c>
      <c r="B471" s="6" t="s">
        <v>919</v>
      </c>
      <c r="C471" s="7" t="s">
        <v>920</v>
      </c>
      <c r="D471" s="8" t="n">
        <v>44227</v>
      </c>
      <c r="E471" s="9" t="n">
        <v>29800</v>
      </c>
      <c r="F471" s="8" t="n">
        <v>44239</v>
      </c>
      <c r="G471" s="8" t="n">
        <v>44237</v>
      </c>
      <c r="H471" s="8" t="n">
        <v>44267</v>
      </c>
      <c r="I471" s="10" t="s">
        <v>921</v>
      </c>
      <c r="J471" s="10"/>
      <c r="K471" s="8" t="n">
        <v>44272</v>
      </c>
      <c r="L471" s="9" t="n">
        <v>29800</v>
      </c>
      <c r="M471" s="11" t="n">
        <v>30</v>
      </c>
      <c r="N471" s="11" t="n">
        <v>5</v>
      </c>
      <c r="O471" s="9" t="n">
        <v>149000</v>
      </c>
      <c r="P471" s="1" t="n">
        <f aca="false">+L471*N471</f>
        <v>149000</v>
      </c>
      <c r="Q471" s="12" t="n">
        <f aca="false">+L471</f>
        <v>29800</v>
      </c>
    </row>
    <row r="472" customFormat="false" ht="15" hidden="false" customHeight="true" outlineLevel="0" collapsed="false">
      <c r="A472" s="6" t="s">
        <v>24</v>
      </c>
      <c r="B472" s="6" t="s">
        <v>25</v>
      </c>
      <c r="C472" s="7" t="s">
        <v>922</v>
      </c>
      <c r="D472" s="8" t="n">
        <v>44483</v>
      </c>
      <c r="E472" s="9" t="n">
        <v>91.74</v>
      </c>
      <c r="F472" s="8" t="n">
        <v>44496</v>
      </c>
      <c r="G472" s="8" t="n">
        <v>44490.7620359259</v>
      </c>
      <c r="H472" s="8" t="n">
        <v>44520</v>
      </c>
      <c r="I472" s="10" t="s">
        <v>652</v>
      </c>
      <c r="J472" s="10"/>
      <c r="K472" s="8" t="n">
        <v>44508</v>
      </c>
      <c r="L472" s="9" t="n">
        <v>75.2</v>
      </c>
      <c r="M472" s="11" t="n">
        <v>30</v>
      </c>
      <c r="N472" s="11" t="n">
        <v>-12</v>
      </c>
      <c r="O472" s="9" t="n">
        <v>-902.4</v>
      </c>
      <c r="P472" s="1" t="n">
        <f aca="false">+L472*N472</f>
        <v>-902.4</v>
      </c>
      <c r="Q472" s="12" t="n">
        <f aca="false">+L472</f>
        <v>75.2</v>
      </c>
    </row>
    <row r="473" customFormat="false" ht="15" hidden="false" customHeight="true" outlineLevel="0" collapsed="false">
      <c r="A473" s="6" t="s">
        <v>20</v>
      </c>
      <c r="B473" s="6" t="s">
        <v>67</v>
      </c>
      <c r="C473" s="7" t="s">
        <v>923</v>
      </c>
      <c r="D473" s="8" t="n">
        <v>44214</v>
      </c>
      <c r="E473" s="9" t="n">
        <v>2.69</v>
      </c>
      <c r="F473" s="8" t="n">
        <v>44250</v>
      </c>
      <c r="G473" s="8" t="n">
        <v>44246</v>
      </c>
      <c r="H473" s="8" t="n">
        <v>44276</v>
      </c>
      <c r="I473" s="10" t="s">
        <v>552</v>
      </c>
      <c r="J473" s="10"/>
      <c r="K473" s="8" t="n">
        <v>44267</v>
      </c>
      <c r="L473" s="9" t="n">
        <v>2.69</v>
      </c>
      <c r="M473" s="11" t="n">
        <v>30</v>
      </c>
      <c r="N473" s="11" t="n">
        <v>-9</v>
      </c>
      <c r="O473" s="9" t="n">
        <v>-24.21</v>
      </c>
      <c r="P473" s="1" t="n">
        <f aca="false">+L473*N473</f>
        <v>-24.21</v>
      </c>
      <c r="Q473" s="12" t="n">
        <f aca="false">+L473</f>
        <v>2.69</v>
      </c>
    </row>
    <row r="474" customFormat="false" ht="15" hidden="false" customHeight="true" outlineLevel="0" collapsed="false">
      <c r="A474" s="6" t="s">
        <v>498</v>
      </c>
      <c r="B474" s="6" t="s">
        <v>499</v>
      </c>
      <c r="C474" s="7" t="s">
        <v>924</v>
      </c>
      <c r="D474" s="8" t="n">
        <v>44235</v>
      </c>
      <c r="E474" s="9" t="n">
        <v>495.63</v>
      </c>
      <c r="F474" s="8" t="n">
        <v>44239</v>
      </c>
      <c r="G474" s="8" t="n">
        <v>44237</v>
      </c>
      <c r="H474" s="8" t="n">
        <v>44267</v>
      </c>
      <c r="I474" s="10" t="s">
        <v>925</v>
      </c>
      <c r="J474" s="10"/>
      <c r="K474" s="8" t="n">
        <v>44250</v>
      </c>
      <c r="L474" s="9" t="n">
        <v>495.63</v>
      </c>
      <c r="M474" s="11" t="n">
        <v>30</v>
      </c>
      <c r="N474" s="11" t="n">
        <v>-17</v>
      </c>
      <c r="O474" s="9" t="n">
        <v>-8425.71</v>
      </c>
      <c r="P474" s="1" t="n">
        <f aca="false">+L474*N474</f>
        <v>-8425.71</v>
      </c>
      <c r="Q474" s="12" t="n">
        <f aca="false">+L474</f>
        <v>495.63</v>
      </c>
    </row>
    <row r="475" customFormat="false" ht="15" hidden="false" customHeight="true" outlineLevel="0" collapsed="false">
      <c r="A475" s="6" t="s">
        <v>926</v>
      </c>
      <c r="B475" s="6" t="s">
        <v>927</v>
      </c>
      <c r="C475" s="7" t="s">
        <v>928</v>
      </c>
      <c r="D475" s="8" t="n">
        <v>44323</v>
      </c>
      <c r="E475" s="9" t="n">
        <v>295</v>
      </c>
      <c r="F475" s="8" t="n">
        <v>44329</v>
      </c>
      <c r="G475" s="8" t="n">
        <v>44326</v>
      </c>
      <c r="H475" s="8" t="n">
        <v>44356</v>
      </c>
      <c r="I475" s="10" t="s">
        <v>929</v>
      </c>
      <c r="J475" s="10"/>
      <c r="K475" s="8" t="n">
        <v>44354</v>
      </c>
      <c r="L475" s="9" t="n">
        <v>295</v>
      </c>
      <c r="M475" s="11" t="n">
        <v>30</v>
      </c>
      <c r="N475" s="11" t="n">
        <v>-2</v>
      </c>
      <c r="O475" s="9" t="n">
        <v>-590</v>
      </c>
      <c r="P475" s="1" t="n">
        <f aca="false">+L475*N475</f>
        <v>-590</v>
      </c>
      <c r="Q475" s="12" t="n">
        <f aca="false">+L475</f>
        <v>295</v>
      </c>
    </row>
    <row r="476" customFormat="false" ht="15" hidden="false" customHeight="true" outlineLevel="0" collapsed="false">
      <c r="A476" s="6" t="s">
        <v>16</v>
      </c>
      <c r="B476" s="6" t="s">
        <v>17</v>
      </c>
      <c r="C476" s="7" t="s">
        <v>930</v>
      </c>
      <c r="D476" s="8" t="n">
        <v>44391</v>
      </c>
      <c r="E476" s="9" t="n">
        <v>250.72</v>
      </c>
      <c r="F476" s="8" t="n">
        <v>44403</v>
      </c>
      <c r="G476" s="8" t="n">
        <v>44396.4719244329</v>
      </c>
      <c r="H476" s="8" t="n">
        <v>44426</v>
      </c>
      <c r="I476" s="10" t="s">
        <v>506</v>
      </c>
      <c r="J476" s="10"/>
      <c r="K476" s="8" t="n">
        <v>44448</v>
      </c>
      <c r="L476" s="9" t="n">
        <v>250.72</v>
      </c>
      <c r="M476" s="11" t="n">
        <v>30</v>
      </c>
      <c r="N476" s="11" t="n">
        <v>22</v>
      </c>
      <c r="O476" s="9" t="n">
        <v>5515.84</v>
      </c>
      <c r="P476" s="1" t="n">
        <f aca="false">+L476*N476</f>
        <v>5515.84</v>
      </c>
      <c r="Q476" s="12" t="n">
        <f aca="false">+L476</f>
        <v>250.72</v>
      </c>
    </row>
    <row r="477" customFormat="false" ht="15" hidden="false" customHeight="true" outlineLevel="0" collapsed="false">
      <c r="A477" s="6" t="s">
        <v>16</v>
      </c>
      <c r="B477" s="6" t="s">
        <v>17</v>
      </c>
      <c r="C477" s="7" t="s">
        <v>931</v>
      </c>
      <c r="D477" s="8" t="n">
        <v>44392</v>
      </c>
      <c r="E477" s="9" t="n">
        <v>458.49</v>
      </c>
      <c r="F477" s="8" t="n">
        <v>44403</v>
      </c>
      <c r="G477" s="8" t="n">
        <v>44396.4719354745</v>
      </c>
      <c r="H477" s="8" t="n">
        <v>44426</v>
      </c>
      <c r="I477" s="10" t="s">
        <v>506</v>
      </c>
      <c r="J477" s="10"/>
      <c r="K477" s="8" t="n">
        <v>44448</v>
      </c>
      <c r="L477" s="9" t="n">
        <v>458.49</v>
      </c>
      <c r="M477" s="11" t="n">
        <v>30</v>
      </c>
      <c r="N477" s="11" t="n">
        <v>22</v>
      </c>
      <c r="O477" s="9" t="n">
        <v>10086.78</v>
      </c>
      <c r="P477" s="1" t="n">
        <f aca="false">+L477*N477</f>
        <v>10086.78</v>
      </c>
      <c r="Q477" s="12" t="n">
        <f aca="false">+L477</f>
        <v>458.49</v>
      </c>
    </row>
    <row r="478" customFormat="false" ht="15" hidden="false" customHeight="true" outlineLevel="0" collapsed="false">
      <c r="A478" s="6" t="s">
        <v>16</v>
      </c>
      <c r="B478" s="6" t="s">
        <v>17</v>
      </c>
      <c r="C478" s="7" t="s">
        <v>932</v>
      </c>
      <c r="D478" s="8" t="n">
        <v>44390</v>
      </c>
      <c r="E478" s="9" t="n">
        <v>316.05</v>
      </c>
      <c r="F478" s="8" t="n">
        <v>44403</v>
      </c>
      <c r="G478" s="8" t="n">
        <v>44396.4719132292</v>
      </c>
      <c r="H478" s="8" t="n">
        <v>44426</v>
      </c>
      <c r="I478" s="10" t="s">
        <v>506</v>
      </c>
      <c r="J478" s="10"/>
      <c r="K478" s="8" t="n">
        <v>44448</v>
      </c>
      <c r="L478" s="9" t="n">
        <v>316.05</v>
      </c>
      <c r="M478" s="11" t="n">
        <v>30</v>
      </c>
      <c r="N478" s="11" t="n">
        <v>22</v>
      </c>
      <c r="O478" s="9" t="n">
        <v>6953.1</v>
      </c>
      <c r="P478" s="1" t="n">
        <f aca="false">+L478*N478</f>
        <v>6953.1</v>
      </c>
      <c r="Q478" s="12" t="n">
        <f aca="false">+L478</f>
        <v>316.05</v>
      </c>
    </row>
    <row r="479" customFormat="false" ht="15" hidden="false" customHeight="true" outlineLevel="0" collapsed="false">
      <c r="A479" s="6" t="s">
        <v>16</v>
      </c>
      <c r="B479" s="6" t="s">
        <v>17</v>
      </c>
      <c r="C479" s="7" t="s">
        <v>933</v>
      </c>
      <c r="D479" s="8" t="n">
        <v>44480</v>
      </c>
      <c r="E479" s="9" t="n">
        <v>488.07</v>
      </c>
      <c r="F479" s="8" t="n">
        <v>44495</v>
      </c>
      <c r="G479" s="8" t="n">
        <v>44490.762006331</v>
      </c>
      <c r="H479" s="8" t="n">
        <v>44520</v>
      </c>
      <c r="I479" s="10" t="s">
        <v>362</v>
      </c>
      <c r="J479" s="10"/>
      <c r="K479" s="8" t="n">
        <v>44504</v>
      </c>
      <c r="L479" s="9" t="n">
        <v>400.06</v>
      </c>
      <c r="M479" s="11" t="n">
        <v>30</v>
      </c>
      <c r="N479" s="11" t="n">
        <v>-16</v>
      </c>
      <c r="O479" s="9" t="n">
        <v>-6400.96</v>
      </c>
      <c r="P479" s="1" t="n">
        <f aca="false">+L479*N479</f>
        <v>-6400.96</v>
      </c>
      <c r="Q479" s="12" t="n">
        <f aca="false">+L479</f>
        <v>400.06</v>
      </c>
    </row>
    <row r="480" customFormat="false" ht="18.95" hidden="false" customHeight="true" outlineLevel="0" collapsed="false">
      <c r="A480" s="6" t="s">
        <v>312</v>
      </c>
      <c r="B480" s="6" t="s">
        <v>313</v>
      </c>
      <c r="C480" s="7" t="s">
        <v>934</v>
      </c>
      <c r="D480" s="8" t="n">
        <v>44466</v>
      </c>
      <c r="E480" s="9" t="n">
        <v>1342.41</v>
      </c>
      <c r="F480" s="8" t="n">
        <v>44473</v>
      </c>
      <c r="G480" s="8" t="n">
        <v>44468.4199569444</v>
      </c>
      <c r="H480" s="8" t="n">
        <v>44498</v>
      </c>
      <c r="I480" s="10" t="s">
        <v>315</v>
      </c>
      <c r="J480" s="10"/>
      <c r="K480" s="8" t="n">
        <v>44497</v>
      </c>
      <c r="L480" s="9" t="n">
        <v>1342.41</v>
      </c>
      <c r="M480" s="11" t="n">
        <v>30</v>
      </c>
      <c r="N480" s="11" t="n">
        <v>-1</v>
      </c>
      <c r="O480" s="9" t="n">
        <v>-1342.41</v>
      </c>
      <c r="P480" s="1" t="n">
        <f aca="false">+L480*N480</f>
        <v>-1342.41</v>
      </c>
      <c r="Q480" s="12" t="n">
        <f aca="false">+L480</f>
        <v>1342.41</v>
      </c>
    </row>
    <row r="481" customFormat="false" ht="15" hidden="false" customHeight="true" outlineLevel="0" collapsed="false">
      <c r="A481" s="6" t="s">
        <v>935</v>
      </c>
      <c r="B481" s="6" t="s">
        <v>936</v>
      </c>
      <c r="C481" s="7" t="s">
        <v>937</v>
      </c>
      <c r="D481" s="8" t="n">
        <v>44406</v>
      </c>
      <c r="E481" s="9" t="n">
        <v>40504</v>
      </c>
      <c r="F481" s="8" t="n">
        <v>44475</v>
      </c>
      <c r="G481" s="8" t="n">
        <v>44419.5007992014</v>
      </c>
      <c r="H481" s="8" t="n">
        <v>44449</v>
      </c>
      <c r="I481" s="10" t="s">
        <v>938</v>
      </c>
      <c r="J481" s="10"/>
      <c r="K481" s="8" t="n">
        <v>44477</v>
      </c>
      <c r="L481" s="9" t="n">
        <v>33200</v>
      </c>
      <c r="M481" s="11" t="n">
        <v>30</v>
      </c>
      <c r="N481" s="11" t="n">
        <v>28</v>
      </c>
      <c r="O481" s="9" t="n">
        <v>929600</v>
      </c>
      <c r="P481" s="1" t="n">
        <f aca="false">+L481*N481</f>
        <v>929600</v>
      </c>
      <c r="Q481" s="12" t="n">
        <f aca="false">+L481</f>
        <v>33200</v>
      </c>
    </row>
    <row r="482" customFormat="false" ht="18.95" hidden="false" customHeight="true" outlineLevel="0" collapsed="false">
      <c r="A482" s="6" t="s">
        <v>89</v>
      </c>
      <c r="B482" s="6" t="s">
        <v>90</v>
      </c>
      <c r="C482" s="7" t="s">
        <v>939</v>
      </c>
      <c r="D482" s="8" t="n">
        <v>44410</v>
      </c>
      <c r="E482" s="9" t="n">
        <v>1559.23</v>
      </c>
      <c r="F482" s="8" t="n">
        <v>44411</v>
      </c>
      <c r="G482" s="8" t="n">
        <v>44411.3998365278</v>
      </c>
      <c r="H482" s="8" t="n">
        <v>44441</v>
      </c>
      <c r="I482" s="10" t="s">
        <v>940</v>
      </c>
      <c r="J482" s="10"/>
      <c r="K482" s="8" t="n">
        <v>44468</v>
      </c>
      <c r="L482" s="9" t="n">
        <v>1559.23</v>
      </c>
      <c r="M482" s="11" t="n">
        <v>30</v>
      </c>
      <c r="N482" s="11" t="n">
        <v>27</v>
      </c>
      <c r="O482" s="9" t="n">
        <v>42099.21</v>
      </c>
      <c r="P482" s="1" t="n">
        <f aca="false">+L482*N482</f>
        <v>42099.21</v>
      </c>
      <c r="Q482" s="12" t="n">
        <f aca="false">+L482</f>
        <v>1559.23</v>
      </c>
    </row>
    <row r="483" customFormat="false" ht="15" hidden="false" customHeight="true" outlineLevel="0" collapsed="false">
      <c r="A483" s="6" t="s">
        <v>20</v>
      </c>
      <c r="B483" s="6" t="s">
        <v>548</v>
      </c>
      <c r="C483" s="7" t="s">
        <v>941</v>
      </c>
      <c r="D483" s="8" t="n">
        <v>44235</v>
      </c>
      <c r="E483" s="9" t="n">
        <v>9638.38</v>
      </c>
      <c r="F483" s="8" t="n">
        <v>44239</v>
      </c>
      <c r="G483" s="8" t="n">
        <v>44237</v>
      </c>
      <c r="H483" s="8" t="n">
        <v>44267</v>
      </c>
      <c r="I483" s="10" t="s">
        <v>942</v>
      </c>
      <c r="J483" s="10"/>
      <c r="K483" s="8" t="n">
        <v>44252</v>
      </c>
      <c r="L483" s="9" t="n">
        <v>9638.38</v>
      </c>
      <c r="M483" s="11" t="n">
        <v>30</v>
      </c>
      <c r="N483" s="11" t="n">
        <v>-15</v>
      </c>
      <c r="O483" s="9" t="n">
        <v>-144575.7</v>
      </c>
      <c r="P483" s="1" t="n">
        <f aca="false">+L483*N483</f>
        <v>-144575.7</v>
      </c>
      <c r="Q483" s="12" t="n">
        <f aca="false">+L483</f>
        <v>9638.38</v>
      </c>
    </row>
    <row r="484" customFormat="false" ht="15" hidden="false" customHeight="true" outlineLevel="0" collapsed="false">
      <c r="A484" s="6" t="s">
        <v>20</v>
      </c>
      <c r="B484" s="6" t="s">
        <v>67</v>
      </c>
      <c r="C484" s="7" t="s">
        <v>943</v>
      </c>
      <c r="D484" s="8" t="n">
        <v>44214</v>
      </c>
      <c r="E484" s="9" t="n">
        <v>2.69</v>
      </c>
      <c r="F484" s="8" t="n">
        <v>44250</v>
      </c>
      <c r="G484" s="8" t="n">
        <v>44246</v>
      </c>
      <c r="H484" s="8" t="n">
        <v>44276</v>
      </c>
      <c r="I484" s="10" t="s">
        <v>552</v>
      </c>
      <c r="J484" s="10"/>
      <c r="K484" s="8" t="n">
        <v>44267</v>
      </c>
      <c r="L484" s="9" t="n">
        <v>2.69</v>
      </c>
      <c r="M484" s="11" t="n">
        <v>30</v>
      </c>
      <c r="N484" s="11" t="n">
        <v>-9</v>
      </c>
      <c r="O484" s="9" t="n">
        <v>-24.21</v>
      </c>
      <c r="P484" s="1" t="n">
        <f aca="false">+L484*N484</f>
        <v>-24.21</v>
      </c>
      <c r="Q484" s="12" t="n">
        <f aca="false">+L484</f>
        <v>2.69</v>
      </c>
    </row>
    <row r="485" customFormat="false" ht="15" hidden="false" customHeight="true" outlineLevel="0" collapsed="false">
      <c r="A485" s="6" t="s">
        <v>20</v>
      </c>
      <c r="B485" s="6" t="s">
        <v>146</v>
      </c>
      <c r="C485" s="7" t="s">
        <v>944</v>
      </c>
      <c r="D485" s="8" t="n">
        <v>44407</v>
      </c>
      <c r="E485" s="9" t="n">
        <v>58.44</v>
      </c>
      <c r="F485" s="8" t="n">
        <v>44410</v>
      </c>
      <c r="G485" s="8" t="n">
        <v>44410.4107178588</v>
      </c>
      <c r="H485" s="8" t="n">
        <v>44440</v>
      </c>
      <c r="I485" s="10" t="s">
        <v>945</v>
      </c>
      <c r="J485" s="10"/>
      <c r="K485" s="8" t="n">
        <v>44495</v>
      </c>
      <c r="L485" s="9" t="n">
        <v>47.9</v>
      </c>
      <c r="M485" s="11" t="n">
        <v>30</v>
      </c>
      <c r="N485" s="11" t="n">
        <v>55</v>
      </c>
      <c r="O485" s="9" t="n">
        <v>2634.5</v>
      </c>
      <c r="P485" s="1" t="n">
        <f aca="false">+L485*N485</f>
        <v>2634.5</v>
      </c>
      <c r="Q485" s="12" t="n">
        <f aca="false">+L485</f>
        <v>47.9</v>
      </c>
    </row>
    <row r="486" customFormat="false" ht="15" hidden="false" customHeight="true" outlineLevel="0" collapsed="false">
      <c r="A486" s="6" t="s">
        <v>16</v>
      </c>
      <c r="B486" s="6" t="s">
        <v>17</v>
      </c>
      <c r="C486" s="7" t="s">
        <v>946</v>
      </c>
      <c r="D486" s="8" t="n">
        <v>44480</v>
      </c>
      <c r="E486" s="9" t="n">
        <v>768.37</v>
      </c>
      <c r="F486" s="8" t="n">
        <v>44495</v>
      </c>
      <c r="G486" s="8" t="n">
        <v>44490.7620035301</v>
      </c>
      <c r="H486" s="8" t="n">
        <v>44520</v>
      </c>
      <c r="I486" s="10" t="s">
        <v>362</v>
      </c>
      <c r="J486" s="10"/>
      <c r="K486" s="8" t="n">
        <v>44504</v>
      </c>
      <c r="L486" s="9" t="n">
        <v>629.81</v>
      </c>
      <c r="M486" s="11" t="n">
        <v>30</v>
      </c>
      <c r="N486" s="11" t="n">
        <v>-16</v>
      </c>
      <c r="O486" s="9" t="n">
        <v>-10076.96</v>
      </c>
      <c r="P486" s="1" t="n">
        <f aca="false">+L486*N486</f>
        <v>-10076.96</v>
      </c>
      <c r="Q486" s="12" t="n">
        <f aca="false">+L486</f>
        <v>629.81</v>
      </c>
    </row>
    <row r="487" customFormat="false" ht="18.95" hidden="false" customHeight="true" outlineLevel="0" collapsed="false">
      <c r="A487" s="6" t="s">
        <v>161</v>
      </c>
      <c r="B487" s="6" t="s">
        <v>162</v>
      </c>
      <c r="C487" s="7" t="s">
        <v>947</v>
      </c>
      <c r="D487" s="8" t="n">
        <v>44207</v>
      </c>
      <c r="E487" s="9" t="n">
        <v>200</v>
      </c>
      <c r="F487" s="8" t="n">
        <v>44210</v>
      </c>
      <c r="G487" s="8" t="n">
        <v>44209</v>
      </c>
      <c r="H487" s="8" t="n">
        <v>44239</v>
      </c>
      <c r="I487" s="10" t="s">
        <v>530</v>
      </c>
      <c r="J487" s="10"/>
      <c r="K487" s="8" t="n">
        <v>44267</v>
      </c>
      <c r="L487" s="9" t="n">
        <v>200</v>
      </c>
      <c r="M487" s="11" t="n">
        <v>30</v>
      </c>
      <c r="N487" s="11" t="n">
        <v>28</v>
      </c>
      <c r="O487" s="9" t="n">
        <v>5600</v>
      </c>
      <c r="P487" s="1" t="n">
        <f aca="false">+L487*N487</f>
        <v>5600</v>
      </c>
      <c r="Q487" s="12" t="n">
        <f aca="false">+L487</f>
        <v>200</v>
      </c>
    </row>
    <row r="488" customFormat="false" ht="18.95" hidden="false" customHeight="true" outlineLevel="0" collapsed="false">
      <c r="A488" s="6" t="s">
        <v>20</v>
      </c>
      <c r="B488" s="6" t="s">
        <v>948</v>
      </c>
      <c r="C488" s="7" t="s">
        <v>949</v>
      </c>
      <c r="D488" s="8" t="n">
        <v>44237</v>
      </c>
      <c r="E488" s="9" t="n">
        <v>536.85</v>
      </c>
      <c r="F488" s="8" t="n">
        <v>44239</v>
      </c>
      <c r="G488" s="8" t="n">
        <v>44238</v>
      </c>
      <c r="H488" s="8" t="n">
        <v>44268</v>
      </c>
      <c r="I488" s="10" t="s">
        <v>950</v>
      </c>
      <c r="J488" s="10"/>
      <c r="K488" s="8" t="n">
        <v>44250</v>
      </c>
      <c r="L488" s="9" t="n">
        <v>536.85</v>
      </c>
      <c r="M488" s="11" t="n">
        <v>30</v>
      </c>
      <c r="N488" s="11" t="n">
        <v>-18</v>
      </c>
      <c r="O488" s="9" t="n">
        <v>-9663.3</v>
      </c>
      <c r="P488" s="1" t="n">
        <f aca="false">+L488*N488</f>
        <v>-9663.3</v>
      </c>
      <c r="Q488" s="12" t="n">
        <f aca="false">+L488</f>
        <v>536.85</v>
      </c>
    </row>
    <row r="489" customFormat="false" ht="15" hidden="false" customHeight="true" outlineLevel="0" collapsed="false">
      <c r="A489" s="6" t="s">
        <v>16</v>
      </c>
      <c r="B489" s="6" t="s">
        <v>17</v>
      </c>
      <c r="C489" s="7" t="s">
        <v>951</v>
      </c>
      <c r="D489" s="8" t="n">
        <v>44482</v>
      </c>
      <c r="E489" s="9" t="n">
        <v>464.98</v>
      </c>
      <c r="F489" s="8" t="n">
        <v>44495</v>
      </c>
      <c r="G489" s="8" t="n">
        <v>44490.7620318982</v>
      </c>
      <c r="H489" s="8" t="n">
        <v>44520</v>
      </c>
      <c r="I489" s="10" t="s">
        <v>362</v>
      </c>
      <c r="J489" s="10"/>
      <c r="K489" s="8" t="n">
        <v>44504</v>
      </c>
      <c r="L489" s="9" t="n">
        <v>381.13</v>
      </c>
      <c r="M489" s="11" t="n">
        <v>30</v>
      </c>
      <c r="N489" s="11" t="n">
        <v>-16</v>
      </c>
      <c r="O489" s="9" t="n">
        <v>-6098.08</v>
      </c>
      <c r="P489" s="1" t="n">
        <f aca="false">+L489*N489</f>
        <v>-6098.08</v>
      </c>
      <c r="Q489" s="12" t="n">
        <f aca="false">+L489</f>
        <v>381.13</v>
      </c>
    </row>
    <row r="490" customFormat="false" ht="15" hidden="false" customHeight="true" outlineLevel="0" collapsed="false">
      <c r="A490" s="6" t="s">
        <v>119</v>
      </c>
      <c r="B490" s="6" t="s">
        <v>120</v>
      </c>
      <c r="C490" s="7" t="s">
        <v>952</v>
      </c>
      <c r="D490" s="8" t="n">
        <v>44233</v>
      </c>
      <c r="E490" s="9" t="n">
        <v>250.72</v>
      </c>
      <c r="F490" s="8" t="n">
        <v>44239</v>
      </c>
      <c r="G490" s="8" t="n">
        <v>44238</v>
      </c>
      <c r="H490" s="8" t="n">
        <v>44268</v>
      </c>
      <c r="I490" s="10" t="s">
        <v>953</v>
      </c>
      <c r="J490" s="10"/>
      <c r="K490" s="8" t="n">
        <v>44267</v>
      </c>
      <c r="L490" s="9" t="n">
        <v>250.72</v>
      </c>
      <c r="M490" s="11" t="n">
        <v>30</v>
      </c>
      <c r="N490" s="11" t="n">
        <v>-1</v>
      </c>
      <c r="O490" s="9" t="n">
        <v>-250.72</v>
      </c>
      <c r="P490" s="1" t="n">
        <f aca="false">+L490*N490</f>
        <v>-250.72</v>
      </c>
      <c r="Q490" s="12" t="n">
        <f aca="false">+L490</f>
        <v>250.72</v>
      </c>
    </row>
    <row r="491" customFormat="false" ht="15" hidden="false" customHeight="true" outlineLevel="0" collapsed="false">
      <c r="A491" s="6" t="s">
        <v>249</v>
      </c>
      <c r="B491" s="6" t="s">
        <v>250</v>
      </c>
      <c r="C491" s="7" t="s">
        <v>954</v>
      </c>
      <c r="D491" s="8" t="n">
        <v>44316</v>
      </c>
      <c r="E491" s="9" t="n">
        <v>1129.89</v>
      </c>
      <c r="F491" s="8" t="n">
        <v>44329</v>
      </c>
      <c r="G491" s="8" t="n">
        <v>44327</v>
      </c>
      <c r="H491" s="8" t="n">
        <v>44357</v>
      </c>
      <c r="I491" s="10" t="s">
        <v>819</v>
      </c>
      <c r="J491" s="10"/>
      <c r="K491" s="8" t="n">
        <v>44550</v>
      </c>
      <c r="L491" s="9" t="n">
        <v>1129.89</v>
      </c>
      <c r="M491" s="11" t="n">
        <v>30</v>
      </c>
      <c r="N491" s="11" t="n">
        <v>193</v>
      </c>
      <c r="O491" s="9" t="n">
        <v>218068.77</v>
      </c>
      <c r="P491" s="1" t="n">
        <f aca="false">+L491*N491</f>
        <v>218068.77</v>
      </c>
      <c r="Q491" s="12" t="n">
        <f aca="false">+L491</f>
        <v>1129.89</v>
      </c>
    </row>
    <row r="492" customFormat="false" ht="15" hidden="false" customHeight="true" outlineLevel="0" collapsed="false">
      <c r="A492" s="6" t="s">
        <v>20</v>
      </c>
      <c r="B492" s="6" t="s">
        <v>67</v>
      </c>
      <c r="C492" s="7" t="s">
        <v>955</v>
      </c>
      <c r="D492" s="8" t="n">
        <v>44214</v>
      </c>
      <c r="E492" s="9" t="n">
        <v>22.15</v>
      </c>
      <c r="F492" s="8" t="n">
        <v>44251</v>
      </c>
      <c r="G492" s="8" t="n">
        <v>44246</v>
      </c>
      <c r="H492" s="8" t="n">
        <v>44276</v>
      </c>
      <c r="I492" s="10" t="s">
        <v>552</v>
      </c>
      <c r="J492" s="10"/>
      <c r="K492" s="8" t="n">
        <v>44267</v>
      </c>
      <c r="L492" s="9" t="n">
        <v>22.15</v>
      </c>
      <c r="M492" s="11" t="n">
        <v>30</v>
      </c>
      <c r="N492" s="11" t="n">
        <v>-9</v>
      </c>
      <c r="O492" s="9" t="n">
        <v>-199.35</v>
      </c>
      <c r="P492" s="1" t="n">
        <f aca="false">+L492*N492</f>
        <v>-199.35</v>
      </c>
      <c r="Q492" s="12" t="n">
        <f aca="false">+L492</f>
        <v>22.15</v>
      </c>
    </row>
    <row r="493" customFormat="false" ht="15" hidden="false" customHeight="true" outlineLevel="0" collapsed="false">
      <c r="A493" s="6" t="s">
        <v>24</v>
      </c>
      <c r="B493" s="6" t="s">
        <v>25</v>
      </c>
      <c r="C493" s="7" t="s">
        <v>956</v>
      </c>
      <c r="D493" s="8" t="n">
        <v>44385</v>
      </c>
      <c r="E493" s="9" t="n">
        <v>475.61</v>
      </c>
      <c r="F493" s="8" t="n">
        <v>44400</v>
      </c>
      <c r="G493" s="8" t="n">
        <v>44389.7063346296</v>
      </c>
      <c r="H493" s="8" t="n">
        <v>44419</v>
      </c>
      <c r="I493" s="10" t="s">
        <v>957</v>
      </c>
      <c r="J493" s="10"/>
      <c r="K493" s="8" t="n">
        <v>44503</v>
      </c>
      <c r="L493" s="9" t="n">
        <v>475.61</v>
      </c>
      <c r="M493" s="11" t="n">
        <v>30</v>
      </c>
      <c r="N493" s="11" t="n">
        <v>84</v>
      </c>
      <c r="O493" s="9" t="n">
        <v>39951.24</v>
      </c>
      <c r="P493" s="1" t="n">
        <f aca="false">+L493*N493</f>
        <v>39951.24</v>
      </c>
      <c r="Q493" s="12" t="n">
        <f aca="false">+L493</f>
        <v>475.61</v>
      </c>
    </row>
    <row r="494" customFormat="false" ht="15" hidden="false" customHeight="true" outlineLevel="0" collapsed="false">
      <c r="A494" s="6" t="s">
        <v>498</v>
      </c>
      <c r="B494" s="6" t="s">
        <v>499</v>
      </c>
      <c r="C494" s="7" t="s">
        <v>958</v>
      </c>
      <c r="D494" s="8" t="n">
        <v>44249</v>
      </c>
      <c r="E494" s="9" t="n">
        <v>4013.75</v>
      </c>
      <c r="F494" s="8" t="n">
        <v>44256</v>
      </c>
      <c r="G494" s="8" t="n">
        <v>44249</v>
      </c>
      <c r="H494" s="8" t="n">
        <v>44279</v>
      </c>
      <c r="I494" s="10" t="s">
        <v>959</v>
      </c>
      <c r="J494" s="10"/>
      <c r="K494" s="8" t="n">
        <v>44320</v>
      </c>
      <c r="L494" s="9" t="n">
        <v>4013.75</v>
      </c>
      <c r="M494" s="11" t="n">
        <v>30</v>
      </c>
      <c r="N494" s="11" t="n">
        <v>41</v>
      </c>
      <c r="O494" s="9" t="n">
        <v>164563.75</v>
      </c>
      <c r="P494" s="1" t="n">
        <f aca="false">+L494*N494</f>
        <v>164563.75</v>
      </c>
      <c r="Q494" s="12" t="n">
        <f aca="false">+L494</f>
        <v>4013.75</v>
      </c>
    </row>
    <row r="495" customFormat="false" ht="18.95" hidden="false" customHeight="true" outlineLevel="0" collapsed="false">
      <c r="A495" s="6" t="s">
        <v>89</v>
      </c>
      <c r="B495" s="6" t="s">
        <v>90</v>
      </c>
      <c r="C495" s="7" t="s">
        <v>960</v>
      </c>
      <c r="D495" s="8" t="n">
        <v>44217</v>
      </c>
      <c r="E495" s="9" t="n">
        <v>1109.91</v>
      </c>
      <c r="F495" s="8" t="n">
        <v>44229</v>
      </c>
      <c r="G495" s="8" t="n">
        <v>44217</v>
      </c>
      <c r="H495" s="8" t="n">
        <v>44247</v>
      </c>
      <c r="I495" s="10" t="s">
        <v>961</v>
      </c>
      <c r="J495" s="10"/>
      <c r="K495" s="8" t="n">
        <v>44243</v>
      </c>
      <c r="L495" s="9" t="n">
        <v>1109.91</v>
      </c>
      <c r="M495" s="11" t="n">
        <v>30</v>
      </c>
      <c r="N495" s="11" t="n">
        <v>-4</v>
      </c>
      <c r="O495" s="9" t="n">
        <v>-4439.64</v>
      </c>
      <c r="P495" s="1" t="n">
        <f aca="false">+L495*N495</f>
        <v>-4439.64</v>
      </c>
      <c r="Q495" s="12" t="n">
        <f aca="false">+L495</f>
        <v>1109.91</v>
      </c>
    </row>
    <row r="496" customFormat="false" ht="15" hidden="false" customHeight="true" outlineLevel="0" collapsed="false">
      <c r="A496" s="6" t="s">
        <v>20</v>
      </c>
      <c r="B496" s="6" t="s">
        <v>49</v>
      </c>
      <c r="C496" s="7" t="s">
        <v>962</v>
      </c>
      <c r="D496" s="8" t="n">
        <v>44469</v>
      </c>
      <c r="E496" s="9" t="n">
        <v>1466.44</v>
      </c>
      <c r="F496" s="8" t="n">
        <v>44482</v>
      </c>
      <c r="G496" s="8" t="n">
        <v>44482.3954174306</v>
      </c>
      <c r="H496" s="8" t="n">
        <v>44512</v>
      </c>
      <c r="I496" s="10" t="s">
        <v>963</v>
      </c>
      <c r="J496" s="10"/>
      <c r="K496" s="8" t="n">
        <v>44495</v>
      </c>
      <c r="L496" s="9" t="n">
        <v>1202</v>
      </c>
      <c r="M496" s="11" t="n">
        <v>30</v>
      </c>
      <c r="N496" s="11" t="n">
        <v>-17</v>
      </c>
      <c r="O496" s="9" t="n">
        <v>-20434</v>
      </c>
      <c r="P496" s="1" t="n">
        <f aca="false">+L496*N496</f>
        <v>-20434</v>
      </c>
      <c r="Q496" s="12" t="n">
        <f aca="false">+L496</f>
        <v>1202</v>
      </c>
    </row>
    <row r="497" customFormat="false" ht="18.95" hidden="false" customHeight="true" outlineLevel="0" collapsed="false">
      <c r="A497" s="6" t="s">
        <v>209</v>
      </c>
      <c r="B497" s="6" t="s">
        <v>210</v>
      </c>
      <c r="C497" s="7" t="s">
        <v>964</v>
      </c>
      <c r="D497" s="8" t="n">
        <v>44356</v>
      </c>
      <c r="E497" s="9" t="n">
        <v>7072.2</v>
      </c>
      <c r="F497" s="8" t="n">
        <v>44362</v>
      </c>
      <c r="G497" s="8" t="n">
        <v>44357</v>
      </c>
      <c r="H497" s="8" t="n">
        <v>44387</v>
      </c>
      <c r="I497" s="10" t="s">
        <v>965</v>
      </c>
      <c r="J497" s="10"/>
      <c r="K497" s="8" t="n">
        <v>44433</v>
      </c>
      <c r="L497" s="9" t="n">
        <v>7072.2</v>
      </c>
      <c r="M497" s="11" t="n">
        <v>30</v>
      </c>
      <c r="N497" s="11" t="n">
        <v>46</v>
      </c>
      <c r="O497" s="9" t="n">
        <v>325321.2</v>
      </c>
      <c r="P497" s="1" t="n">
        <f aca="false">+L497*N497</f>
        <v>325321.2</v>
      </c>
      <c r="Q497" s="12" t="n">
        <f aca="false">+L497</f>
        <v>7072.2</v>
      </c>
    </row>
    <row r="498" customFormat="false" ht="15" hidden="false" customHeight="true" outlineLevel="0" collapsed="false">
      <c r="A498" s="6" t="s">
        <v>16</v>
      </c>
      <c r="B498" s="6" t="s">
        <v>17</v>
      </c>
      <c r="C498" s="7" t="s">
        <v>966</v>
      </c>
      <c r="D498" s="8" t="n">
        <v>44237</v>
      </c>
      <c r="E498" s="9" t="n">
        <v>215.17</v>
      </c>
      <c r="F498" s="8" t="n">
        <v>44244</v>
      </c>
      <c r="G498" s="8" t="n">
        <v>44238</v>
      </c>
      <c r="H498" s="8" t="n">
        <v>44268</v>
      </c>
      <c r="I498" s="10" t="s">
        <v>967</v>
      </c>
      <c r="J498" s="10"/>
      <c r="K498" s="8" t="n">
        <v>44251</v>
      </c>
      <c r="L498" s="9" t="n">
        <v>215.17</v>
      </c>
      <c r="M498" s="11" t="n">
        <v>30</v>
      </c>
      <c r="N498" s="11" t="n">
        <v>-17</v>
      </c>
      <c r="O498" s="9" t="n">
        <v>-3657.89</v>
      </c>
      <c r="P498" s="1" t="n">
        <f aca="false">+L498*N498</f>
        <v>-3657.89</v>
      </c>
      <c r="Q498" s="12" t="n">
        <f aca="false">+L498</f>
        <v>215.17</v>
      </c>
    </row>
    <row r="499" customFormat="false" ht="15" hidden="false" customHeight="true" outlineLevel="0" collapsed="false">
      <c r="A499" s="6" t="s">
        <v>16</v>
      </c>
      <c r="B499" s="6" t="s">
        <v>17</v>
      </c>
      <c r="C499" s="7" t="s">
        <v>968</v>
      </c>
      <c r="D499" s="8" t="n">
        <v>44235</v>
      </c>
      <c r="E499" s="9" t="n">
        <v>171.32</v>
      </c>
      <c r="F499" s="8" t="n">
        <v>44244</v>
      </c>
      <c r="G499" s="8" t="n">
        <v>44237</v>
      </c>
      <c r="H499" s="8" t="n">
        <v>44267</v>
      </c>
      <c r="I499" s="10" t="s">
        <v>969</v>
      </c>
      <c r="J499" s="10"/>
      <c r="K499" s="8" t="n">
        <v>44251</v>
      </c>
      <c r="L499" s="9" t="n">
        <v>171.32</v>
      </c>
      <c r="M499" s="11" t="n">
        <v>30</v>
      </c>
      <c r="N499" s="11" t="n">
        <v>-16</v>
      </c>
      <c r="O499" s="9" t="n">
        <v>-2741.12</v>
      </c>
      <c r="P499" s="1" t="n">
        <f aca="false">+L499*N499</f>
        <v>-2741.12</v>
      </c>
      <c r="Q499" s="12" t="n">
        <f aca="false">+L499</f>
        <v>171.32</v>
      </c>
    </row>
    <row r="500" customFormat="false" ht="15" hidden="false" customHeight="true" outlineLevel="0" collapsed="false">
      <c r="A500" s="6" t="s">
        <v>16</v>
      </c>
      <c r="B500" s="6" t="s">
        <v>17</v>
      </c>
      <c r="C500" s="7" t="s">
        <v>970</v>
      </c>
      <c r="D500" s="8" t="n">
        <v>44235</v>
      </c>
      <c r="E500" s="9" t="n">
        <v>165.54</v>
      </c>
      <c r="F500" s="8" t="n">
        <v>44244</v>
      </c>
      <c r="G500" s="8" t="n">
        <v>44237</v>
      </c>
      <c r="H500" s="8" t="n">
        <v>44267</v>
      </c>
      <c r="I500" s="10" t="s">
        <v>969</v>
      </c>
      <c r="J500" s="10"/>
      <c r="K500" s="8" t="n">
        <v>44251</v>
      </c>
      <c r="L500" s="9" t="n">
        <v>165.54</v>
      </c>
      <c r="M500" s="11" t="n">
        <v>30</v>
      </c>
      <c r="N500" s="11" t="n">
        <v>-16</v>
      </c>
      <c r="O500" s="9" t="n">
        <v>-2648.64</v>
      </c>
      <c r="P500" s="1" t="n">
        <f aca="false">+L500*N500</f>
        <v>-2648.64</v>
      </c>
      <c r="Q500" s="12" t="n">
        <f aca="false">+L500</f>
        <v>165.54</v>
      </c>
    </row>
    <row r="501" customFormat="false" ht="18.95" hidden="false" customHeight="true" outlineLevel="0" collapsed="false">
      <c r="A501" s="6" t="s">
        <v>413</v>
      </c>
      <c r="B501" s="6" t="s">
        <v>414</v>
      </c>
      <c r="C501" s="7" t="s">
        <v>971</v>
      </c>
      <c r="D501" s="8" t="n">
        <v>44537</v>
      </c>
      <c r="E501" s="9" t="n">
        <v>2138.14</v>
      </c>
      <c r="F501" s="8" t="n">
        <v>44543</v>
      </c>
      <c r="G501" s="8" t="n">
        <v>44543.4214538542</v>
      </c>
      <c r="H501" s="8" t="n">
        <v>44573</v>
      </c>
      <c r="I501" s="10" t="s">
        <v>972</v>
      </c>
      <c r="J501" s="10"/>
      <c r="K501" s="8" t="n">
        <v>44550</v>
      </c>
      <c r="L501" s="9" t="n">
        <v>2138.14</v>
      </c>
      <c r="M501" s="11" t="n">
        <v>30</v>
      </c>
      <c r="N501" s="11" t="n">
        <v>-23</v>
      </c>
      <c r="O501" s="9" t="n">
        <v>-49177.22</v>
      </c>
      <c r="P501" s="1" t="n">
        <f aca="false">+L501*N501</f>
        <v>-49177.22</v>
      </c>
      <c r="Q501" s="12" t="n">
        <f aca="false">+L501</f>
        <v>2138.14</v>
      </c>
    </row>
    <row r="502" customFormat="false" ht="15" hidden="false" customHeight="true" outlineLevel="0" collapsed="false">
      <c r="A502" s="6" t="s">
        <v>20</v>
      </c>
      <c r="B502" s="6" t="s">
        <v>363</v>
      </c>
      <c r="C502" s="7" t="s">
        <v>973</v>
      </c>
      <c r="D502" s="8" t="n">
        <v>44482</v>
      </c>
      <c r="E502" s="9" t="n">
        <v>4210.83</v>
      </c>
      <c r="F502" s="8" t="n">
        <v>44497</v>
      </c>
      <c r="G502" s="8" t="n">
        <v>44490.7620364352</v>
      </c>
      <c r="H502" s="8" t="n">
        <v>44520</v>
      </c>
      <c r="I502" s="10" t="s">
        <v>974</v>
      </c>
      <c r="J502" s="10"/>
      <c r="K502" s="8" t="n">
        <v>44505</v>
      </c>
      <c r="L502" s="9" t="n">
        <v>3451.5</v>
      </c>
      <c r="M502" s="11" t="n">
        <v>30</v>
      </c>
      <c r="N502" s="11" t="n">
        <v>-15</v>
      </c>
      <c r="O502" s="9" t="n">
        <v>-51772.5</v>
      </c>
      <c r="P502" s="1" t="n">
        <f aca="false">+L502*N502</f>
        <v>-51772.5</v>
      </c>
      <c r="Q502" s="12" t="n">
        <f aca="false">+L502</f>
        <v>3451.5</v>
      </c>
    </row>
    <row r="503" customFormat="false" ht="15" hidden="false" customHeight="true" outlineLevel="0" collapsed="false">
      <c r="A503" s="6" t="s">
        <v>975</v>
      </c>
      <c r="B503" s="6" t="s">
        <v>976</v>
      </c>
      <c r="C503" s="7" t="s">
        <v>977</v>
      </c>
      <c r="D503" s="8" t="n">
        <v>44497</v>
      </c>
      <c r="E503" s="9" t="n">
        <v>2244.48</v>
      </c>
      <c r="F503" s="8" t="n">
        <v>44505</v>
      </c>
      <c r="G503" s="8" t="n">
        <v>44498.3867074653</v>
      </c>
      <c r="H503" s="8" t="n">
        <v>44528</v>
      </c>
      <c r="I503" s="10" t="s">
        <v>978</v>
      </c>
      <c r="J503" s="10"/>
      <c r="K503" s="8" t="n">
        <v>44510</v>
      </c>
      <c r="L503" s="9" t="n">
        <v>2244.48</v>
      </c>
      <c r="M503" s="11" t="n">
        <v>30</v>
      </c>
      <c r="N503" s="11" t="n">
        <v>-18</v>
      </c>
      <c r="O503" s="9" t="n">
        <v>-40400.64</v>
      </c>
      <c r="P503" s="1" t="n">
        <f aca="false">+L503*N503</f>
        <v>-40400.64</v>
      </c>
      <c r="Q503" s="12" t="n">
        <f aca="false">+L503</f>
        <v>2244.48</v>
      </c>
    </row>
    <row r="504" customFormat="false" ht="15" hidden="false" customHeight="true" outlineLevel="0" collapsed="false">
      <c r="A504" s="6" t="s">
        <v>16</v>
      </c>
      <c r="B504" s="6" t="s">
        <v>17</v>
      </c>
      <c r="C504" s="7" t="s">
        <v>979</v>
      </c>
      <c r="D504" s="8" t="n">
        <v>44237</v>
      </c>
      <c r="E504" s="9" t="n">
        <v>221.44</v>
      </c>
      <c r="F504" s="8" t="n">
        <v>44244</v>
      </c>
      <c r="G504" s="8" t="n">
        <v>44238</v>
      </c>
      <c r="H504" s="8" t="n">
        <v>44268</v>
      </c>
      <c r="I504" s="10" t="s">
        <v>969</v>
      </c>
      <c r="J504" s="10"/>
      <c r="K504" s="8" t="n">
        <v>44251</v>
      </c>
      <c r="L504" s="9" t="n">
        <v>221.44</v>
      </c>
      <c r="M504" s="11" t="n">
        <v>30</v>
      </c>
      <c r="N504" s="11" t="n">
        <v>-17</v>
      </c>
      <c r="O504" s="9" t="n">
        <v>-3764.48</v>
      </c>
      <c r="P504" s="1" t="n">
        <f aca="false">+L504*N504</f>
        <v>-3764.48</v>
      </c>
      <c r="Q504" s="12" t="n">
        <f aca="false">+L504</f>
        <v>221.44</v>
      </c>
    </row>
    <row r="505" customFormat="false" ht="15" hidden="false" customHeight="true" outlineLevel="0" collapsed="false">
      <c r="A505" s="6" t="s">
        <v>16</v>
      </c>
      <c r="B505" s="6" t="s">
        <v>17</v>
      </c>
      <c r="C505" s="7" t="s">
        <v>980</v>
      </c>
      <c r="D505" s="8" t="n">
        <v>44509</v>
      </c>
      <c r="E505" s="9" t="n">
        <v>513.75</v>
      </c>
      <c r="F505" s="8" t="n">
        <v>44516</v>
      </c>
      <c r="G505" s="8" t="n">
        <v>44511.46021125</v>
      </c>
      <c r="H505" s="8" t="n">
        <v>44541</v>
      </c>
      <c r="I505" s="10" t="s">
        <v>202</v>
      </c>
      <c r="J505" s="10"/>
      <c r="K505" s="8" t="n">
        <v>44530</v>
      </c>
      <c r="L505" s="9" t="n">
        <v>421.11</v>
      </c>
      <c r="M505" s="11" t="n">
        <v>30</v>
      </c>
      <c r="N505" s="11" t="n">
        <v>-11</v>
      </c>
      <c r="O505" s="9" t="n">
        <v>-4632.21</v>
      </c>
      <c r="P505" s="1" t="n">
        <f aca="false">+L505*N505</f>
        <v>-4632.21</v>
      </c>
      <c r="Q505" s="12" t="n">
        <f aca="false">+L505</f>
        <v>421.11</v>
      </c>
    </row>
    <row r="506" customFormat="false" ht="18.95" hidden="false" customHeight="true" outlineLevel="0" collapsed="false">
      <c r="A506" s="6" t="s">
        <v>161</v>
      </c>
      <c r="B506" s="6" t="s">
        <v>162</v>
      </c>
      <c r="C506" s="7" t="s">
        <v>981</v>
      </c>
      <c r="D506" s="8" t="n">
        <v>44385</v>
      </c>
      <c r="E506" s="9" t="n">
        <v>4216.98</v>
      </c>
      <c r="F506" s="8" t="n">
        <v>44403</v>
      </c>
      <c r="G506" s="8" t="n">
        <v>44389.7063131019</v>
      </c>
      <c r="H506" s="8" t="n">
        <v>44419</v>
      </c>
      <c r="I506" s="10" t="s">
        <v>299</v>
      </c>
      <c r="J506" s="10"/>
      <c r="K506" s="8" t="n">
        <v>44498</v>
      </c>
      <c r="L506" s="9" t="n">
        <v>4216.98</v>
      </c>
      <c r="M506" s="11" t="n">
        <v>30</v>
      </c>
      <c r="N506" s="11" t="n">
        <v>79</v>
      </c>
      <c r="O506" s="9" t="n">
        <v>333141.42</v>
      </c>
      <c r="P506" s="1" t="n">
        <f aca="false">+L506*N506</f>
        <v>333141.42</v>
      </c>
      <c r="Q506" s="12" t="n">
        <f aca="false">+L506</f>
        <v>4216.98</v>
      </c>
    </row>
    <row r="507" customFormat="false" ht="15" hidden="false" customHeight="true" outlineLevel="0" collapsed="false">
      <c r="A507" s="6" t="s">
        <v>16</v>
      </c>
      <c r="B507" s="6" t="s">
        <v>17</v>
      </c>
      <c r="C507" s="7" t="s">
        <v>982</v>
      </c>
      <c r="D507" s="8" t="n">
        <v>44237</v>
      </c>
      <c r="E507" s="9" t="n">
        <v>109.87</v>
      </c>
      <c r="F507" s="8" t="n">
        <v>44244</v>
      </c>
      <c r="G507" s="8" t="n">
        <v>44238</v>
      </c>
      <c r="H507" s="8" t="n">
        <v>44268</v>
      </c>
      <c r="I507" s="10" t="s">
        <v>967</v>
      </c>
      <c r="J507" s="10"/>
      <c r="K507" s="8" t="n">
        <v>44251</v>
      </c>
      <c r="L507" s="9" t="n">
        <v>109.87</v>
      </c>
      <c r="M507" s="11" t="n">
        <v>30</v>
      </c>
      <c r="N507" s="11" t="n">
        <v>-17</v>
      </c>
      <c r="O507" s="9" t="n">
        <v>-1867.79</v>
      </c>
      <c r="P507" s="1" t="n">
        <f aca="false">+L507*N507</f>
        <v>-1867.79</v>
      </c>
      <c r="Q507" s="12" t="n">
        <f aca="false">+L507</f>
        <v>109.87</v>
      </c>
    </row>
    <row r="508" customFormat="false" ht="15" hidden="false" customHeight="true" outlineLevel="0" collapsed="false">
      <c r="A508" s="6" t="s">
        <v>703</v>
      </c>
      <c r="B508" s="6" t="s">
        <v>704</v>
      </c>
      <c r="C508" s="7" t="s">
        <v>983</v>
      </c>
      <c r="D508" s="8" t="n">
        <v>44397</v>
      </c>
      <c r="E508" s="9" t="n">
        <v>285.2</v>
      </c>
      <c r="F508" s="8" t="n">
        <v>44403</v>
      </c>
      <c r="G508" s="8" t="n">
        <v>44398.4316599653</v>
      </c>
      <c r="H508" s="8" t="n">
        <v>44428</v>
      </c>
      <c r="I508" s="10" t="s">
        <v>895</v>
      </c>
      <c r="J508" s="10"/>
      <c r="K508" s="8" t="n">
        <v>44449</v>
      </c>
      <c r="L508" s="9" t="n">
        <v>285.2</v>
      </c>
      <c r="M508" s="11" t="n">
        <v>30</v>
      </c>
      <c r="N508" s="11" t="n">
        <v>21</v>
      </c>
      <c r="O508" s="9" t="n">
        <v>5989.2</v>
      </c>
      <c r="P508" s="1" t="n">
        <f aca="false">+L508*N508</f>
        <v>5989.2</v>
      </c>
      <c r="Q508" s="12" t="n">
        <f aca="false">+L508</f>
        <v>285.2</v>
      </c>
    </row>
    <row r="509" customFormat="false" ht="15" hidden="false" customHeight="true" outlineLevel="0" collapsed="false">
      <c r="A509" s="6" t="s">
        <v>16</v>
      </c>
      <c r="B509" s="6" t="s">
        <v>17</v>
      </c>
      <c r="C509" s="7" t="s">
        <v>984</v>
      </c>
      <c r="D509" s="8" t="n">
        <v>44322</v>
      </c>
      <c r="E509" s="9" t="n">
        <v>1691.97</v>
      </c>
      <c r="F509" s="8" t="n">
        <v>44327</v>
      </c>
      <c r="G509" s="8" t="n">
        <v>44323</v>
      </c>
      <c r="H509" s="8" t="n">
        <v>44353</v>
      </c>
      <c r="I509" s="10" t="s">
        <v>985</v>
      </c>
      <c r="J509" s="10"/>
      <c r="K509" s="8" t="n">
        <v>44333</v>
      </c>
      <c r="L509" s="9" t="n">
        <v>1691.97</v>
      </c>
      <c r="M509" s="11" t="n">
        <v>30</v>
      </c>
      <c r="N509" s="11" t="n">
        <v>-20</v>
      </c>
      <c r="O509" s="9" t="n">
        <v>-33839.4</v>
      </c>
      <c r="P509" s="1" t="n">
        <f aca="false">+L509*N509</f>
        <v>-33839.4</v>
      </c>
      <c r="Q509" s="12" t="n">
        <f aca="false">+L509</f>
        <v>1691.97</v>
      </c>
    </row>
    <row r="510" customFormat="false" ht="15" hidden="false" customHeight="true" outlineLevel="0" collapsed="false">
      <c r="A510" s="6" t="s">
        <v>63</v>
      </c>
      <c r="B510" s="6" t="s">
        <v>64</v>
      </c>
      <c r="C510" s="7" t="s">
        <v>986</v>
      </c>
      <c r="D510" s="8" t="n">
        <v>44407</v>
      </c>
      <c r="E510" s="9" t="n">
        <v>470.92</v>
      </c>
      <c r="F510" s="8" t="n">
        <v>44410</v>
      </c>
      <c r="G510" s="8" t="n">
        <v>44410.4107087153</v>
      </c>
      <c r="H510" s="8" t="n">
        <v>44440</v>
      </c>
      <c r="I510" s="10" t="s">
        <v>987</v>
      </c>
      <c r="J510" s="10"/>
      <c r="K510" s="8" t="n">
        <v>44462</v>
      </c>
      <c r="L510" s="9" t="n">
        <v>386</v>
      </c>
      <c r="M510" s="11" t="n">
        <v>30</v>
      </c>
      <c r="N510" s="11" t="n">
        <v>22</v>
      </c>
      <c r="O510" s="9" t="n">
        <v>8492</v>
      </c>
      <c r="P510" s="1" t="n">
        <f aca="false">+L510*N510</f>
        <v>8492</v>
      </c>
      <c r="Q510" s="12" t="n">
        <f aca="false">+L510</f>
        <v>386</v>
      </c>
    </row>
    <row r="511" customFormat="false" ht="18.95" hidden="false" customHeight="true" outlineLevel="0" collapsed="false">
      <c r="A511" s="6" t="s">
        <v>37</v>
      </c>
      <c r="B511" s="6" t="s">
        <v>38</v>
      </c>
      <c r="C511" s="7" t="s">
        <v>988</v>
      </c>
      <c r="D511" s="8" t="n">
        <v>44247</v>
      </c>
      <c r="E511" s="9" t="n">
        <v>3078</v>
      </c>
      <c r="F511" s="8" t="n">
        <v>44256</v>
      </c>
      <c r="G511" s="8" t="n">
        <v>44247</v>
      </c>
      <c r="H511" s="8" t="n">
        <v>44277</v>
      </c>
      <c r="I511" s="10" t="s">
        <v>989</v>
      </c>
      <c r="J511" s="10"/>
      <c r="K511" s="8" t="n">
        <v>44308</v>
      </c>
      <c r="L511" s="9" t="n">
        <v>3078</v>
      </c>
      <c r="M511" s="11" t="n">
        <v>30</v>
      </c>
      <c r="N511" s="11" t="n">
        <v>31</v>
      </c>
      <c r="O511" s="9" t="n">
        <v>95418</v>
      </c>
      <c r="P511" s="1" t="n">
        <f aca="false">+L511*N511</f>
        <v>95418</v>
      </c>
      <c r="Q511" s="12" t="n">
        <f aca="false">+L511</f>
        <v>3078</v>
      </c>
    </row>
    <row r="512" customFormat="false" ht="18.95" hidden="false" customHeight="true" outlineLevel="0" collapsed="false">
      <c r="A512" s="6" t="s">
        <v>130</v>
      </c>
      <c r="B512" s="6" t="s">
        <v>131</v>
      </c>
      <c r="C512" s="7" t="s">
        <v>990</v>
      </c>
      <c r="D512" s="8" t="n">
        <v>44404</v>
      </c>
      <c r="E512" s="9" t="n">
        <v>1497.34</v>
      </c>
      <c r="F512" s="8" t="n">
        <v>44406</v>
      </c>
      <c r="G512" s="8" t="n">
        <v>44405.5736869213</v>
      </c>
      <c r="H512" s="8" t="n">
        <v>44435</v>
      </c>
      <c r="I512" s="10" t="s">
        <v>991</v>
      </c>
      <c r="J512" s="10"/>
      <c r="K512" s="8" t="n">
        <v>44466</v>
      </c>
      <c r="L512" s="9" t="n">
        <v>1497.34</v>
      </c>
      <c r="M512" s="11" t="n">
        <v>30</v>
      </c>
      <c r="N512" s="11" t="n">
        <v>31</v>
      </c>
      <c r="O512" s="9" t="n">
        <v>46417.54</v>
      </c>
      <c r="P512" s="1" t="n">
        <f aca="false">+L512*N512</f>
        <v>46417.54</v>
      </c>
      <c r="Q512" s="12" t="n">
        <f aca="false">+L512</f>
        <v>1497.34</v>
      </c>
    </row>
    <row r="513" customFormat="false" ht="15" hidden="false" customHeight="true" outlineLevel="0" collapsed="false">
      <c r="A513" s="6" t="s">
        <v>16</v>
      </c>
      <c r="B513" s="6" t="s">
        <v>17</v>
      </c>
      <c r="C513" s="7" t="s">
        <v>992</v>
      </c>
      <c r="D513" s="8" t="n">
        <v>44237</v>
      </c>
      <c r="E513" s="9" t="n">
        <v>788.35</v>
      </c>
      <c r="F513" s="8" t="n">
        <v>44244</v>
      </c>
      <c r="G513" s="8" t="n">
        <v>44238</v>
      </c>
      <c r="H513" s="8" t="n">
        <v>44268</v>
      </c>
      <c r="I513" s="10" t="s">
        <v>993</v>
      </c>
      <c r="J513" s="10"/>
      <c r="K513" s="8" t="n">
        <v>44249</v>
      </c>
      <c r="L513" s="9" t="n">
        <v>788.35</v>
      </c>
      <c r="M513" s="11" t="n">
        <v>30</v>
      </c>
      <c r="N513" s="11" t="n">
        <v>-19</v>
      </c>
      <c r="O513" s="9" t="n">
        <v>-14978.65</v>
      </c>
      <c r="P513" s="1" t="n">
        <f aca="false">+L513*N513</f>
        <v>-14978.65</v>
      </c>
      <c r="Q513" s="12" t="n">
        <f aca="false">+L513</f>
        <v>788.35</v>
      </c>
    </row>
    <row r="514" customFormat="false" ht="18.95" hidden="false" customHeight="true" outlineLevel="0" collapsed="false">
      <c r="A514" s="6" t="s">
        <v>161</v>
      </c>
      <c r="B514" s="6" t="s">
        <v>162</v>
      </c>
      <c r="C514" s="7" t="s">
        <v>994</v>
      </c>
      <c r="D514" s="8" t="n">
        <v>44385</v>
      </c>
      <c r="E514" s="9" t="n">
        <v>8433.96</v>
      </c>
      <c r="F514" s="8" t="n">
        <v>44403</v>
      </c>
      <c r="G514" s="8" t="n">
        <v>44389.7063142593</v>
      </c>
      <c r="H514" s="8" t="n">
        <v>44419</v>
      </c>
      <c r="I514" s="10" t="s">
        <v>299</v>
      </c>
      <c r="J514" s="10"/>
      <c r="K514" s="8" t="n">
        <v>44498</v>
      </c>
      <c r="L514" s="9" t="n">
        <v>8433.96</v>
      </c>
      <c r="M514" s="11" t="n">
        <v>30</v>
      </c>
      <c r="N514" s="11" t="n">
        <v>79</v>
      </c>
      <c r="O514" s="9" t="n">
        <v>666282.84</v>
      </c>
      <c r="P514" s="1" t="n">
        <f aca="false">+L514*N514</f>
        <v>666282.84</v>
      </c>
      <c r="Q514" s="12" t="n">
        <f aca="false">+L514</f>
        <v>8433.96</v>
      </c>
    </row>
    <row r="515" customFormat="false" ht="15" hidden="false" customHeight="true" outlineLevel="0" collapsed="false">
      <c r="A515" s="6" t="s">
        <v>404</v>
      </c>
      <c r="B515" s="6" t="s">
        <v>405</v>
      </c>
      <c r="C515" s="7" t="s">
        <v>995</v>
      </c>
      <c r="D515" s="8" t="n">
        <v>44316</v>
      </c>
      <c r="E515" s="9" t="n">
        <v>1200</v>
      </c>
      <c r="F515" s="8" t="n">
        <v>44329</v>
      </c>
      <c r="G515" s="8" t="n">
        <v>44327</v>
      </c>
      <c r="H515" s="8" t="n">
        <v>44357</v>
      </c>
      <c r="I515" s="10" t="s">
        <v>996</v>
      </c>
      <c r="J515" s="10"/>
      <c r="K515" s="8" t="n">
        <v>44524</v>
      </c>
      <c r="L515" s="9" t="n">
        <v>1200</v>
      </c>
      <c r="M515" s="11" t="n">
        <v>30</v>
      </c>
      <c r="N515" s="11" t="n">
        <v>167</v>
      </c>
      <c r="O515" s="9" t="n">
        <v>200400</v>
      </c>
      <c r="P515" s="1" t="n">
        <f aca="false">+L515*N515</f>
        <v>200400</v>
      </c>
      <c r="Q515" s="12" t="n">
        <f aca="false">+L515</f>
        <v>1200</v>
      </c>
    </row>
    <row r="516" customFormat="false" ht="15" hidden="false" customHeight="true" outlineLevel="0" collapsed="false">
      <c r="A516" s="6" t="s">
        <v>16</v>
      </c>
      <c r="B516" s="6" t="s">
        <v>17</v>
      </c>
      <c r="C516" s="7" t="s">
        <v>997</v>
      </c>
      <c r="D516" s="8" t="n">
        <v>44237</v>
      </c>
      <c r="E516" s="9" t="n">
        <v>124.76</v>
      </c>
      <c r="F516" s="8" t="n">
        <v>44244</v>
      </c>
      <c r="G516" s="8" t="n">
        <v>44238</v>
      </c>
      <c r="H516" s="8" t="n">
        <v>44268</v>
      </c>
      <c r="I516" s="10" t="s">
        <v>998</v>
      </c>
      <c r="J516" s="10"/>
      <c r="K516" s="8" t="n">
        <v>44251</v>
      </c>
      <c r="L516" s="9" t="n">
        <v>124.76</v>
      </c>
      <c r="M516" s="11" t="n">
        <v>30</v>
      </c>
      <c r="N516" s="11" t="n">
        <v>-17</v>
      </c>
      <c r="O516" s="9" t="n">
        <v>-2120.92</v>
      </c>
      <c r="P516" s="1" t="n">
        <f aca="false">+L516*N516</f>
        <v>-2120.92</v>
      </c>
      <c r="Q516" s="12" t="n">
        <f aca="false">+L516</f>
        <v>124.76</v>
      </c>
    </row>
    <row r="517" customFormat="false" ht="15" hidden="false" customHeight="true" outlineLevel="0" collapsed="false">
      <c r="A517" s="6" t="s">
        <v>16</v>
      </c>
      <c r="B517" s="6" t="s">
        <v>17</v>
      </c>
      <c r="C517" s="7" t="s">
        <v>999</v>
      </c>
      <c r="D517" s="8" t="n">
        <v>44237</v>
      </c>
      <c r="E517" s="9" t="n">
        <v>133.4</v>
      </c>
      <c r="F517" s="8" t="n">
        <v>44244</v>
      </c>
      <c r="G517" s="8" t="n">
        <v>44238</v>
      </c>
      <c r="H517" s="8" t="n">
        <v>44268</v>
      </c>
      <c r="I517" s="10" t="s">
        <v>969</v>
      </c>
      <c r="J517" s="10"/>
      <c r="K517" s="8" t="n">
        <v>44251</v>
      </c>
      <c r="L517" s="9" t="n">
        <v>133.4</v>
      </c>
      <c r="M517" s="11" t="n">
        <v>30</v>
      </c>
      <c r="N517" s="11" t="n">
        <v>-17</v>
      </c>
      <c r="O517" s="9" t="n">
        <v>-2267.8</v>
      </c>
      <c r="P517" s="1" t="n">
        <f aca="false">+L517*N517</f>
        <v>-2267.8</v>
      </c>
      <c r="Q517" s="12" t="n">
        <f aca="false">+L517</f>
        <v>133.4</v>
      </c>
    </row>
    <row r="518" customFormat="false" ht="15" hidden="false" customHeight="true" outlineLevel="0" collapsed="false">
      <c r="A518" s="6" t="s">
        <v>20</v>
      </c>
      <c r="B518" s="6" t="s">
        <v>67</v>
      </c>
      <c r="C518" s="7" t="s">
        <v>1000</v>
      </c>
      <c r="D518" s="8" t="n">
        <v>44214</v>
      </c>
      <c r="E518" s="9" t="n">
        <v>22.15</v>
      </c>
      <c r="F518" s="8" t="n">
        <v>44251</v>
      </c>
      <c r="G518" s="8" t="n">
        <v>44246</v>
      </c>
      <c r="H518" s="8" t="n">
        <v>44276</v>
      </c>
      <c r="I518" s="10" t="s">
        <v>552</v>
      </c>
      <c r="J518" s="10"/>
      <c r="K518" s="8" t="n">
        <v>44267</v>
      </c>
      <c r="L518" s="9" t="n">
        <v>22.15</v>
      </c>
      <c r="M518" s="11" t="n">
        <v>30</v>
      </c>
      <c r="N518" s="11" t="n">
        <v>-9</v>
      </c>
      <c r="O518" s="9" t="n">
        <v>-199.35</v>
      </c>
      <c r="P518" s="1" t="n">
        <f aca="false">+L518*N518</f>
        <v>-199.35</v>
      </c>
      <c r="Q518" s="12" t="n">
        <f aca="false">+L518</f>
        <v>22.15</v>
      </c>
    </row>
    <row r="519" customFormat="false" ht="18.95" hidden="false" customHeight="true" outlineLevel="0" collapsed="false">
      <c r="A519" s="6" t="s">
        <v>1001</v>
      </c>
      <c r="B519" s="6" t="s">
        <v>1002</v>
      </c>
      <c r="C519" s="7" t="s">
        <v>828</v>
      </c>
      <c r="D519" s="8" t="n">
        <v>44350</v>
      </c>
      <c r="E519" s="9" t="n">
        <v>63860</v>
      </c>
      <c r="F519" s="8" t="n">
        <v>44356</v>
      </c>
      <c r="G519" s="8" t="n">
        <v>44350</v>
      </c>
      <c r="H519" s="8" t="n">
        <v>44380</v>
      </c>
      <c r="I519" s="10" t="s">
        <v>1003</v>
      </c>
      <c r="J519" s="10"/>
      <c r="K519" s="8" t="n">
        <v>44361</v>
      </c>
      <c r="L519" s="9" t="n">
        <v>63860</v>
      </c>
      <c r="M519" s="11" t="n">
        <v>30</v>
      </c>
      <c r="N519" s="11" t="n">
        <v>-19</v>
      </c>
      <c r="O519" s="9" t="n">
        <v>-1213340</v>
      </c>
      <c r="P519" s="1" t="n">
        <f aca="false">+L519*N519</f>
        <v>-1213340</v>
      </c>
      <c r="Q519" s="12" t="n">
        <f aca="false">+L519</f>
        <v>63860</v>
      </c>
    </row>
    <row r="520" customFormat="false" ht="15" hidden="false" customHeight="true" outlineLevel="0" collapsed="false">
      <c r="A520" s="6" t="s">
        <v>16</v>
      </c>
      <c r="B520" s="6" t="s">
        <v>17</v>
      </c>
      <c r="C520" s="7" t="s">
        <v>1004</v>
      </c>
      <c r="D520" s="8" t="n">
        <v>44237</v>
      </c>
      <c r="E520" s="9" t="n">
        <v>134.44</v>
      </c>
      <c r="F520" s="8" t="n">
        <v>44244</v>
      </c>
      <c r="G520" s="8" t="n">
        <v>44238</v>
      </c>
      <c r="H520" s="8" t="n">
        <v>44268</v>
      </c>
      <c r="I520" s="10" t="s">
        <v>1005</v>
      </c>
      <c r="J520" s="10"/>
      <c r="K520" s="8" t="n">
        <v>44251</v>
      </c>
      <c r="L520" s="9" t="n">
        <v>134.44</v>
      </c>
      <c r="M520" s="11" t="n">
        <v>30</v>
      </c>
      <c r="N520" s="11" t="n">
        <v>-17</v>
      </c>
      <c r="O520" s="9" t="n">
        <v>-2285.48</v>
      </c>
      <c r="P520" s="1" t="n">
        <f aca="false">+L520*N520</f>
        <v>-2285.48</v>
      </c>
      <c r="Q520" s="12" t="n">
        <f aca="false">+L520</f>
        <v>134.44</v>
      </c>
    </row>
    <row r="521" customFormat="false" ht="15" hidden="false" customHeight="true" outlineLevel="0" collapsed="false">
      <c r="A521" s="6" t="s">
        <v>16</v>
      </c>
      <c r="B521" s="6" t="s">
        <v>17</v>
      </c>
      <c r="C521" s="7" t="s">
        <v>1006</v>
      </c>
      <c r="D521" s="8" t="n">
        <v>44237</v>
      </c>
      <c r="E521" s="9" t="n">
        <v>195.19</v>
      </c>
      <c r="F521" s="8" t="n">
        <v>44244</v>
      </c>
      <c r="G521" s="8" t="n">
        <v>44238</v>
      </c>
      <c r="H521" s="8" t="n">
        <v>44268</v>
      </c>
      <c r="I521" s="10" t="s">
        <v>967</v>
      </c>
      <c r="J521" s="10"/>
      <c r="K521" s="8" t="n">
        <v>44251</v>
      </c>
      <c r="L521" s="9" t="n">
        <v>195.19</v>
      </c>
      <c r="M521" s="11" t="n">
        <v>30</v>
      </c>
      <c r="N521" s="11" t="n">
        <v>-17</v>
      </c>
      <c r="O521" s="9" t="n">
        <v>-3318.23</v>
      </c>
      <c r="P521" s="1" t="n">
        <f aca="false">+L521*N521</f>
        <v>-3318.23</v>
      </c>
      <c r="Q521" s="12" t="n">
        <f aca="false">+L521</f>
        <v>195.19</v>
      </c>
    </row>
    <row r="522" customFormat="false" ht="18.95" hidden="false" customHeight="true" outlineLevel="0" collapsed="false">
      <c r="A522" s="6" t="s">
        <v>20</v>
      </c>
      <c r="B522" s="6" t="s">
        <v>1007</v>
      </c>
      <c r="C522" s="7" t="s">
        <v>321</v>
      </c>
      <c r="D522" s="8" t="n">
        <v>44356</v>
      </c>
      <c r="E522" s="9" t="n">
        <v>4649.1</v>
      </c>
      <c r="F522" s="8" t="n">
        <v>44362</v>
      </c>
      <c r="G522" s="8" t="n">
        <v>44357</v>
      </c>
      <c r="H522" s="8" t="n">
        <v>44387</v>
      </c>
      <c r="I522" s="10" t="s">
        <v>1008</v>
      </c>
      <c r="J522" s="10"/>
      <c r="K522" s="8" t="n">
        <v>44378</v>
      </c>
      <c r="L522" s="9" t="n">
        <v>4649.1</v>
      </c>
      <c r="M522" s="11" t="n">
        <v>30</v>
      </c>
      <c r="N522" s="11" t="n">
        <v>-9</v>
      </c>
      <c r="O522" s="9" t="n">
        <v>-41841.9</v>
      </c>
      <c r="P522" s="1" t="n">
        <f aca="false">+L522*N522</f>
        <v>-41841.9</v>
      </c>
      <c r="Q522" s="12" t="n">
        <f aca="false">+L522</f>
        <v>4649.1</v>
      </c>
    </row>
    <row r="523" customFormat="false" ht="15" hidden="false" customHeight="true" outlineLevel="0" collapsed="false">
      <c r="A523" s="6" t="s">
        <v>813</v>
      </c>
      <c r="B523" s="6" t="s">
        <v>814</v>
      </c>
      <c r="C523" s="7" t="s">
        <v>1009</v>
      </c>
      <c r="D523" s="8" t="n">
        <v>44309</v>
      </c>
      <c r="E523" s="9" t="n">
        <v>328.81</v>
      </c>
      <c r="F523" s="8" t="n">
        <v>44315</v>
      </c>
      <c r="G523" s="8" t="n">
        <v>44313</v>
      </c>
      <c r="H523" s="8" t="n">
        <v>44343</v>
      </c>
      <c r="I523" s="10" t="s">
        <v>867</v>
      </c>
      <c r="J523" s="10"/>
      <c r="K523" s="8" t="n">
        <v>44432</v>
      </c>
      <c r="L523" s="9" t="n">
        <v>328.81</v>
      </c>
      <c r="M523" s="11" t="n">
        <v>30</v>
      </c>
      <c r="N523" s="11" t="n">
        <v>89</v>
      </c>
      <c r="O523" s="9" t="n">
        <v>29264.09</v>
      </c>
      <c r="P523" s="1" t="n">
        <f aca="false">+L523*N523</f>
        <v>29264.09</v>
      </c>
      <c r="Q523" s="12" t="n">
        <f aca="false">+L523</f>
        <v>328.81</v>
      </c>
    </row>
    <row r="524" customFormat="false" ht="18.95" hidden="false" customHeight="true" outlineLevel="0" collapsed="false">
      <c r="A524" s="6" t="s">
        <v>161</v>
      </c>
      <c r="B524" s="6" t="s">
        <v>162</v>
      </c>
      <c r="C524" s="7" t="s">
        <v>1010</v>
      </c>
      <c r="D524" s="8" t="n">
        <v>44448</v>
      </c>
      <c r="E524" s="9" t="n">
        <v>10289.43</v>
      </c>
      <c r="F524" s="8" t="n">
        <v>44468</v>
      </c>
      <c r="G524" s="8" t="n">
        <v>44463.4039123495</v>
      </c>
      <c r="H524" s="8" t="n">
        <v>44493</v>
      </c>
      <c r="I524" s="10" t="s">
        <v>299</v>
      </c>
      <c r="J524" s="10"/>
      <c r="K524" s="8" t="n">
        <v>44498</v>
      </c>
      <c r="L524" s="9" t="n">
        <v>8433.96</v>
      </c>
      <c r="M524" s="11" t="n">
        <v>30</v>
      </c>
      <c r="N524" s="11" t="n">
        <v>5</v>
      </c>
      <c r="O524" s="9" t="n">
        <v>42169.8</v>
      </c>
      <c r="P524" s="1" t="n">
        <f aca="false">+L524*N524</f>
        <v>42169.8</v>
      </c>
      <c r="Q524" s="12" t="n">
        <f aca="false">+L524</f>
        <v>8433.96</v>
      </c>
    </row>
    <row r="525" customFormat="false" ht="15" hidden="false" customHeight="true" outlineLevel="0" collapsed="false">
      <c r="A525" s="6" t="s">
        <v>1011</v>
      </c>
      <c r="B525" s="6" t="s">
        <v>1012</v>
      </c>
      <c r="C525" s="7" t="s">
        <v>589</v>
      </c>
      <c r="D525" s="8" t="n">
        <v>44245</v>
      </c>
      <c r="E525" s="9" t="n">
        <v>6291.34</v>
      </c>
      <c r="F525" s="8" t="n">
        <v>44259</v>
      </c>
      <c r="G525" s="8" t="n">
        <v>44257</v>
      </c>
      <c r="H525" s="8" t="n">
        <v>44287</v>
      </c>
      <c r="I525" s="10" t="s">
        <v>1013</v>
      </c>
      <c r="J525" s="10"/>
      <c r="K525" s="8" t="n">
        <v>44278</v>
      </c>
      <c r="L525" s="9" t="n">
        <v>6291.34</v>
      </c>
      <c r="M525" s="11" t="n">
        <v>30</v>
      </c>
      <c r="N525" s="11" t="n">
        <v>-9</v>
      </c>
      <c r="O525" s="9" t="n">
        <v>-56622.06</v>
      </c>
      <c r="P525" s="1" t="n">
        <f aca="false">+L525*N525</f>
        <v>-56622.06</v>
      </c>
      <c r="Q525" s="12" t="n">
        <f aca="false">+L525</f>
        <v>6291.34</v>
      </c>
    </row>
    <row r="526" customFormat="false" ht="18.95" hidden="false" customHeight="true" outlineLevel="0" collapsed="false">
      <c r="A526" s="6" t="s">
        <v>85</v>
      </c>
      <c r="B526" s="6" t="s">
        <v>86</v>
      </c>
      <c r="C526" s="7" t="s">
        <v>61</v>
      </c>
      <c r="D526" s="8" t="n">
        <v>44516</v>
      </c>
      <c r="E526" s="9" t="n">
        <v>1458.99</v>
      </c>
      <c r="F526" s="8" t="n">
        <v>44518</v>
      </c>
      <c r="G526" s="8" t="n">
        <v>44517.5351829051</v>
      </c>
      <c r="H526" s="8" t="n">
        <v>44547</v>
      </c>
      <c r="I526" s="10" t="s">
        <v>873</v>
      </c>
      <c r="J526" s="10"/>
      <c r="K526" s="8" t="n">
        <v>44546</v>
      </c>
      <c r="L526" s="9" t="n">
        <v>1458.99</v>
      </c>
      <c r="M526" s="11" t="n">
        <v>30</v>
      </c>
      <c r="N526" s="11" t="n">
        <v>-1</v>
      </c>
      <c r="O526" s="9" t="n">
        <v>-1458.99</v>
      </c>
      <c r="P526" s="1" t="n">
        <f aca="false">+L526*N526</f>
        <v>-1458.99</v>
      </c>
      <c r="Q526" s="12" t="n">
        <f aca="false">+L526</f>
        <v>1458.99</v>
      </c>
    </row>
    <row r="527" customFormat="false" ht="15" hidden="false" customHeight="true" outlineLevel="0" collapsed="false">
      <c r="A527" s="6" t="s">
        <v>16</v>
      </c>
      <c r="B527" s="6" t="s">
        <v>17</v>
      </c>
      <c r="C527" s="7" t="s">
        <v>1014</v>
      </c>
      <c r="D527" s="8" t="n">
        <v>44323</v>
      </c>
      <c r="E527" s="9" t="n">
        <v>23.1</v>
      </c>
      <c r="F527" s="8" t="n">
        <v>44327</v>
      </c>
      <c r="G527" s="8" t="n">
        <v>44324</v>
      </c>
      <c r="H527" s="8" t="n">
        <v>44354</v>
      </c>
      <c r="I527" s="10" t="s">
        <v>1015</v>
      </c>
      <c r="J527" s="10"/>
      <c r="K527" s="8" t="n">
        <v>44343</v>
      </c>
      <c r="L527" s="9" t="n">
        <v>23.1</v>
      </c>
      <c r="M527" s="11" t="n">
        <v>30</v>
      </c>
      <c r="N527" s="11" t="n">
        <v>-11</v>
      </c>
      <c r="O527" s="9" t="n">
        <v>-254.1</v>
      </c>
      <c r="P527" s="1" t="n">
        <f aca="false">+L527*N527</f>
        <v>-254.1</v>
      </c>
      <c r="Q527" s="12" t="n">
        <f aca="false">+L527</f>
        <v>23.1</v>
      </c>
    </row>
    <row r="528" customFormat="false" ht="18.95" hidden="false" customHeight="true" outlineLevel="0" collapsed="false">
      <c r="A528" s="6" t="s">
        <v>587</v>
      </c>
      <c r="B528" s="6" t="s">
        <v>588</v>
      </c>
      <c r="C528" s="7" t="s">
        <v>1016</v>
      </c>
      <c r="D528" s="8" t="n">
        <v>44497</v>
      </c>
      <c r="E528" s="9" t="n">
        <v>2333.33</v>
      </c>
      <c r="F528" s="8" t="n">
        <v>44504</v>
      </c>
      <c r="G528" s="8" t="n">
        <v>44502.4292366319</v>
      </c>
      <c r="H528" s="8" t="n">
        <v>44532</v>
      </c>
      <c r="I528" s="10" t="s">
        <v>1017</v>
      </c>
      <c r="J528" s="10"/>
      <c r="K528" s="8" t="n">
        <v>44537</v>
      </c>
      <c r="L528" s="9" t="n">
        <v>2333.33</v>
      </c>
      <c r="M528" s="11" t="n">
        <v>30</v>
      </c>
      <c r="N528" s="11" t="n">
        <v>5</v>
      </c>
      <c r="O528" s="9" t="n">
        <v>11666.65</v>
      </c>
      <c r="P528" s="1" t="n">
        <f aca="false">+L528*N528</f>
        <v>11666.65</v>
      </c>
      <c r="Q528" s="12" t="n">
        <f aca="false">+L528</f>
        <v>2333.33</v>
      </c>
    </row>
    <row r="529" customFormat="false" ht="18.95" hidden="false" customHeight="true" outlineLevel="0" collapsed="false">
      <c r="A529" s="6" t="s">
        <v>1018</v>
      </c>
      <c r="B529" s="6" t="s">
        <v>1019</v>
      </c>
      <c r="C529" s="7" t="s">
        <v>1020</v>
      </c>
      <c r="D529" s="8" t="n">
        <v>44257</v>
      </c>
      <c r="E529" s="9" t="n">
        <v>1331.2</v>
      </c>
      <c r="F529" s="8" t="n">
        <v>44259</v>
      </c>
      <c r="G529" s="8" t="n">
        <v>44257</v>
      </c>
      <c r="H529" s="8" t="n">
        <v>44287</v>
      </c>
      <c r="I529" s="10" t="s">
        <v>1021</v>
      </c>
      <c r="J529" s="10"/>
      <c r="K529" s="8" t="n">
        <v>44270</v>
      </c>
      <c r="L529" s="9" t="n">
        <v>1331.2</v>
      </c>
      <c r="M529" s="11" t="n">
        <v>30</v>
      </c>
      <c r="N529" s="11" t="n">
        <v>-17</v>
      </c>
      <c r="O529" s="9" t="n">
        <v>-22630.4</v>
      </c>
      <c r="P529" s="1" t="n">
        <f aca="false">+L529*N529</f>
        <v>-22630.4</v>
      </c>
      <c r="Q529" s="12" t="n">
        <f aca="false">+L529</f>
        <v>1331.2</v>
      </c>
    </row>
    <row r="530" customFormat="false" ht="18.95" hidden="false" customHeight="true" outlineLevel="0" collapsed="false">
      <c r="A530" s="6" t="s">
        <v>1022</v>
      </c>
      <c r="B530" s="6" t="s">
        <v>1023</v>
      </c>
      <c r="C530" s="7" t="s">
        <v>1024</v>
      </c>
      <c r="D530" s="8" t="n">
        <v>44162</v>
      </c>
      <c r="E530" s="9" t="n">
        <v>500</v>
      </c>
      <c r="F530" s="8" t="n">
        <v>44244</v>
      </c>
      <c r="G530" s="8" t="n">
        <v>44239</v>
      </c>
      <c r="H530" s="8" t="n">
        <v>44269</v>
      </c>
      <c r="I530" s="10" t="s">
        <v>1025</v>
      </c>
      <c r="J530" s="10"/>
      <c r="K530" s="8" t="n">
        <v>44272</v>
      </c>
      <c r="L530" s="9" t="n">
        <v>500</v>
      </c>
      <c r="M530" s="11" t="n">
        <v>30</v>
      </c>
      <c r="N530" s="11" t="n">
        <v>3</v>
      </c>
      <c r="O530" s="9" t="n">
        <v>1500</v>
      </c>
      <c r="P530" s="1" t="n">
        <f aca="false">+L530*N530</f>
        <v>1500</v>
      </c>
      <c r="Q530" s="12" t="n">
        <f aca="false">+L530</f>
        <v>500</v>
      </c>
    </row>
    <row r="531" customFormat="false" ht="15" hidden="false" customHeight="true" outlineLevel="0" collapsed="false">
      <c r="A531" s="6" t="s">
        <v>24</v>
      </c>
      <c r="B531" s="6" t="s">
        <v>25</v>
      </c>
      <c r="C531" s="7" t="s">
        <v>1026</v>
      </c>
      <c r="D531" s="8" t="n">
        <v>44245</v>
      </c>
      <c r="E531" s="9" t="n">
        <v>306.29</v>
      </c>
      <c r="F531" s="8" t="n">
        <v>44256</v>
      </c>
      <c r="G531" s="8" t="n">
        <v>44246</v>
      </c>
      <c r="H531" s="8" t="n">
        <v>44276</v>
      </c>
      <c r="I531" s="10" t="s">
        <v>1027</v>
      </c>
      <c r="J531" s="10"/>
      <c r="K531" s="8" t="n">
        <v>44313</v>
      </c>
      <c r="L531" s="9" t="n">
        <v>306.29</v>
      </c>
      <c r="M531" s="11" t="n">
        <v>30</v>
      </c>
      <c r="N531" s="11" t="n">
        <v>37</v>
      </c>
      <c r="O531" s="9" t="n">
        <v>11332.73</v>
      </c>
      <c r="P531" s="1" t="n">
        <f aca="false">+L531*N531</f>
        <v>11332.73</v>
      </c>
      <c r="Q531" s="12" t="n">
        <f aca="false">+L531</f>
        <v>306.29</v>
      </c>
    </row>
    <row r="532" customFormat="false" ht="15" hidden="false" customHeight="true" outlineLevel="0" collapsed="false">
      <c r="A532" s="6" t="s">
        <v>1028</v>
      </c>
      <c r="B532" s="6" t="s">
        <v>1029</v>
      </c>
      <c r="C532" s="7" t="s">
        <v>1030</v>
      </c>
      <c r="D532" s="8" t="n">
        <v>44408</v>
      </c>
      <c r="E532" s="9" t="n">
        <v>5083.74</v>
      </c>
      <c r="F532" s="8" t="n">
        <v>44420</v>
      </c>
      <c r="G532" s="8" t="n">
        <v>44413.1875034144</v>
      </c>
      <c r="H532" s="8" t="n">
        <v>44443</v>
      </c>
      <c r="I532" s="10" t="s">
        <v>1031</v>
      </c>
      <c r="J532" s="10"/>
      <c r="K532" s="8" t="n">
        <v>44476</v>
      </c>
      <c r="L532" s="9" t="n">
        <v>4167</v>
      </c>
      <c r="M532" s="11" t="n">
        <v>30</v>
      </c>
      <c r="N532" s="11" t="n">
        <v>33</v>
      </c>
      <c r="O532" s="9" t="n">
        <v>137511</v>
      </c>
      <c r="P532" s="1" t="n">
        <f aca="false">+L532*N532</f>
        <v>137511</v>
      </c>
      <c r="Q532" s="12" t="n">
        <f aca="false">+L532</f>
        <v>4167</v>
      </c>
    </row>
    <row r="533" customFormat="false" ht="15" hidden="false" customHeight="true" outlineLevel="0" collapsed="false">
      <c r="A533" s="6" t="s">
        <v>16</v>
      </c>
      <c r="B533" s="6" t="s">
        <v>17</v>
      </c>
      <c r="C533" s="7" t="s">
        <v>1032</v>
      </c>
      <c r="D533" s="8" t="n">
        <v>44509</v>
      </c>
      <c r="E533" s="9" t="n">
        <v>60.04</v>
      </c>
      <c r="F533" s="8" t="n">
        <v>44516</v>
      </c>
      <c r="G533" s="8" t="n">
        <v>44511.4602199884</v>
      </c>
      <c r="H533" s="8" t="n">
        <v>44541</v>
      </c>
      <c r="I533" s="10" t="s">
        <v>202</v>
      </c>
      <c r="J533" s="10"/>
      <c r="K533" s="8" t="n">
        <v>44530</v>
      </c>
      <c r="L533" s="9" t="n">
        <v>49.21</v>
      </c>
      <c r="M533" s="11" t="n">
        <v>30</v>
      </c>
      <c r="N533" s="11" t="n">
        <v>-11</v>
      </c>
      <c r="O533" s="9" t="n">
        <v>-541.31</v>
      </c>
      <c r="P533" s="1" t="n">
        <f aca="false">+L533*N533</f>
        <v>-541.31</v>
      </c>
      <c r="Q533" s="12" t="n">
        <f aca="false">+L533</f>
        <v>49.21</v>
      </c>
    </row>
    <row r="534" customFormat="false" ht="15" hidden="false" customHeight="true" outlineLevel="0" collapsed="false">
      <c r="A534" s="6" t="s">
        <v>16</v>
      </c>
      <c r="B534" s="6" t="s">
        <v>17</v>
      </c>
      <c r="C534" s="7" t="s">
        <v>1033</v>
      </c>
      <c r="D534" s="8" t="n">
        <v>44385</v>
      </c>
      <c r="E534" s="9" t="n">
        <v>201.24</v>
      </c>
      <c r="F534" s="8" t="n">
        <v>44400</v>
      </c>
      <c r="G534" s="8" t="n">
        <v>44389.7063264931</v>
      </c>
      <c r="H534" s="8" t="n">
        <v>44419</v>
      </c>
      <c r="I534" s="10" t="s">
        <v>506</v>
      </c>
      <c r="J534" s="10"/>
      <c r="K534" s="8" t="n">
        <v>44448</v>
      </c>
      <c r="L534" s="9" t="n">
        <v>201.24</v>
      </c>
      <c r="M534" s="11" t="n">
        <v>30</v>
      </c>
      <c r="N534" s="11" t="n">
        <v>29</v>
      </c>
      <c r="O534" s="9" t="n">
        <v>5835.96</v>
      </c>
      <c r="P534" s="1" t="n">
        <f aca="false">+L534*N534</f>
        <v>5835.96</v>
      </c>
      <c r="Q534" s="12" t="n">
        <f aca="false">+L534</f>
        <v>201.24</v>
      </c>
    </row>
    <row r="535" customFormat="false" ht="18.95" hidden="false" customHeight="true" outlineLevel="0" collapsed="false">
      <c r="A535" s="6" t="s">
        <v>1022</v>
      </c>
      <c r="B535" s="6" t="s">
        <v>1023</v>
      </c>
      <c r="C535" s="7" t="s">
        <v>1034</v>
      </c>
      <c r="D535" s="8" t="n">
        <v>44162</v>
      </c>
      <c r="E535" s="9" t="n">
        <v>796</v>
      </c>
      <c r="F535" s="8" t="n">
        <v>44244</v>
      </c>
      <c r="G535" s="8" t="n">
        <v>44239</v>
      </c>
      <c r="H535" s="8" t="n">
        <v>44269</v>
      </c>
      <c r="I535" s="10" t="s">
        <v>1025</v>
      </c>
      <c r="J535" s="10"/>
      <c r="K535" s="8" t="n">
        <v>44272</v>
      </c>
      <c r="L535" s="9" t="n">
        <v>796</v>
      </c>
      <c r="M535" s="11" t="n">
        <v>30</v>
      </c>
      <c r="N535" s="11" t="n">
        <v>3</v>
      </c>
      <c r="O535" s="9" t="n">
        <v>2388</v>
      </c>
      <c r="P535" s="1" t="n">
        <f aca="false">+L535*N535</f>
        <v>2388</v>
      </c>
      <c r="Q535" s="12" t="n">
        <f aca="false">+L535</f>
        <v>796</v>
      </c>
    </row>
    <row r="536" customFormat="false" ht="18.95" hidden="false" customHeight="true" outlineLevel="0" collapsed="false">
      <c r="A536" s="6" t="s">
        <v>161</v>
      </c>
      <c r="B536" s="6" t="s">
        <v>162</v>
      </c>
      <c r="C536" s="7" t="s">
        <v>1035</v>
      </c>
      <c r="D536" s="8" t="n">
        <v>44445</v>
      </c>
      <c r="E536" s="9" t="n">
        <v>4379.8</v>
      </c>
      <c r="F536" s="8" t="n">
        <v>44460</v>
      </c>
      <c r="G536" s="8" t="n">
        <v>44456.5931140625</v>
      </c>
      <c r="H536" s="8" t="n">
        <v>44486</v>
      </c>
      <c r="I536" s="10" t="s">
        <v>164</v>
      </c>
      <c r="J536" s="10"/>
      <c r="K536" s="8" t="n">
        <v>44498</v>
      </c>
      <c r="L536" s="9" t="n">
        <v>3590</v>
      </c>
      <c r="M536" s="11" t="n">
        <v>30</v>
      </c>
      <c r="N536" s="11" t="n">
        <v>12</v>
      </c>
      <c r="O536" s="9" t="n">
        <v>43080</v>
      </c>
      <c r="P536" s="1" t="n">
        <f aca="false">+L536*N536</f>
        <v>43080</v>
      </c>
      <c r="Q536" s="12" t="n">
        <f aca="false">+L536</f>
        <v>3590</v>
      </c>
    </row>
    <row r="537" customFormat="false" ht="18.95" hidden="false" customHeight="true" outlineLevel="0" collapsed="false">
      <c r="A537" s="6" t="s">
        <v>413</v>
      </c>
      <c r="B537" s="6" t="s">
        <v>414</v>
      </c>
      <c r="C537" s="7" t="s">
        <v>1036</v>
      </c>
      <c r="D537" s="8" t="n">
        <v>44295</v>
      </c>
      <c r="E537" s="9" t="n">
        <v>1870.87</v>
      </c>
      <c r="F537" s="8" t="n">
        <v>44299</v>
      </c>
      <c r="G537" s="8" t="n">
        <v>44296</v>
      </c>
      <c r="H537" s="8" t="n">
        <v>44326</v>
      </c>
      <c r="I537" s="10" t="s">
        <v>1037</v>
      </c>
      <c r="J537" s="10"/>
      <c r="K537" s="8" t="n">
        <v>44328</v>
      </c>
      <c r="L537" s="9" t="n">
        <v>1870.87</v>
      </c>
      <c r="M537" s="11" t="n">
        <v>30</v>
      </c>
      <c r="N537" s="11" t="n">
        <v>2</v>
      </c>
      <c r="O537" s="9" t="n">
        <v>3741.74</v>
      </c>
      <c r="P537" s="1" t="n">
        <f aca="false">+L537*N537</f>
        <v>3741.74</v>
      </c>
      <c r="Q537" s="12" t="n">
        <f aca="false">+L537</f>
        <v>1870.87</v>
      </c>
    </row>
    <row r="538" customFormat="false" ht="15" hidden="false" customHeight="true" outlineLevel="0" collapsed="false">
      <c r="A538" s="6" t="s">
        <v>1038</v>
      </c>
      <c r="B538" s="6" t="s">
        <v>1039</v>
      </c>
      <c r="C538" s="7" t="s">
        <v>1040</v>
      </c>
      <c r="D538" s="8" t="n">
        <v>44352</v>
      </c>
      <c r="E538" s="9" t="n">
        <v>555.12</v>
      </c>
      <c r="F538" s="8" t="n">
        <v>44356</v>
      </c>
      <c r="G538" s="8" t="n">
        <v>44352</v>
      </c>
      <c r="H538" s="8" t="n">
        <v>44382</v>
      </c>
      <c r="I538" s="10" t="s">
        <v>1041</v>
      </c>
      <c r="J538" s="10"/>
      <c r="K538" s="8" t="n">
        <v>44371</v>
      </c>
      <c r="L538" s="9" t="n">
        <v>555.12</v>
      </c>
      <c r="M538" s="11" t="n">
        <v>30</v>
      </c>
      <c r="N538" s="11" t="n">
        <v>-11</v>
      </c>
      <c r="O538" s="9" t="n">
        <v>-6106.32</v>
      </c>
      <c r="P538" s="1" t="n">
        <f aca="false">+L538*N538</f>
        <v>-6106.32</v>
      </c>
      <c r="Q538" s="12" t="n">
        <f aca="false">+L538</f>
        <v>555.12</v>
      </c>
    </row>
    <row r="539" customFormat="false" ht="15" hidden="false" customHeight="true" outlineLevel="0" collapsed="false">
      <c r="A539" s="6" t="s">
        <v>20</v>
      </c>
      <c r="B539" s="6" t="s">
        <v>54</v>
      </c>
      <c r="C539" s="7" t="s">
        <v>228</v>
      </c>
      <c r="D539" s="8" t="n">
        <v>44242</v>
      </c>
      <c r="E539" s="9" t="n">
        <v>633.74</v>
      </c>
      <c r="F539" s="8" t="n">
        <v>44256</v>
      </c>
      <c r="G539" s="8" t="n">
        <v>44249</v>
      </c>
      <c r="H539" s="8" t="n">
        <v>44279</v>
      </c>
      <c r="I539" s="10" t="s">
        <v>247</v>
      </c>
      <c r="J539" s="10"/>
      <c r="K539" s="8" t="n">
        <v>44273</v>
      </c>
      <c r="L539" s="9" t="n">
        <v>633.74</v>
      </c>
      <c r="M539" s="11" t="n">
        <v>30</v>
      </c>
      <c r="N539" s="11" t="n">
        <v>-6</v>
      </c>
      <c r="O539" s="9" t="n">
        <v>-3802.44</v>
      </c>
      <c r="P539" s="1" t="n">
        <f aca="false">+L539*N539</f>
        <v>-3802.44</v>
      </c>
      <c r="Q539" s="12" t="n">
        <f aca="false">+L539</f>
        <v>633.74</v>
      </c>
    </row>
    <row r="540" customFormat="false" ht="15" hidden="false" customHeight="true" outlineLevel="0" collapsed="false">
      <c r="A540" s="6" t="s">
        <v>16</v>
      </c>
      <c r="B540" s="6" t="s">
        <v>17</v>
      </c>
      <c r="C540" s="7" t="s">
        <v>1042</v>
      </c>
      <c r="D540" s="8" t="n">
        <v>44385</v>
      </c>
      <c r="E540" s="9" t="n">
        <v>15.52</v>
      </c>
      <c r="F540" s="8" t="n">
        <v>44400</v>
      </c>
      <c r="G540" s="8" t="n">
        <v>44389.7063280208</v>
      </c>
      <c r="H540" s="8" t="n">
        <v>44419</v>
      </c>
      <c r="I540" s="10" t="s">
        <v>506</v>
      </c>
      <c r="J540" s="10"/>
      <c r="K540" s="8" t="n">
        <v>44448</v>
      </c>
      <c r="L540" s="9" t="n">
        <v>15.52</v>
      </c>
      <c r="M540" s="11" t="n">
        <v>30</v>
      </c>
      <c r="N540" s="11" t="n">
        <v>29</v>
      </c>
      <c r="O540" s="9" t="n">
        <v>450.08</v>
      </c>
      <c r="P540" s="1" t="n">
        <f aca="false">+L540*N540</f>
        <v>450.08</v>
      </c>
      <c r="Q540" s="12" t="n">
        <f aca="false">+L540</f>
        <v>15.52</v>
      </c>
    </row>
    <row r="541" customFormat="false" ht="15" hidden="false" customHeight="true" outlineLevel="0" collapsed="false">
      <c r="A541" s="6" t="s">
        <v>16</v>
      </c>
      <c r="B541" s="6" t="s">
        <v>17</v>
      </c>
      <c r="C541" s="7" t="s">
        <v>1043</v>
      </c>
      <c r="D541" s="8" t="n">
        <v>44509</v>
      </c>
      <c r="E541" s="9" t="n">
        <v>455.13</v>
      </c>
      <c r="F541" s="8" t="n">
        <v>44516</v>
      </c>
      <c r="G541" s="8" t="n">
        <v>44511.4602791551</v>
      </c>
      <c r="H541" s="8" t="n">
        <v>44541</v>
      </c>
      <c r="I541" s="10" t="s">
        <v>202</v>
      </c>
      <c r="J541" s="10"/>
      <c r="K541" s="8" t="n">
        <v>44530</v>
      </c>
      <c r="L541" s="9" t="n">
        <v>373.06</v>
      </c>
      <c r="M541" s="11" t="n">
        <v>30</v>
      </c>
      <c r="N541" s="11" t="n">
        <v>-11</v>
      </c>
      <c r="O541" s="9" t="n">
        <v>-4103.66</v>
      </c>
      <c r="P541" s="1" t="n">
        <f aca="false">+L541*N541</f>
        <v>-4103.66</v>
      </c>
      <c r="Q541" s="12" t="n">
        <f aca="false">+L541</f>
        <v>373.06</v>
      </c>
    </row>
    <row r="542" customFormat="false" ht="15" hidden="false" customHeight="true" outlineLevel="0" collapsed="false">
      <c r="A542" s="6" t="s">
        <v>1044</v>
      </c>
      <c r="B542" s="6" t="s">
        <v>1045</v>
      </c>
      <c r="C542" s="7" t="s">
        <v>1046</v>
      </c>
      <c r="D542" s="8" t="n">
        <v>44436</v>
      </c>
      <c r="E542" s="9" t="n">
        <v>5490</v>
      </c>
      <c r="F542" s="8" t="n">
        <v>44497</v>
      </c>
      <c r="G542" s="8" t="n">
        <v>44490.7620504977</v>
      </c>
      <c r="H542" s="8" t="n">
        <v>44520</v>
      </c>
      <c r="I542" s="10" t="s">
        <v>1047</v>
      </c>
      <c r="J542" s="10"/>
      <c r="K542" s="8" t="n">
        <v>44544</v>
      </c>
      <c r="L542" s="9" t="n">
        <v>4500</v>
      </c>
      <c r="M542" s="11" t="n">
        <v>30</v>
      </c>
      <c r="N542" s="11" t="n">
        <v>24</v>
      </c>
      <c r="O542" s="9" t="n">
        <v>108000</v>
      </c>
      <c r="P542" s="1" t="n">
        <f aca="false">+L542*N542</f>
        <v>108000</v>
      </c>
      <c r="Q542" s="12" t="n">
        <f aca="false">+L542</f>
        <v>4500</v>
      </c>
    </row>
    <row r="543" customFormat="false" ht="15" hidden="false" customHeight="true" outlineLevel="0" collapsed="false">
      <c r="A543" s="6" t="s">
        <v>1028</v>
      </c>
      <c r="B543" s="6" t="s">
        <v>1029</v>
      </c>
      <c r="C543" s="7" t="s">
        <v>1048</v>
      </c>
      <c r="D543" s="8" t="n">
        <v>44408</v>
      </c>
      <c r="E543" s="9" t="n">
        <v>369</v>
      </c>
      <c r="F543" s="8" t="n">
        <v>44420</v>
      </c>
      <c r="G543" s="8" t="n">
        <v>44413.1875046181</v>
      </c>
      <c r="H543" s="8" t="n">
        <v>44443</v>
      </c>
      <c r="I543" s="10" t="s">
        <v>1031</v>
      </c>
      <c r="J543" s="10"/>
      <c r="K543" s="8" t="n">
        <v>44476</v>
      </c>
      <c r="L543" s="9" t="n">
        <v>302.46</v>
      </c>
      <c r="M543" s="11" t="n">
        <v>30</v>
      </c>
      <c r="N543" s="11" t="n">
        <v>33</v>
      </c>
      <c r="O543" s="9" t="n">
        <v>9981.18</v>
      </c>
      <c r="P543" s="1" t="n">
        <f aca="false">+L543*N543</f>
        <v>9981.18</v>
      </c>
      <c r="Q543" s="12" t="n">
        <f aca="false">+L543</f>
        <v>302.46</v>
      </c>
    </row>
    <row r="544" customFormat="false" ht="15" hidden="false" customHeight="true" outlineLevel="0" collapsed="false">
      <c r="A544" s="6" t="s">
        <v>24</v>
      </c>
      <c r="B544" s="6" t="s">
        <v>25</v>
      </c>
      <c r="C544" s="7" t="s">
        <v>1049</v>
      </c>
      <c r="D544" s="8" t="n">
        <v>44238</v>
      </c>
      <c r="E544" s="9" t="n">
        <v>507.35</v>
      </c>
      <c r="F544" s="8" t="n">
        <v>44245</v>
      </c>
      <c r="G544" s="8" t="n">
        <v>44240</v>
      </c>
      <c r="H544" s="8" t="n">
        <v>44270</v>
      </c>
      <c r="I544" s="10" t="s">
        <v>1050</v>
      </c>
      <c r="J544" s="10"/>
      <c r="K544" s="8" t="n">
        <v>44257</v>
      </c>
      <c r="L544" s="9" t="n">
        <v>507.35</v>
      </c>
      <c r="M544" s="11" t="n">
        <v>30</v>
      </c>
      <c r="N544" s="11" t="n">
        <v>-13</v>
      </c>
      <c r="O544" s="9" t="n">
        <v>-6595.55</v>
      </c>
      <c r="P544" s="1" t="n">
        <f aca="false">+L544*N544</f>
        <v>-6595.55</v>
      </c>
      <c r="Q544" s="12" t="n">
        <f aca="false">+L544</f>
        <v>507.35</v>
      </c>
    </row>
    <row r="545" customFormat="false" ht="18.95" hidden="false" customHeight="true" outlineLevel="0" collapsed="false">
      <c r="A545" s="6" t="s">
        <v>413</v>
      </c>
      <c r="B545" s="6" t="s">
        <v>414</v>
      </c>
      <c r="C545" s="7" t="s">
        <v>1051</v>
      </c>
      <c r="D545" s="8" t="n">
        <v>44258</v>
      </c>
      <c r="E545" s="9" t="n">
        <v>1870.87</v>
      </c>
      <c r="F545" s="8" t="n">
        <v>44263</v>
      </c>
      <c r="G545" s="8" t="n">
        <v>44258</v>
      </c>
      <c r="H545" s="8" t="n">
        <v>44288</v>
      </c>
      <c r="I545" s="10" t="s">
        <v>1052</v>
      </c>
      <c r="J545" s="10"/>
      <c r="K545" s="8" t="n">
        <v>44300</v>
      </c>
      <c r="L545" s="9" t="n">
        <v>1870.87</v>
      </c>
      <c r="M545" s="11" t="n">
        <v>30</v>
      </c>
      <c r="N545" s="11" t="n">
        <v>12</v>
      </c>
      <c r="O545" s="9" t="n">
        <v>22450.44</v>
      </c>
      <c r="P545" s="1" t="n">
        <f aca="false">+L545*N545</f>
        <v>22450.44</v>
      </c>
      <c r="Q545" s="12" t="n">
        <f aca="false">+L545</f>
        <v>1870.87</v>
      </c>
    </row>
    <row r="546" customFormat="false" ht="15" hidden="false" customHeight="true" outlineLevel="0" collapsed="false">
      <c r="A546" s="6" t="s">
        <v>24</v>
      </c>
      <c r="B546" s="6" t="s">
        <v>25</v>
      </c>
      <c r="C546" s="7" t="s">
        <v>1053</v>
      </c>
      <c r="D546" s="8" t="n">
        <v>44238</v>
      </c>
      <c r="E546" s="9" t="n">
        <v>726.91</v>
      </c>
      <c r="F546" s="8" t="n">
        <v>44245</v>
      </c>
      <c r="G546" s="8" t="n">
        <v>44240</v>
      </c>
      <c r="H546" s="8" t="n">
        <v>44270</v>
      </c>
      <c r="I546" s="10" t="s">
        <v>273</v>
      </c>
      <c r="J546" s="10"/>
      <c r="K546" s="8" t="n">
        <v>44312</v>
      </c>
      <c r="L546" s="9" t="n">
        <v>726.91</v>
      </c>
      <c r="M546" s="11" t="n">
        <v>30</v>
      </c>
      <c r="N546" s="11" t="n">
        <v>42</v>
      </c>
      <c r="O546" s="9" t="n">
        <v>30530.22</v>
      </c>
      <c r="P546" s="1" t="n">
        <f aca="false">+L546*N546</f>
        <v>30530.22</v>
      </c>
      <c r="Q546" s="12" t="n">
        <f aca="false">+L546</f>
        <v>726.91</v>
      </c>
    </row>
    <row r="547" customFormat="false" ht="15" hidden="false" customHeight="true" outlineLevel="0" collapsed="false">
      <c r="A547" s="6" t="s">
        <v>20</v>
      </c>
      <c r="B547" s="6" t="s">
        <v>67</v>
      </c>
      <c r="C547" s="7" t="s">
        <v>1054</v>
      </c>
      <c r="D547" s="8" t="n">
        <v>44242</v>
      </c>
      <c r="E547" s="9" t="n">
        <v>69.27</v>
      </c>
      <c r="F547" s="8" t="n">
        <v>44249</v>
      </c>
      <c r="G547" s="8" t="n">
        <v>44245</v>
      </c>
      <c r="H547" s="8" t="n">
        <v>44275</v>
      </c>
      <c r="I547" s="10" t="s">
        <v>1055</v>
      </c>
      <c r="J547" s="10"/>
      <c r="K547" s="8" t="n">
        <v>44271</v>
      </c>
      <c r="L547" s="9" t="n">
        <v>69.27</v>
      </c>
      <c r="M547" s="11" t="n">
        <v>30</v>
      </c>
      <c r="N547" s="11" t="n">
        <v>-4</v>
      </c>
      <c r="O547" s="9" t="n">
        <v>-277.08</v>
      </c>
      <c r="P547" s="1" t="n">
        <f aca="false">+L547*N547</f>
        <v>-277.08</v>
      </c>
      <c r="Q547" s="12" t="n">
        <f aca="false">+L547</f>
        <v>69.27</v>
      </c>
    </row>
    <row r="548" customFormat="false" ht="15" hidden="false" customHeight="true" outlineLevel="0" collapsed="false">
      <c r="A548" s="6" t="s">
        <v>20</v>
      </c>
      <c r="B548" s="6" t="s">
        <v>67</v>
      </c>
      <c r="C548" s="7" t="s">
        <v>1056</v>
      </c>
      <c r="D548" s="8" t="n">
        <v>44238</v>
      </c>
      <c r="E548" s="9" t="n">
        <v>1327.4</v>
      </c>
      <c r="F548" s="8" t="n">
        <v>44245</v>
      </c>
      <c r="G548" s="8" t="n">
        <v>44242</v>
      </c>
      <c r="H548" s="8" t="n">
        <v>44272</v>
      </c>
      <c r="I548" s="10" t="s">
        <v>235</v>
      </c>
      <c r="J548" s="10"/>
      <c r="K548" s="8" t="n">
        <v>44271</v>
      </c>
      <c r="L548" s="9" t="n">
        <v>1327.4</v>
      </c>
      <c r="M548" s="11" t="n">
        <v>30</v>
      </c>
      <c r="N548" s="11" t="n">
        <v>-1</v>
      </c>
      <c r="O548" s="9" t="n">
        <v>-1327.4</v>
      </c>
      <c r="P548" s="1" t="n">
        <f aca="false">+L548*N548</f>
        <v>-1327.4</v>
      </c>
      <c r="Q548" s="12" t="n">
        <f aca="false">+L548</f>
        <v>1327.4</v>
      </c>
    </row>
    <row r="549" customFormat="false" ht="15" hidden="false" customHeight="true" outlineLevel="0" collapsed="false">
      <c r="A549" s="6" t="s">
        <v>20</v>
      </c>
      <c r="B549" s="6" t="s">
        <v>67</v>
      </c>
      <c r="C549" s="7" t="s">
        <v>1057</v>
      </c>
      <c r="D549" s="8" t="n">
        <v>44238</v>
      </c>
      <c r="E549" s="9" t="n">
        <v>884.8</v>
      </c>
      <c r="F549" s="8" t="n">
        <v>44245</v>
      </c>
      <c r="G549" s="8" t="n">
        <v>44242</v>
      </c>
      <c r="H549" s="8" t="n">
        <v>44272</v>
      </c>
      <c r="I549" s="10" t="s">
        <v>235</v>
      </c>
      <c r="J549" s="10"/>
      <c r="K549" s="8" t="n">
        <v>44271</v>
      </c>
      <c r="L549" s="9" t="n">
        <v>884.8</v>
      </c>
      <c r="M549" s="11" t="n">
        <v>30</v>
      </c>
      <c r="N549" s="11" t="n">
        <v>-1</v>
      </c>
      <c r="O549" s="9" t="n">
        <v>-884.8</v>
      </c>
      <c r="P549" s="1" t="n">
        <f aca="false">+L549*N549</f>
        <v>-884.8</v>
      </c>
      <c r="Q549" s="12" t="n">
        <f aca="false">+L549</f>
        <v>884.8</v>
      </c>
    </row>
    <row r="550" customFormat="false" ht="18.95" hidden="false" customHeight="true" outlineLevel="0" collapsed="false">
      <c r="A550" s="6" t="s">
        <v>161</v>
      </c>
      <c r="B550" s="6" t="s">
        <v>162</v>
      </c>
      <c r="C550" s="7" t="s">
        <v>1058</v>
      </c>
      <c r="D550" s="8" t="n">
        <v>44385</v>
      </c>
      <c r="E550" s="9" t="n">
        <v>1405.66</v>
      </c>
      <c r="F550" s="8" t="n">
        <v>44403</v>
      </c>
      <c r="G550" s="8" t="n">
        <v>44389.7063162269</v>
      </c>
      <c r="H550" s="8" t="n">
        <v>44419</v>
      </c>
      <c r="I550" s="10" t="s">
        <v>299</v>
      </c>
      <c r="J550" s="10"/>
      <c r="K550" s="8" t="n">
        <v>44498</v>
      </c>
      <c r="L550" s="9" t="n">
        <v>1405.66</v>
      </c>
      <c r="M550" s="11" t="n">
        <v>30</v>
      </c>
      <c r="N550" s="11" t="n">
        <v>79</v>
      </c>
      <c r="O550" s="9" t="n">
        <v>111047.14</v>
      </c>
      <c r="P550" s="1" t="n">
        <f aca="false">+L550*N550</f>
        <v>111047.14</v>
      </c>
      <c r="Q550" s="12" t="n">
        <f aca="false">+L550</f>
        <v>1405.66</v>
      </c>
    </row>
    <row r="551" customFormat="false" ht="18.95" hidden="false" customHeight="true" outlineLevel="0" collapsed="false">
      <c r="A551" s="6" t="s">
        <v>709</v>
      </c>
      <c r="B551" s="6" t="s">
        <v>710</v>
      </c>
      <c r="C551" s="7" t="s">
        <v>1059</v>
      </c>
      <c r="D551" s="8" t="n">
        <v>44230</v>
      </c>
      <c r="E551" s="9" t="n">
        <v>1968.21</v>
      </c>
      <c r="F551" s="8" t="n">
        <v>44232</v>
      </c>
      <c r="G551" s="8" t="n">
        <v>44230</v>
      </c>
      <c r="H551" s="8" t="n">
        <v>44260</v>
      </c>
      <c r="I551" s="10" t="s">
        <v>1060</v>
      </c>
      <c r="J551" s="10"/>
      <c r="K551" s="8" t="n">
        <v>44271</v>
      </c>
      <c r="L551" s="9" t="n">
        <v>1968.21</v>
      </c>
      <c r="M551" s="11" t="n">
        <v>30</v>
      </c>
      <c r="N551" s="11" t="n">
        <v>11</v>
      </c>
      <c r="O551" s="9" t="n">
        <v>21650.31</v>
      </c>
      <c r="P551" s="1" t="n">
        <f aca="false">+L551*N551</f>
        <v>21650.31</v>
      </c>
      <c r="Q551" s="12" t="n">
        <f aca="false">+L551</f>
        <v>1968.21</v>
      </c>
    </row>
    <row r="552" customFormat="false" ht="15" hidden="false" customHeight="true" outlineLevel="0" collapsed="false">
      <c r="A552" s="6" t="s">
        <v>124</v>
      </c>
      <c r="B552" s="6" t="s">
        <v>125</v>
      </c>
      <c r="C552" s="7" t="s">
        <v>1061</v>
      </c>
      <c r="D552" s="8" t="n">
        <v>44377</v>
      </c>
      <c r="E552" s="9" t="n">
        <v>172.62</v>
      </c>
      <c r="F552" s="8" t="n">
        <v>44398</v>
      </c>
      <c r="G552" s="8" t="n">
        <v>44384</v>
      </c>
      <c r="H552" s="8" t="n">
        <v>44414</v>
      </c>
      <c r="I552" s="10" t="s">
        <v>1062</v>
      </c>
      <c r="J552" s="10"/>
      <c r="K552" s="8" t="n">
        <v>44489</v>
      </c>
      <c r="L552" s="9" t="n">
        <v>172.62</v>
      </c>
      <c r="M552" s="11" t="n">
        <v>30</v>
      </c>
      <c r="N552" s="11" t="n">
        <v>75</v>
      </c>
      <c r="O552" s="9" t="n">
        <v>12946.5</v>
      </c>
      <c r="P552" s="1" t="n">
        <f aca="false">+L552*N552</f>
        <v>12946.5</v>
      </c>
      <c r="Q552" s="12" t="n">
        <f aca="false">+L552</f>
        <v>172.62</v>
      </c>
    </row>
    <row r="553" customFormat="false" ht="15" hidden="false" customHeight="true" outlineLevel="0" collapsed="false">
      <c r="A553" s="6" t="s">
        <v>28</v>
      </c>
      <c r="B553" s="6" t="s">
        <v>29</v>
      </c>
      <c r="C553" s="7" t="s">
        <v>1063</v>
      </c>
      <c r="D553" s="8" t="n">
        <v>44243</v>
      </c>
      <c r="E553" s="9" t="n">
        <v>2317.95</v>
      </c>
      <c r="F553" s="8" t="n">
        <v>44245</v>
      </c>
      <c r="G553" s="8" t="n">
        <v>44243</v>
      </c>
      <c r="H553" s="8" t="n">
        <v>44273</v>
      </c>
      <c r="I553" s="10" t="s">
        <v>1064</v>
      </c>
      <c r="J553" s="10"/>
      <c r="K553" s="8" t="n">
        <v>44292</v>
      </c>
      <c r="L553" s="9" t="n">
        <v>2317.95</v>
      </c>
      <c r="M553" s="11" t="n">
        <v>30</v>
      </c>
      <c r="N553" s="11" t="n">
        <v>19</v>
      </c>
      <c r="O553" s="9" t="n">
        <v>44041.05</v>
      </c>
      <c r="P553" s="1" t="n">
        <f aca="false">+L553*N553</f>
        <v>44041.05</v>
      </c>
      <c r="Q553" s="12" t="n">
        <f aca="false">+L553</f>
        <v>2317.95</v>
      </c>
    </row>
    <row r="554" customFormat="false" ht="15" hidden="false" customHeight="true" outlineLevel="0" collapsed="false">
      <c r="A554" s="6" t="s">
        <v>20</v>
      </c>
      <c r="B554" s="6" t="s">
        <v>54</v>
      </c>
      <c r="C554" s="7" t="s">
        <v>1065</v>
      </c>
      <c r="D554" s="8" t="n">
        <v>44237</v>
      </c>
      <c r="E554" s="9" t="n">
        <v>237.84</v>
      </c>
      <c r="F554" s="8" t="n">
        <v>44245</v>
      </c>
      <c r="G554" s="8" t="n">
        <v>44243</v>
      </c>
      <c r="H554" s="8" t="n">
        <v>44273</v>
      </c>
      <c r="I554" s="10" t="s">
        <v>247</v>
      </c>
      <c r="J554" s="10"/>
      <c r="K554" s="8" t="n">
        <v>44273</v>
      </c>
      <c r="L554" s="9" t="n">
        <v>237.84</v>
      </c>
      <c r="M554" s="11" t="n">
        <v>30</v>
      </c>
      <c r="N554" s="11" t="n">
        <v>0</v>
      </c>
      <c r="O554" s="9" t="n">
        <v>0</v>
      </c>
      <c r="P554" s="1" t="n">
        <f aca="false">+L554*N554</f>
        <v>0</v>
      </c>
      <c r="Q554" s="12" t="n">
        <f aca="false">+L554</f>
        <v>237.84</v>
      </c>
    </row>
    <row r="555" customFormat="false" ht="15" hidden="false" customHeight="true" outlineLevel="0" collapsed="false">
      <c r="A555" s="6" t="s">
        <v>20</v>
      </c>
      <c r="B555" s="6" t="s">
        <v>54</v>
      </c>
      <c r="C555" s="7" t="s">
        <v>1066</v>
      </c>
      <c r="D555" s="8" t="n">
        <v>44466</v>
      </c>
      <c r="E555" s="9" t="n">
        <v>1058.96</v>
      </c>
      <c r="F555" s="8" t="n">
        <v>44474</v>
      </c>
      <c r="G555" s="8" t="n">
        <v>44470.5382379282</v>
      </c>
      <c r="H555" s="8" t="n">
        <v>44500</v>
      </c>
      <c r="I555" s="10" t="s">
        <v>56</v>
      </c>
      <c r="J555" s="10"/>
      <c r="K555" s="8" t="n">
        <v>44524</v>
      </c>
      <c r="L555" s="9" t="n">
        <v>868</v>
      </c>
      <c r="M555" s="11" t="n">
        <v>30</v>
      </c>
      <c r="N555" s="11" t="n">
        <v>24</v>
      </c>
      <c r="O555" s="9" t="n">
        <v>20832</v>
      </c>
      <c r="P555" s="1" t="n">
        <f aca="false">+L555*N555</f>
        <v>20832</v>
      </c>
      <c r="Q555" s="12" t="n">
        <f aca="false">+L555</f>
        <v>868</v>
      </c>
    </row>
    <row r="556" customFormat="false" ht="18.95" hidden="false" customHeight="true" outlineLevel="0" collapsed="false">
      <c r="A556" s="6" t="s">
        <v>20</v>
      </c>
      <c r="B556" s="6" t="s">
        <v>1007</v>
      </c>
      <c r="C556" s="7" t="s">
        <v>275</v>
      </c>
      <c r="D556" s="8" t="n">
        <v>44081</v>
      </c>
      <c r="E556" s="9" t="n">
        <v>67.5</v>
      </c>
      <c r="F556" s="8" t="n">
        <v>44082</v>
      </c>
      <c r="G556" s="8" t="n">
        <v>44082</v>
      </c>
      <c r="H556" s="8" t="n">
        <v>44112</v>
      </c>
      <c r="I556" s="10" t="s">
        <v>1067</v>
      </c>
      <c r="J556" s="10"/>
      <c r="K556" s="8" t="n">
        <v>44315</v>
      </c>
      <c r="L556" s="9" t="n">
        <v>67.5</v>
      </c>
      <c r="M556" s="11" t="n">
        <v>30</v>
      </c>
      <c r="N556" s="11" t="n">
        <v>203</v>
      </c>
      <c r="O556" s="9" t="n">
        <v>13702.5</v>
      </c>
      <c r="P556" s="1" t="n">
        <f aca="false">+L556*N556</f>
        <v>13702.5</v>
      </c>
      <c r="Q556" s="12" t="n">
        <f aca="false">+L556</f>
        <v>67.5</v>
      </c>
    </row>
    <row r="557" customFormat="false" ht="18.95" hidden="false" customHeight="true" outlineLevel="0" collapsed="false">
      <c r="A557" s="6" t="s">
        <v>20</v>
      </c>
      <c r="B557" s="6" t="s">
        <v>1068</v>
      </c>
      <c r="C557" s="7" t="s">
        <v>1069</v>
      </c>
      <c r="D557" s="8" t="n">
        <v>44239</v>
      </c>
      <c r="E557" s="9" t="n">
        <v>6000</v>
      </c>
      <c r="F557" s="8" t="n">
        <v>44245</v>
      </c>
      <c r="G557" s="8" t="n">
        <v>44243</v>
      </c>
      <c r="H557" s="8" t="n">
        <v>44273</v>
      </c>
      <c r="I557" s="10" t="s">
        <v>1070</v>
      </c>
      <c r="J557" s="10"/>
      <c r="K557" s="8" t="n">
        <v>44308</v>
      </c>
      <c r="L557" s="9" t="n">
        <v>6000</v>
      </c>
      <c r="M557" s="11" t="n">
        <v>30</v>
      </c>
      <c r="N557" s="11" t="n">
        <v>35</v>
      </c>
      <c r="O557" s="9" t="n">
        <v>210000</v>
      </c>
      <c r="P557" s="1" t="n">
        <f aca="false">+L557*N557</f>
        <v>210000</v>
      </c>
      <c r="Q557" s="12" t="n">
        <f aca="false">+L557</f>
        <v>6000</v>
      </c>
    </row>
    <row r="558" customFormat="false" ht="15" hidden="false" customHeight="true" outlineLevel="0" collapsed="false">
      <c r="A558" s="6" t="s">
        <v>20</v>
      </c>
      <c r="B558" s="6" t="s">
        <v>1071</v>
      </c>
      <c r="C558" s="7" t="s">
        <v>1072</v>
      </c>
      <c r="D558" s="8" t="n">
        <v>44243</v>
      </c>
      <c r="E558" s="9" t="n">
        <v>1490</v>
      </c>
      <c r="F558" s="8" t="n">
        <v>44245</v>
      </c>
      <c r="G558" s="8" t="n">
        <v>44243</v>
      </c>
      <c r="H558" s="8" t="n">
        <v>44273</v>
      </c>
      <c r="I558" s="10" t="s">
        <v>1073</v>
      </c>
      <c r="J558" s="10"/>
      <c r="K558" s="8" t="n">
        <v>44398</v>
      </c>
      <c r="L558" s="9" t="n">
        <v>1490</v>
      </c>
      <c r="M558" s="11" t="n">
        <v>30</v>
      </c>
      <c r="N558" s="11" t="n">
        <v>125</v>
      </c>
      <c r="O558" s="9" t="n">
        <v>186250</v>
      </c>
      <c r="P558" s="1" t="n">
        <f aca="false">+L558*N558</f>
        <v>186250</v>
      </c>
      <c r="Q558" s="12" t="n">
        <f aca="false">+L558</f>
        <v>1490</v>
      </c>
    </row>
    <row r="559" customFormat="false" ht="15" hidden="false" customHeight="true" outlineLevel="0" collapsed="false">
      <c r="A559" s="6" t="s">
        <v>16</v>
      </c>
      <c r="B559" s="6" t="s">
        <v>17</v>
      </c>
      <c r="C559" s="7" t="s">
        <v>1074</v>
      </c>
      <c r="D559" s="8" t="n">
        <v>44510</v>
      </c>
      <c r="E559" s="9" t="n">
        <v>383.4</v>
      </c>
      <c r="F559" s="8" t="n">
        <v>44516</v>
      </c>
      <c r="G559" s="8" t="n">
        <v>44511.7963864815</v>
      </c>
      <c r="H559" s="8" t="n">
        <v>44541</v>
      </c>
      <c r="I559" s="10" t="s">
        <v>202</v>
      </c>
      <c r="J559" s="10"/>
      <c r="K559" s="8" t="n">
        <v>44530</v>
      </c>
      <c r="L559" s="9" t="n">
        <v>314.26</v>
      </c>
      <c r="M559" s="11" t="n">
        <v>30</v>
      </c>
      <c r="N559" s="11" t="n">
        <v>-11</v>
      </c>
      <c r="O559" s="9" t="n">
        <v>-3456.86</v>
      </c>
      <c r="P559" s="1" t="n">
        <f aca="false">+L559*N559</f>
        <v>-3456.86</v>
      </c>
      <c r="Q559" s="12" t="n">
        <f aca="false">+L559</f>
        <v>314.26</v>
      </c>
    </row>
    <row r="560" customFormat="false" ht="15" hidden="false" customHeight="true" outlineLevel="0" collapsed="false">
      <c r="A560" s="6" t="s">
        <v>703</v>
      </c>
      <c r="B560" s="6" t="s">
        <v>704</v>
      </c>
      <c r="C560" s="7" t="s">
        <v>1075</v>
      </c>
      <c r="D560" s="8" t="n">
        <v>44187</v>
      </c>
      <c r="E560" s="9" t="n">
        <v>1772.7</v>
      </c>
      <c r="F560" s="8" t="n">
        <v>44196</v>
      </c>
      <c r="G560" s="8" t="n">
        <v>44196</v>
      </c>
      <c r="H560" s="8" t="n">
        <v>44226</v>
      </c>
      <c r="I560" s="10" t="s">
        <v>706</v>
      </c>
      <c r="J560" s="10"/>
      <c r="K560" s="8" t="n">
        <v>44323</v>
      </c>
      <c r="L560" s="9" t="n">
        <v>1772.7</v>
      </c>
      <c r="M560" s="11" t="n">
        <v>30</v>
      </c>
      <c r="N560" s="11" t="n">
        <v>97</v>
      </c>
      <c r="O560" s="9" t="n">
        <v>171951.9</v>
      </c>
      <c r="P560" s="1" t="n">
        <f aca="false">+L560*N560</f>
        <v>171951.9</v>
      </c>
      <c r="Q560" s="12" t="n">
        <f aca="false">+L560</f>
        <v>1772.7</v>
      </c>
    </row>
    <row r="561" customFormat="false" ht="15" hidden="false" customHeight="true" outlineLevel="0" collapsed="false">
      <c r="A561" s="6" t="s">
        <v>16</v>
      </c>
      <c r="B561" s="6" t="s">
        <v>17</v>
      </c>
      <c r="C561" s="7" t="s">
        <v>1076</v>
      </c>
      <c r="D561" s="8" t="n">
        <v>44510</v>
      </c>
      <c r="E561" s="9" t="n">
        <v>207.24</v>
      </c>
      <c r="F561" s="8" t="n">
        <v>44516</v>
      </c>
      <c r="G561" s="8" t="n">
        <v>44511.7963886806</v>
      </c>
      <c r="H561" s="8" t="n">
        <v>44541</v>
      </c>
      <c r="I561" s="10" t="s">
        <v>202</v>
      </c>
      <c r="J561" s="10"/>
      <c r="K561" s="8" t="n">
        <v>44530</v>
      </c>
      <c r="L561" s="9" t="n">
        <v>169.87</v>
      </c>
      <c r="M561" s="11" t="n">
        <v>30</v>
      </c>
      <c r="N561" s="11" t="n">
        <v>-11</v>
      </c>
      <c r="O561" s="9" t="n">
        <v>-1868.57</v>
      </c>
      <c r="P561" s="1" t="n">
        <f aca="false">+L561*N561</f>
        <v>-1868.57</v>
      </c>
      <c r="Q561" s="12" t="n">
        <f aca="false">+L561</f>
        <v>169.87</v>
      </c>
    </row>
    <row r="562" customFormat="false" ht="15" hidden="false" customHeight="true" outlineLevel="0" collapsed="false">
      <c r="A562" s="6" t="s">
        <v>1077</v>
      </c>
      <c r="B562" s="6" t="s">
        <v>1078</v>
      </c>
      <c r="C562" s="7" t="s">
        <v>1079</v>
      </c>
      <c r="D562" s="8" t="n">
        <v>44385</v>
      </c>
      <c r="E562" s="9" t="n">
        <v>8845</v>
      </c>
      <c r="F562" s="8" t="n">
        <v>44399</v>
      </c>
      <c r="G562" s="8" t="n">
        <v>44386.4144661343</v>
      </c>
      <c r="H562" s="8" t="n">
        <v>44416</v>
      </c>
      <c r="I562" s="10" t="s">
        <v>1080</v>
      </c>
      <c r="J562" s="10"/>
      <c r="K562" s="8" t="n">
        <v>44477</v>
      </c>
      <c r="L562" s="9" t="n">
        <v>8845</v>
      </c>
      <c r="M562" s="11" t="n">
        <v>30</v>
      </c>
      <c r="N562" s="11" t="n">
        <v>61</v>
      </c>
      <c r="O562" s="9" t="n">
        <v>539545</v>
      </c>
      <c r="P562" s="1" t="n">
        <f aca="false">+L562*N562</f>
        <v>539545</v>
      </c>
      <c r="Q562" s="12" t="n">
        <f aca="false">+L562</f>
        <v>8845</v>
      </c>
    </row>
    <row r="563" customFormat="false" ht="27.95" hidden="false" customHeight="true" outlineLevel="0" collapsed="false">
      <c r="A563" s="6" t="s">
        <v>1081</v>
      </c>
      <c r="B563" s="6" t="s">
        <v>1082</v>
      </c>
      <c r="C563" s="7" t="s">
        <v>1083</v>
      </c>
      <c r="D563" s="8" t="n">
        <v>44223</v>
      </c>
      <c r="E563" s="9" t="n">
        <v>11573</v>
      </c>
      <c r="F563" s="8" t="n">
        <v>44245</v>
      </c>
      <c r="G563" s="8" t="n">
        <v>44244</v>
      </c>
      <c r="H563" s="8" t="n">
        <v>44274</v>
      </c>
      <c r="I563" s="10" t="s">
        <v>1084</v>
      </c>
      <c r="J563" s="10"/>
      <c r="K563" s="8" t="n">
        <v>44298</v>
      </c>
      <c r="L563" s="9" t="n">
        <v>11573</v>
      </c>
      <c r="M563" s="11" t="n">
        <v>30</v>
      </c>
      <c r="N563" s="11" t="n">
        <v>24</v>
      </c>
      <c r="O563" s="9" t="n">
        <v>277752</v>
      </c>
      <c r="P563" s="1" t="n">
        <f aca="false">+L563*N563</f>
        <v>277752</v>
      </c>
      <c r="Q563" s="12" t="n">
        <f aca="false">+L563</f>
        <v>11573</v>
      </c>
    </row>
    <row r="564" customFormat="false" ht="15" hidden="false" customHeight="true" outlineLevel="0" collapsed="false">
      <c r="A564" s="6" t="s">
        <v>20</v>
      </c>
      <c r="B564" s="6" t="s">
        <v>21</v>
      </c>
      <c r="C564" s="7" t="s">
        <v>1085</v>
      </c>
      <c r="D564" s="8" t="n">
        <v>44196</v>
      </c>
      <c r="E564" s="9" t="n">
        <v>28</v>
      </c>
      <c r="F564" s="8" t="n">
        <v>44245</v>
      </c>
      <c r="G564" s="8" t="n">
        <v>44244</v>
      </c>
      <c r="H564" s="8" t="n">
        <v>44274</v>
      </c>
      <c r="I564" s="10" t="s">
        <v>1086</v>
      </c>
      <c r="J564" s="10"/>
      <c r="K564" s="8" t="n">
        <v>44347</v>
      </c>
      <c r="L564" s="9" t="n">
        <v>28</v>
      </c>
      <c r="M564" s="11" t="n">
        <v>30</v>
      </c>
      <c r="N564" s="11" t="n">
        <v>73</v>
      </c>
      <c r="O564" s="9" t="n">
        <v>2044</v>
      </c>
      <c r="P564" s="1" t="n">
        <f aca="false">+L564*N564</f>
        <v>2044</v>
      </c>
      <c r="Q564" s="12" t="n">
        <f aca="false">+L564</f>
        <v>28</v>
      </c>
    </row>
    <row r="565" customFormat="false" ht="18.95" hidden="false" customHeight="true" outlineLevel="0" collapsed="false">
      <c r="A565" s="6" t="s">
        <v>1087</v>
      </c>
      <c r="B565" s="6" t="s">
        <v>1088</v>
      </c>
      <c r="C565" s="7" t="s">
        <v>1089</v>
      </c>
      <c r="D565" s="8" t="n">
        <v>44400</v>
      </c>
      <c r="E565" s="9" t="n">
        <v>1800</v>
      </c>
      <c r="F565" s="8" t="n">
        <v>44403</v>
      </c>
      <c r="G565" s="8" t="n">
        <v>44400.5090891204</v>
      </c>
      <c r="H565" s="8" t="n">
        <v>44430</v>
      </c>
      <c r="I565" s="10" t="s">
        <v>1090</v>
      </c>
      <c r="J565" s="10"/>
      <c r="K565" s="8" t="n">
        <v>44459</v>
      </c>
      <c r="L565" s="9" t="n">
        <v>1800</v>
      </c>
      <c r="M565" s="11" t="n">
        <v>30</v>
      </c>
      <c r="N565" s="11" t="n">
        <v>29</v>
      </c>
      <c r="O565" s="9" t="n">
        <v>52200</v>
      </c>
      <c r="P565" s="1" t="n">
        <f aca="false">+L565*N565</f>
        <v>52200</v>
      </c>
      <c r="Q565" s="12" t="n">
        <f aca="false">+L565</f>
        <v>1800</v>
      </c>
    </row>
    <row r="566" customFormat="false" ht="15" hidden="false" customHeight="true" outlineLevel="0" collapsed="false">
      <c r="A566" s="6" t="s">
        <v>325</v>
      </c>
      <c r="B566" s="6" t="s">
        <v>326</v>
      </c>
      <c r="C566" s="7" t="s">
        <v>1091</v>
      </c>
      <c r="D566" s="8" t="n">
        <v>44356</v>
      </c>
      <c r="E566" s="9" t="n">
        <v>3150.7</v>
      </c>
      <c r="F566" s="8" t="n">
        <v>44362</v>
      </c>
      <c r="G566" s="8" t="n">
        <v>44358</v>
      </c>
      <c r="H566" s="8" t="n">
        <v>44388</v>
      </c>
      <c r="I566" s="10" t="s">
        <v>1092</v>
      </c>
      <c r="J566" s="10"/>
      <c r="K566" s="8" t="n">
        <v>44512</v>
      </c>
      <c r="L566" s="9" t="n">
        <v>3150.7</v>
      </c>
      <c r="M566" s="11" t="n">
        <v>30</v>
      </c>
      <c r="N566" s="11" t="n">
        <v>124</v>
      </c>
      <c r="O566" s="9" t="n">
        <v>390686.8</v>
      </c>
      <c r="P566" s="1" t="n">
        <f aca="false">+L566*N566</f>
        <v>390686.8</v>
      </c>
      <c r="Q566" s="12" t="n">
        <f aca="false">+L566</f>
        <v>3150.7</v>
      </c>
    </row>
    <row r="567" customFormat="false" ht="15" hidden="false" customHeight="true" outlineLevel="0" collapsed="false">
      <c r="A567" s="6" t="s">
        <v>20</v>
      </c>
      <c r="B567" s="6" t="s">
        <v>21</v>
      </c>
      <c r="C567" s="7" t="s">
        <v>1093</v>
      </c>
      <c r="D567" s="8" t="n">
        <v>44227</v>
      </c>
      <c r="E567" s="9" t="n">
        <v>133</v>
      </c>
      <c r="F567" s="8" t="n">
        <v>44236</v>
      </c>
      <c r="G567" s="8" t="n">
        <v>44235</v>
      </c>
      <c r="H567" s="8" t="n">
        <v>44265</v>
      </c>
      <c r="I567" s="10" t="s">
        <v>1094</v>
      </c>
      <c r="J567" s="10"/>
      <c r="K567" s="8" t="n">
        <v>44329</v>
      </c>
      <c r="L567" s="9" t="n">
        <v>133</v>
      </c>
      <c r="M567" s="11" t="n">
        <v>30</v>
      </c>
      <c r="N567" s="11" t="n">
        <v>64</v>
      </c>
      <c r="O567" s="9" t="n">
        <v>8512</v>
      </c>
      <c r="P567" s="1" t="n">
        <f aca="false">+L567*N567</f>
        <v>8512</v>
      </c>
      <c r="Q567" s="12" t="n">
        <f aca="false">+L567</f>
        <v>133</v>
      </c>
    </row>
    <row r="568" customFormat="false" ht="15" hidden="false" customHeight="true" outlineLevel="0" collapsed="false">
      <c r="A568" s="6" t="s">
        <v>16</v>
      </c>
      <c r="B568" s="6" t="s">
        <v>17</v>
      </c>
      <c r="C568" s="7" t="s">
        <v>1095</v>
      </c>
      <c r="D568" s="8" t="n">
        <v>44298</v>
      </c>
      <c r="E568" s="9" t="n">
        <v>4.46</v>
      </c>
      <c r="F568" s="8" t="n">
        <v>44301</v>
      </c>
      <c r="G568" s="8" t="n">
        <v>44299</v>
      </c>
      <c r="H568" s="8" t="n">
        <v>44329</v>
      </c>
      <c r="I568" s="10" t="s">
        <v>1096</v>
      </c>
      <c r="J568" s="10"/>
      <c r="K568" s="8" t="n">
        <v>44334</v>
      </c>
      <c r="L568" s="9" t="n">
        <v>4.46</v>
      </c>
      <c r="M568" s="11" t="n">
        <v>30</v>
      </c>
      <c r="N568" s="11" t="n">
        <v>5</v>
      </c>
      <c r="O568" s="9" t="n">
        <v>22.3</v>
      </c>
      <c r="P568" s="1" t="n">
        <f aca="false">+L568*N568</f>
        <v>22.3</v>
      </c>
      <c r="Q568" s="12" t="n">
        <f aca="false">+L568</f>
        <v>4.46</v>
      </c>
    </row>
    <row r="569" customFormat="false" ht="15" hidden="false" customHeight="true" outlineLevel="0" collapsed="false">
      <c r="A569" s="6" t="s">
        <v>16</v>
      </c>
      <c r="B569" s="6" t="s">
        <v>17</v>
      </c>
      <c r="C569" s="7" t="s">
        <v>1097</v>
      </c>
      <c r="D569" s="8" t="n">
        <v>44323</v>
      </c>
      <c r="E569" s="9" t="n">
        <v>385.84</v>
      </c>
      <c r="F569" s="8" t="n">
        <v>44327</v>
      </c>
      <c r="G569" s="8" t="n">
        <v>44324</v>
      </c>
      <c r="H569" s="8" t="n">
        <v>44354</v>
      </c>
      <c r="I569" s="10" t="s">
        <v>1098</v>
      </c>
      <c r="J569" s="10"/>
      <c r="K569" s="8" t="n">
        <v>44363</v>
      </c>
      <c r="L569" s="9" t="n">
        <v>385.84</v>
      </c>
      <c r="M569" s="11" t="n">
        <v>30</v>
      </c>
      <c r="N569" s="11" t="n">
        <v>9</v>
      </c>
      <c r="O569" s="9" t="n">
        <v>3472.56</v>
      </c>
      <c r="P569" s="1" t="n">
        <f aca="false">+L569*N569</f>
        <v>3472.56</v>
      </c>
      <c r="Q569" s="12" t="n">
        <f aca="false">+L569</f>
        <v>385.84</v>
      </c>
    </row>
    <row r="570" customFormat="false" ht="15" hidden="false" customHeight="true" outlineLevel="0" collapsed="false">
      <c r="A570" s="6" t="s">
        <v>16</v>
      </c>
      <c r="B570" s="6" t="s">
        <v>17</v>
      </c>
      <c r="C570" s="7" t="s">
        <v>1099</v>
      </c>
      <c r="D570" s="8" t="n">
        <v>44510</v>
      </c>
      <c r="E570" s="9" t="n">
        <v>384.41</v>
      </c>
      <c r="F570" s="8" t="n">
        <v>44516</v>
      </c>
      <c r="G570" s="8" t="n">
        <v>44511.7963906713</v>
      </c>
      <c r="H570" s="8" t="n">
        <v>44541</v>
      </c>
      <c r="I570" s="10" t="s">
        <v>202</v>
      </c>
      <c r="J570" s="10"/>
      <c r="K570" s="8" t="n">
        <v>44530</v>
      </c>
      <c r="L570" s="9" t="n">
        <v>315.09</v>
      </c>
      <c r="M570" s="11" t="n">
        <v>30</v>
      </c>
      <c r="N570" s="11" t="n">
        <v>-11</v>
      </c>
      <c r="O570" s="9" t="n">
        <v>-3465.99</v>
      </c>
      <c r="P570" s="1" t="n">
        <f aca="false">+L570*N570</f>
        <v>-3465.99</v>
      </c>
      <c r="Q570" s="12" t="n">
        <f aca="false">+L570</f>
        <v>315.09</v>
      </c>
    </row>
    <row r="571" customFormat="false" ht="18.95" hidden="false" customHeight="true" outlineLevel="0" collapsed="false">
      <c r="A571" s="6" t="s">
        <v>1100</v>
      </c>
      <c r="B571" s="6" t="s">
        <v>1101</v>
      </c>
      <c r="C571" s="7" t="s">
        <v>1102</v>
      </c>
      <c r="D571" s="8" t="n">
        <v>44243</v>
      </c>
      <c r="E571" s="9" t="n">
        <v>49425</v>
      </c>
      <c r="F571" s="8" t="n">
        <v>44245</v>
      </c>
      <c r="G571" s="8" t="n">
        <v>44244</v>
      </c>
      <c r="H571" s="8" t="n">
        <v>44274</v>
      </c>
      <c r="I571" s="10" t="s">
        <v>1103</v>
      </c>
      <c r="J571" s="10"/>
      <c r="K571" s="8" t="n">
        <v>44252</v>
      </c>
      <c r="L571" s="9" t="n">
        <v>49425</v>
      </c>
      <c r="M571" s="11" t="n">
        <v>30</v>
      </c>
      <c r="N571" s="11" t="n">
        <v>-22</v>
      </c>
      <c r="O571" s="9" t="n">
        <v>-1087350</v>
      </c>
      <c r="P571" s="1" t="n">
        <f aca="false">+L571*N571</f>
        <v>-1087350</v>
      </c>
      <c r="Q571" s="12" t="n">
        <f aca="false">+L571</f>
        <v>49425</v>
      </c>
    </row>
    <row r="572" customFormat="false" ht="18.95" hidden="false" customHeight="true" outlineLevel="0" collapsed="false">
      <c r="A572" s="6" t="s">
        <v>1100</v>
      </c>
      <c r="B572" s="6" t="s">
        <v>1101</v>
      </c>
      <c r="C572" s="7" t="s">
        <v>1102</v>
      </c>
      <c r="D572" s="8" t="n">
        <v>44243</v>
      </c>
      <c r="E572" s="9" t="n">
        <v>32464.7</v>
      </c>
      <c r="F572" s="8" t="n">
        <v>44245</v>
      </c>
      <c r="G572" s="8" t="n">
        <v>44244</v>
      </c>
      <c r="H572" s="8" t="n">
        <v>44274</v>
      </c>
      <c r="I572" s="10" t="s">
        <v>1103</v>
      </c>
      <c r="J572" s="10"/>
      <c r="K572" s="8" t="n">
        <v>44252</v>
      </c>
      <c r="L572" s="9" t="n">
        <v>32464.7</v>
      </c>
      <c r="M572" s="11" t="n">
        <v>30</v>
      </c>
      <c r="N572" s="11" t="n">
        <v>-22</v>
      </c>
      <c r="O572" s="9" t="n">
        <v>-714223.4</v>
      </c>
      <c r="P572" s="1" t="n">
        <f aca="false">+L572*N572</f>
        <v>-714223.4</v>
      </c>
      <c r="Q572" s="12" t="n">
        <f aca="false">+L572</f>
        <v>32464.7</v>
      </c>
    </row>
    <row r="573" customFormat="false" ht="15" hidden="false" customHeight="true" outlineLevel="0" collapsed="false">
      <c r="A573" s="6" t="s">
        <v>404</v>
      </c>
      <c r="B573" s="6" t="s">
        <v>405</v>
      </c>
      <c r="C573" s="7" t="s">
        <v>1104</v>
      </c>
      <c r="D573" s="8" t="n">
        <v>44286</v>
      </c>
      <c r="E573" s="9" t="n">
        <v>1200</v>
      </c>
      <c r="F573" s="8" t="n">
        <v>44299</v>
      </c>
      <c r="G573" s="8" t="n">
        <v>44296</v>
      </c>
      <c r="H573" s="8" t="n">
        <v>44326</v>
      </c>
      <c r="I573" s="10" t="s">
        <v>1105</v>
      </c>
      <c r="J573" s="10"/>
      <c r="K573" s="8" t="n">
        <v>44334</v>
      </c>
      <c r="L573" s="9" t="n">
        <v>1200</v>
      </c>
      <c r="M573" s="11" t="n">
        <v>30</v>
      </c>
      <c r="N573" s="11" t="n">
        <v>8</v>
      </c>
      <c r="O573" s="9" t="n">
        <v>9600</v>
      </c>
      <c r="P573" s="1" t="n">
        <f aca="false">+L573*N573</f>
        <v>9600</v>
      </c>
      <c r="Q573" s="12" t="n">
        <f aca="false">+L573</f>
        <v>1200</v>
      </c>
    </row>
    <row r="574" customFormat="false" ht="15" hidden="false" customHeight="true" outlineLevel="0" collapsed="false">
      <c r="A574" s="6" t="s">
        <v>16</v>
      </c>
      <c r="B574" s="6" t="s">
        <v>17</v>
      </c>
      <c r="C574" s="7" t="s">
        <v>1106</v>
      </c>
      <c r="D574" s="8" t="n">
        <v>44510</v>
      </c>
      <c r="E574" s="9" t="n">
        <v>854.28</v>
      </c>
      <c r="F574" s="8" t="n">
        <v>44516</v>
      </c>
      <c r="G574" s="8" t="n">
        <v>44511.7963926273</v>
      </c>
      <c r="H574" s="8" t="n">
        <v>44541</v>
      </c>
      <c r="I574" s="10" t="s">
        <v>202</v>
      </c>
      <c r="J574" s="10"/>
      <c r="K574" s="8" t="n">
        <v>44530</v>
      </c>
      <c r="L574" s="9" t="n">
        <v>700.23</v>
      </c>
      <c r="M574" s="11" t="n">
        <v>30</v>
      </c>
      <c r="N574" s="11" t="n">
        <v>-11</v>
      </c>
      <c r="O574" s="9" t="n">
        <v>-7702.53</v>
      </c>
      <c r="P574" s="1" t="n">
        <f aca="false">+L574*N574</f>
        <v>-7702.53</v>
      </c>
      <c r="Q574" s="12" t="n">
        <f aca="false">+L574</f>
        <v>700.23</v>
      </c>
    </row>
    <row r="575" customFormat="false" ht="15" hidden="false" customHeight="true" outlineLevel="0" collapsed="false">
      <c r="A575" s="6" t="s">
        <v>431</v>
      </c>
      <c r="B575" s="6" t="s">
        <v>432</v>
      </c>
      <c r="C575" s="7" t="s">
        <v>1107</v>
      </c>
      <c r="D575" s="8" t="n">
        <v>44238</v>
      </c>
      <c r="E575" s="9" t="n">
        <v>13.69</v>
      </c>
      <c r="F575" s="8" t="n">
        <v>44249</v>
      </c>
      <c r="G575" s="8" t="n">
        <v>44242</v>
      </c>
      <c r="H575" s="8" t="n">
        <v>44272</v>
      </c>
      <c r="I575" s="10" t="s">
        <v>1108</v>
      </c>
      <c r="J575" s="10"/>
      <c r="K575" s="8" t="n">
        <v>44259</v>
      </c>
      <c r="L575" s="9" t="n">
        <v>13.69</v>
      </c>
      <c r="M575" s="11" t="n">
        <v>30</v>
      </c>
      <c r="N575" s="11" t="n">
        <v>-13</v>
      </c>
      <c r="O575" s="9" t="n">
        <v>-177.97</v>
      </c>
      <c r="P575" s="1" t="n">
        <f aca="false">+L575*N575</f>
        <v>-177.97</v>
      </c>
      <c r="Q575" s="12" t="n">
        <f aca="false">+L575</f>
        <v>13.69</v>
      </c>
    </row>
    <row r="576" customFormat="false" ht="15" hidden="false" customHeight="true" outlineLevel="0" collapsed="false">
      <c r="A576" s="6" t="s">
        <v>20</v>
      </c>
      <c r="B576" s="6" t="s">
        <v>67</v>
      </c>
      <c r="C576" s="7" t="s">
        <v>1109</v>
      </c>
      <c r="D576" s="8" t="n">
        <v>44396</v>
      </c>
      <c r="E576" s="9" t="n">
        <v>2.45</v>
      </c>
      <c r="F576" s="8" t="n">
        <v>44407</v>
      </c>
      <c r="G576" s="8" t="n">
        <v>44405.5736771644</v>
      </c>
      <c r="H576" s="8" t="n">
        <v>44435</v>
      </c>
      <c r="I576" s="10" t="s">
        <v>75</v>
      </c>
      <c r="J576" s="10"/>
      <c r="K576" s="8" t="n">
        <v>44459</v>
      </c>
      <c r="L576" s="9" t="n">
        <v>2.45</v>
      </c>
      <c r="M576" s="11" t="n">
        <v>30</v>
      </c>
      <c r="N576" s="11" t="n">
        <v>24</v>
      </c>
      <c r="O576" s="9" t="n">
        <v>58.8</v>
      </c>
      <c r="P576" s="1" t="n">
        <f aca="false">+L576*N576</f>
        <v>58.8</v>
      </c>
      <c r="Q576" s="12" t="n">
        <f aca="false">+L576</f>
        <v>2.45</v>
      </c>
    </row>
    <row r="577" customFormat="false" ht="18.95" hidden="false" customHeight="true" outlineLevel="0" collapsed="false">
      <c r="A577" s="6" t="s">
        <v>431</v>
      </c>
      <c r="B577" s="6" t="s">
        <v>432</v>
      </c>
      <c r="C577" s="7" t="s">
        <v>1110</v>
      </c>
      <c r="D577" s="8" t="n">
        <v>44238</v>
      </c>
      <c r="E577" s="9" t="n">
        <v>5952.44</v>
      </c>
      <c r="F577" s="8" t="n">
        <v>44249</v>
      </c>
      <c r="G577" s="8" t="n">
        <v>44242</v>
      </c>
      <c r="H577" s="8" t="n">
        <v>44272</v>
      </c>
      <c r="I577" s="10" t="s">
        <v>1111</v>
      </c>
      <c r="J577" s="10"/>
      <c r="K577" s="8" t="n">
        <v>44267</v>
      </c>
      <c r="L577" s="9" t="n">
        <v>5952.44</v>
      </c>
      <c r="M577" s="11" t="n">
        <v>30</v>
      </c>
      <c r="N577" s="11" t="n">
        <v>-5</v>
      </c>
      <c r="O577" s="9" t="n">
        <v>-29762.2</v>
      </c>
      <c r="P577" s="1" t="n">
        <f aca="false">+L577*N577</f>
        <v>-29762.2</v>
      </c>
      <c r="Q577" s="12" t="n">
        <f aca="false">+L577</f>
        <v>5952.44</v>
      </c>
    </row>
    <row r="578" customFormat="false" ht="15" hidden="false" customHeight="true" outlineLevel="0" collapsed="false">
      <c r="A578" s="6" t="s">
        <v>813</v>
      </c>
      <c r="B578" s="6" t="s">
        <v>814</v>
      </c>
      <c r="C578" s="7" t="s">
        <v>1112</v>
      </c>
      <c r="D578" s="8" t="n">
        <v>44314</v>
      </c>
      <c r="E578" s="9" t="n">
        <v>572.76</v>
      </c>
      <c r="F578" s="8" t="n">
        <v>44326</v>
      </c>
      <c r="G578" s="8" t="n">
        <v>44320</v>
      </c>
      <c r="H578" s="8" t="n">
        <v>44350</v>
      </c>
      <c r="I578" s="10" t="s">
        <v>867</v>
      </c>
      <c r="J578" s="10"/>
      <c r="K578" s="8" t="n">
        <v>44432</v>
      </c>
      <c r="L578" s="9" t="n">
        <v>572.76</v>
      </c>
      <c r="M578" s="11" t="n">
        <v>30</v>
      </c>
      <c r="N578" s="11" t="n">
        <v>82</v>
      </c>
      <c r="O578" s="9" t="n">
        <v>46966.32</v>
      </c>
      <c r="P578" s="1" t="n">
        <f aca="false">+L578*N578</f>
        <v>46966.32</v>
      </c>
      <c r="Q578" s="12" t="n">
        <f aca="false">+L578</f>
        <v>572.76</v>
      </c>
    </row>
    <row r="579" customFormat="false" ht="15" hidden="false" customHeight="true" outlineLevel="0" collapsed="false">
      <c r="A579" s="6" t="s">
        <v>16</v>
      </c>
      <c r="B579" s="6" t="s">
        <v>17</v>
      </c>
      <c r="C579" s="7" t="s">
        <v>1113</v>
      </c>
      <c r="D579" s="8" t="n">
        <v>44323</v>
      </c>
      <c r="E579" s="9" t="n">
        <v>224.85</v>
      </c>
      <c r="F579" s="8" t="n">
        <v>44327</v>
      </c>
      <c r="G579" s="8" t="n">
        <v>44324</v>
      </c>
      <c r="H579" s="8" t="n">
        <v>44354</v>
      </c>
      <c r="I579" s="10" t="s">
        <v>1015</v>
      </c>
      <c r="J579" s="10"/>
      <c r="K579" s="8" t="n">
        <v>44343</v>
      </c>
      <c r="L579" s="9" t="n">
        <v>224.85</v>
      </c>
      <c r="M579" s="11" t="n">
        <v>30</v>
      </c>
      <c r="N579" s="11" t="n">
        <v>-11</v>
      </c>
      <c r="O579" s="9" t="n">
        <v>-2473.35</v>
      </c>
      <c r="P579" s="1" t="n">
        <f aca="false">+L579*N579</f>
        <v>-2473.35</v>
      </c>
      <c r="Q579" s="12" t="n">
        <f aca="false">+L579</f>
        <v>224.85</v>
      </c>
    </row>
    <row r="580" customFormat="false" ht="15" hidden="false" customHeight="true" outlineLevel="0" collapsed="false">
      <c r="A580" s="6" t="s">
        <v>431</v>
      </c>
      <c r="B580" s="6" t="s">
        <v>432</v>
      </c>
      <c r="C580" s="7" t="s">
        <v>1114</v>
      </c>
      <c r="D580" s="8" t="n">
        <v>44238</v>
      </c>
      <c r="E580" s="9" t="n">
        <v>96.8</v>
      </c>
      <c r="F580" s="8" t="n">
        <v>44249</v>
      </c>
      <c r="G580" s="8" t="n">
        <v>44242</v>
      </c>
      <c r="H580" s="8" t="n">
        <v>44272</v>
      </c>
      <c r="I580" s="10" t="s">
        <v>1108</v>
      </c>
      <c r="J580" s="10"/>
      <c r="K580" s="8" t="n">
        <v>44259</v>
      </c>
      <c r="L580" s="9" t="n">
        <v>96.8</v>
      </c>
      <c r="M580" s="11" t="n">
        <v>30</v>
      </c>
      <c r="N580" s="11" t="n">
        <v>-13</v>
      </c>
      <c r="O580" s="9" t="n">
        <v>-1258.4</v>
      </c>
      <c r="P580" s="1" t="n">
        <f aca="false">+L580*N580</f>
        <v>-1258.4</v>
      </c>
      <c r="Q580" s="12" t="n">
        <f aca="false">+L580</f>
        <v>96.8</v>
      </c>
    </row>
    <row r="581" customFormat="false" ht="15" hidden="false" customHeight="true" outlineLevel="0" collapsed="false">
      <c r="A581" s="6" t="s">
        <v>282</v>
      </c>
      <c r="B581" s="6" t="s">
        <v>283</v>
      </c>
      <c r="C581" s="7" t="s">
        <v>1115</v>
      </c>
      <c r="D581" s="8" t="n">
        <v>44316</v>
      </c>
      <c r="E581" s="9" t="n">
        <v>1425</v>
      </c>
      <c r="F581" s="8" t="n">
        <v>44326</v>
      </c>
      <c r="G581" s="8" t="n">
        <v>44320</v>
      </c>
      <c r="H581" s="8" t="n">
        <v>44350</v>
      </c>
      <c r="I581" s="10" t="s">
        <v>1116</v>
      </c>
      <c r="J581" s="10"/>
      <c r="K581" s="8" t="n">
        <v>44347</v>
      </c>
      <c r="L581" s="9" t="n">
        <v>1425</v>
      </c>
      <c r="M581" s="11" t="n">
        <v>30</v>
      </c>
      <c r="N581" s="11" t="n">
        <v>-3</v>
      </c>
      <c r="O581" s="9" t="n">
        <v>-4275</v>
      </c>
      <c r="P581" s="1" t="n">
        <f aca="false">+L581*N581</f>
        <v>-4275</v>
      </c>
      <c r="Q581" s="12" t="n">
        <f aca="false">+L581</f>
        <v>1425</v>
      </c>
    </row>
    <row r="582" customFormat="false" ht="15" hidden="false" customHeight="true" outlineLevel="0" collapsed="false">
      <c r="A582" s="6" t="s">
        <v>16</v>
      </c>
      <c r="B582" s="6" t="s">
        <v>17</v>
      </c>
      <c r="C582" s="7" t="s">
        <v>1117</v>
      </c>
      <c r="D582" s="8" t="n">
        <v>44324</v>
      </c>
      <c r="E582" s="9" t="n">
        <v>316.65</v>
      </c>
      <c r="F582" s="8" t="n">
        <v>44327</v>
      </c>
      <c r="G582" s="8" t="n">
        <v>44325</v>
      </c>
      <c r="H582" s="8" t="n">
        <v>44355</v>
      </c>
      <c r="I582" s="10" t="s">
        <v>1118</v>
      </c>
      <c r="J582" s="10"/>
      <c r="K582" s="8" t="n">
        <v>44362</v>
      </c>
      <c r="L582" s="9" t="n">
        <v>316.65</v>
      </c>
      <c r="M582" s="11" t="n">
        <v>30</v>
      </c>
      <c r="N582" s="11" t="n">
        <v>7</v>
      </c>
      <c r="O582" s="9" t="n">
        <v>2216.55</v>
      </c>
      <c r="P582" s="1" t="n">
        <f aca="false">+L582*N582</f>
        <v>2216.55</v>
      </c>
      <c r="Q582" s="12" t="n">
        <f aca="false">+L582</f>
        <v>316.65</v>
      </c>
    </row>
    <row r="583" customFormat="false" ht="18.95" hidden="false" customHeight="true" outlineLevel="0" collapsed="false">
      <c r="A583" s="6" t="s">
        <v>1119</v>
      </c>
      <c r="B583" s="6" t="s">
        <v>1120</v>
      </c>
      <c r="C583" s="7" t="s">
        <v>1121</v>
      </c>
      <c r="D583" s="8" t="n">
        <v>44385</v>
      </c>
      <c r="E583" s="9" t="n">
        <v>324.8</v>
      </c>
      <c r="F583" s="8" t="n">
        <v>44399</v>
      </c>
      <c r="G583" s="8" t="n">
        <v>44386.4144684607</v>
      </c>
      <c r="H583" s="8" t="n">
        <v>44416</v>
      </c>
      <c r="I583" s="10" t="s">
        <v>1122</v>
      </c>
      <c r="J583" s="10"/>
      <c r="K583" s="8" t="n">
        <v>44529</v>
      </c>
      <c r="L583" s="9" t="n">
        <v>324.8</v>
      </c>
      <c r="M583" s="11" t="n">
        <v>30</v>
      </c>
      <c r="N583" s="11" t="n">
        <v>113</v>
      </c>
      <c r="O583" s="9" t="n">
        <v>36702.4</v>
      </c>
      <c r="P583" s="1" t="n">
        <f aca="false">+L583*N583</f>
        <v>36702.4</v>
      </c>
      <c r="Q583" s="12" t="n">
        <f aca="false">+L583</f>
        <v>324.8</v>
      </c>
    </row>
    <row r="584" customFormat="false" ht="15" hidden="false" customHeight="true" outlineLevel="0" collapsed="false">
      <c r="A584" s="6" t="s">
        <v>813</v>
      </c>
      <c r="B584" s="6" t="s">
        <v>814</v>
      </c>
      <c r="C584" s="7" t="s">
        <v>1123</v>
      </c>
      <c r="D584" s="8" t="n">
        <v>44317</v>
      </c>
      <c r="E584" s="9" t="n">
        <v>2608.41</v>
      </c>
      <c r="F584" s="8" t="n">
        <v>44326</v>
      </c>
      <c r="G584" s="8" t="n">
        <v>44322</v>
      </c>
      <c r="H584" s="8" t="n">
        <v>44352</v>
      </c>
      <c r="I584" s="10" t="s">
        <v>867</v>
      </c>
      <c r="J584" s="10"/>
      <c r="K584" s="8" t="n">
        <v>44432</v>
      </c>
      <c r="L584" s="9" t="n">
        <v>2608.41</v>
      </c>
      <c r="M584" s="11" t="n">
        <v>30</v>
      </c>
      <c r="N584" s="11" t="n">
        <v>80</v>
      </c>
      <c r="O584" s="9" t="n">
        <v>208672.8</v>
      </c>
      <c r="P584" s="1" t="n">
        <f aca="false">+L584*N584</f>
        <v>208672.8</v>
      </c>
      <c r="Q584" s="12" t="n">
        <f aca="false">+L584</f>
        <v>2608.41</v>
      </c>
    </row>
    <row r="585" customFormat="false" ht="15" hidden="false" customHeight="true" outlineLevel="0" collapsed="false">
      <c r="A585" s="6" t="s">
        <v>20</v>
      </c>
      <c r="B585" s="6" t="s">
        <v>21</v>
      </c>
      <c r="C585" s="7" t="s">
        <v>1124</v>
      </c>
      <c r="D585" s="8" t="n">
        <v>44377</v>
      </c>
      <c r="E585" s="9" t="n">
        <v>849.82</v>
      </c>
      <c r="F585" s="8" t="n">
        <v>44399</v>
      </c>
      <c r="G585" s="8" t="n">
        <v>44386.4144694445</v>
      </c>
      <c r="H585" s="8" t="n">
        <v>44416</v>
      </c>
      <c r="I585" s="10" t="s">
        <v>1125</v>
      </c>
      <c r="J585" s="10"/>
      <c r="K585" s="8" t="n">
        <v>44480</v>
      </c>
      <c r="L585" s="9" t="n">
        <v>849.82</v>
      </c>
      <c r="M585" s="11" t="n">
        <v>30</v>
      </c>
      <c r="N585" s="11" t="n">
        <v>64</v>
      </c>
      <c r="O585" s="9" t="n">
        <v>54388.48</v>
      </c>
      <c r="P585" s="1" t="n">
        <f aca="false">+L585*N585</f>
        <v>54388.48</v>
      </c>
      <c r="Q585" s="12" t="n">
        <f aca="false">+L585</f>
        <v>849.82</v>
      </c>
    </row>
    <row r="586" customFormat="false" ht="15" hidden="false" customHeight="true" outlineLevel="0" collapsed="false">
      <c r="A586" s="6" t="s">
        <v>20</v>
      </c>
      <c r="B586" s="6" t="s">
        <v>1126</v>
      </c>
      <c r="C586" s="7" t="s">
        <v>1127</v>
      </c>
      <c r="D586" s="8" t="n">
        <v>44385</v>
      </c>
      <c r="E586" s="9" t="n">
        <v>913.81</v>
      </c>
      <c r="F586" s="8" t="n">
        <v>44396</v>
      </c>
      <c r="G586" s="8"/>
      <c r="H586" s="8" t="n">
        <v>44426</v>
      </c>
      <c r="I586" s="10" t="s">
        <v>1128</v>
      </c>
      <c r="J586" s="10"/>
      <c r="K586" s="8" t="n">
        <v>44413</v>
      </c>
      <c r="L586" s="9" t="n">
        <v>913.81</v>
      </c>
      <c r="M586" s="11" t="n">
        <v>30</v>
      </c>
      <c r="N586" s="11" t="n">
        <v>-13</v>
      </c>
      <c r="O586" s="9" t="n">
        <v>-11879.53</v>
      </c>
      <c r="P586" s="1" t="n">
        <f aca="false">+L586*N586</f>
        <v>-11879.53</v>
      </c>
      <c r="Q586" s="12" t="n">
        <f aca="false">+L586</f>
        <v>913.81</v>
      </c>
    </row>
    <row r="587" customFormat="false" ht="15" hidden="false" customHeight="true" outlineLevel="0" collapsed="false">
      <c r="A587" s="6" t="s">
        <v>16</v>
      </c>
      <c r="B587" s="6" t="s">
        <v>17</v>
      </c>
      <c r="C587" s="7" t="s">
        <v>1129</v>
      </c>
      <c r="D587" s="8" t="n">
        <v>44392</v>
      </c>
      <c r="E587" s="9" t="n">
        <v>46.49</v>
      </c>
      <c r="F587" s="8" t="n">
        <v>44403</v>
      </c>
      <c r="G587" s="8" t="n">
        <v>44396.4719302199</v>
      </c>
      <c r="H587" s="8" t="n">
        <v>44426</v>
      </c>
      <c r="I587" s="10" t="s">
        <v>506</v>
      </c>
      <c r="J587" s="10"/>
      <c r="K587" s="8" t="n">
        <v>44448</v>
      </c>
      <c r="L587" s="9" t="n">
        <v>46.49</v>
      </c>
      <c r="M587" s="11" t="n">
        <v>30</v>
      </c>
      <c r="N587" s="11" t="n">
        <v>22</v>
      </c>
      <c r="O587" s="9" t="n">
        <v>1022.78</v>
      </c>
      <c r="P587" s="1" t="n">
        <f aca="false">+L587*N587</f>
        <v>1022.78</v>
      </c>
      <c r="Q587" s="12" t="n">
        <f aca="false">+L587</f>
        <v>46.49</v>
      </c>
    </row>
    <row r="588" customFormat="false" ht="15" hidden="false" customHeight="true" outlineLevel="0" collapsed="false">
      <c r="A588" s="6" t="s">
        <v>16</v>
      </c>
      <c r="B588" s="6" t="s">
        <v>17</v>
      </c>
      <c r="C588" s="7" t="s">
        <v>1130</v>
      </c>
      <c r="D588" s="8" t="n">
        <v>44392</v>
      </c>
      <c r="E588" s="9" t="n">
        <v>1431.32</v>
      </c>
      <c r="F588" s="8" t="n">
        <v>44403</v>
      </c>
      <c r="G588" s="8" t="n">
        <v>44396.4719314931</v>
      </c>
      <c r="H588" s="8" t="n">
        <v>44426</v>
      </c>
      <c r="I588" s="10" t="s">
        <v>506</v>
      </c>
      <c r="J588" s="10"/>
      <c r="K588" s="8" t="n">
        <v>44448</v>
      </c>
      <c r="L588" s="9" t="n">
        <v>1431.32</v>
      </c>
      <c r="M588" s="11" t="n">
        <v>30</v>
      </c>
      <c r="N588" s="11" t="n">
        <v>22</v>
      </c>
      <c r="O588" s="9" t="n">
        <v>31489.04</v>
      </c>
      <c r="P588" s="1" t="n">
        <f aca="false">+L588*N588</f>
        <v>31489.04</v>
      </c>
      <c r="Q588" s="12" t="n">
        <f aca="false">+L588</f>
        <v>1431.32</v>
      </c>
    </row>
    <row r="589" customFormat="false" ht="15" hidden="false" customHeight="true" outlineLevel="0" collapsed="false">
      <c r="A589" s="6" t="s">
        <v>16</v>
      </c>
      <c r="B589" s="6" t="s">
        <v>17</v>
      </c>
      <c r="C589" s="7" t="s">
        <v>1131</v>
      </c>
      <c r="D589" s="8" t="n">
        <v>44511</v>
      </c>
      <c r="E589" s="9" t="n">
        <v>301.45</v>
      </c>
      <c r="F589" s="8" t="n">
        <v>44516</v>
      </c>
      <c r="G589" s="8" t="n">
        <v>44515.414681632</v>
      </c>
      <c r="H589" s="8" t="n">
        <v>44545</v>
      </c>
      <c r="I589" s="10" t="s">
        <v>202</v>
      </c>
      <c r="J589" s="10"/>
      <c r="K589" s="8" t="n">
        <v>44530</v>
      </c>
      <c r="L589" s="9" t="n">
        <v>247.09</v>
      </c>
      <c r="M589" s="11" t="n">
        <v>30</v>
      </c>
      <c r="N589" s="11" t="n">
        <v>-15</v>
      </c>
      <c r="O589" s="9" t="n">
        <v>-3706.35</v>
      </c>
      <c r="P589" s="1" t="n">
        <f aca="false">+L589*N589</f>
        <v>-3706.35</v>
      </c>
      <c r="Q589" s="12" t="n">
        <f aca="false">+L589</f>
        <v>247.09</v>
      </c>
    </row>
    <row r="590" customFormat="false" ht="18.95" hidden="false" customHeight="true" outlineLevel="0" collapsed="false">
      <c r="A590" s="6" t="s">
        <v>20</v>
      </c>
      <c r="B590" s="6" t="s">
        <v>32</v>
      </c>
      <c r="C590" s="7" t="s">
        <v>1132</v>
      </c>
      <c r="D590" s="8" t="n">
        <v>44405</v>
      </c>
      <c r="E590" s="9" t="n">
        <v>317.6</v>
      </c>
      <c r="F590" s="8" t="n">
        <v>44406</v>
      </c>
      <c r="G590" s="8" t="n">
        <v>44406.0625116782</v>
      </c>
      <c r="H590" s="8" t="n">
        <v>44436</v>
      </c>
      <c r="I590" s="10" t="s">
        <v>34</v>
      </c>
      <c r="J590" s="10"/>
      <c r="K590" s="8" t="n">
        <v>44466</v>
      </c>
      <c r="L590" s="9" t="n">
        <v>317.6</v>
      </c>
      <c r="M590" s="11" t="n">
        <v>30</v>
      </c>
      <c r="N590" s="11" t="n">
        <v>30</v>
      </c>
      <c r="O590" s="9" t="n">
        <v>9528</v>
      </c>
      <c r="P590" s="1" t="n">
        <f aca="false">+L590*N590</f>
        <v>9528</v>
      </c>
      <c r="Q590" s="12" t="n">
        <f aca="false">+L590</f>
        <v>317.6</v>
      </c>
    </row>
    <row r="591" customFormat="false" ht="15" hidden="false" customHeight="true" outlineLevel="0" collapsed="false">
      <c r="A591" s="6" t="s">
        <v>431</v>
      </c>
      <c r="B591" s="6" t="s">
        <v>432</v>
      </c>
      <c r="C591" s="7" t="s">
        <v>1133</v>
      </c>
      <c r="D591" s="8" t="n">
        <v>44238</v>
      </c>
      <c r="E591" s="9" t="n">
        <v>104.78</v>
      </c>
      <c r="F591" s="8" t="n">
        <v>44249</v>
      </c>
      <c r="G591" s="8" t="n">
        <v>44242</v>
      </c>
      <c r="H591" s="8" t="n">
        <v>44272</v>
      </c>
      <c r="I591" s="10" t="s">
        <v>1134</v>
      </c>
      <c r="J591" s="10"/>
      <c r="K591" s="8" t="n">
        <v>44258</v>
      </c>
      <c r="L591" s="9" t="n">
        <v>104.78</v>
      </c>
      <c r="M591" s="11" t="n">
        <v>30</v>
      </c>
      <c r="N591" s="11" t="n">
        <v>-14</v>
      </c>
      <c r="O591" s="9" t="n">
        <v>-1466.92</v>
      </c>
      <c r="P591" s="1" t="n">
        <f aca="false">+L591*N591</f>
        <v>-1466.92</v>
      </c>
      <c r="Q591" s="12" t="n">
        <f aca="false">+L591</f>
        <v>104.78</v>
      </c>
    </row>
    <row r="592" customFormat="false" ht="15" hidden="false" customHeight="true" outlineLevel="0" collapsed="false">
      <c r="A592" s="6" t="s">
        <v>431</v>
      </c>
      <c r="B592" s="6" t="s">
        <v>432</v>
      </c>
      <c r="C592" s="7" t="s">
        <v>1135</v>
      </c>
      <c r="D592" s="8" t="n">
        <v>44238</v>
      </c>
      <c r="E592" s="9" t="n">
        <v>55.8</v>
      </c>
      <c r="F592" s="8" t="n">
        <v>44249</v>
      </c>
      <c r="G592" s="8" t="n">
        <v>44242</v>
      </c>
      <c r="H592" s="8" t="n">
        <v>44272</v>
      </c>
      <c r="I592" s="10" t="s">
        <v>1108</v>
      </c>
      <c r="J592" s="10"/>
      <c r="K592" s="8" t="n">
        <v>44259</v>
      </c>
      <c r="L592" s="9" t="n">
        <v>55.8</v>
      </c>
      <c r="M592" s="11" t="n">
        <v>30</v>
      </c>
      <c r="N592" s="11" t="n">
        <v>-13</v>
      </c>
      <c r="O592" s="9" t="n">
        <v>-725.4</v>
      </c>
      <c r="P592" s="1" t="n">
        <f aca="false">+L592*N592</f>
        <v>-725.4</v>
      </c>
      <c r="Q592" s="12" t="n">
        <f aca="false">+L592</f>
        <v>55.8</v>
      </c>
    </row>
    <row r="593" customFormat="false" ht="15" hidden="false" customHeight="true" outlineLevel="0" collapsed="false">
      <c r="A593" s="6" t="s">
        <v>813</v>
      </c>
      <c r="B593" s="6" t="s">
        <v>814</v>
      </c>
      <c r="C593" s="7" t="s">
        <v>1136</v>
      </c>
      <c r="D593" s="8" t="n">
        <v>44309</v>
      </c>
      <c r="E593" s="9" t="n">
        <v>221.64</v>
      </c>
      <c r="F593" s="8" t="n">
        <v>44315</v>
      </c>
      <c r="G593" s="8" t="n">
        <v>44313</v>
      </c>
      <c r="H593" s="8" t="n">
        <v>44343</v>
      </c>
      <c r="I593" s="10" t="s">
        <v>867</v>
      </c>
      <c r="J593" s="10"/>
      <c r="K593" s="8" t="n">
        <v>44432</v>
      </c>
      <c r="L593" s="9" t="n">
        <v>221.64</v>
      </c>
      <c r="M593" s="11" t="n">
        <v>30</v>
      </c>
      <c r="N593" s="11" t="n">
        <v>89</v>
      </c>
      <c r="O593" s="9" t="n">
        <v>19725.96</v>
      </c>
      <c r="P593" s="1" t="n">
        <f aca="false">+L593*N593</f>
        <v>19725.96</v>
      </c>
      <c r="Q593" s="12" t="n">
        <f aca="false">+L593</f>
        <v>221.64</v>
      </c>
    </row>
    <row r="594" customFormat="false" ht="15" hidden="false" customHeight="true" outlineLevel="0" collapsed="false">
      <c r="A594" s="6" t="s">
        <v>16</v>
      </c>
      <c r="B594" s="6" t="s">
        <v>17</v>
      </c>
      <c r="C594" s="7" t="s">
        <v>1137</v>
      </c>
      <c r="D594" s="8" t="n">
        <v>44392</v>
      </c>
      <c r="E594" s="9" t="n">
        <v>968.19</v>
      </c>
      <c r="F594" s="8" t="n">
        <v>44403</v>
      </c>
      <c r="G594" s="8" t="n">
        <v>44396.4719342014</v>
      </c>
      <c r="H594" s="8" t="n">
        <v>44426</v>
      </c>
      <c r="I594" s="10" t="s">
        <v>506</v>
      </c>
      <c r="J594" s="10"/>
      <c r="K594" s="8" t="n">
        <v>44448</v>
      </c>
      <c r="L594" s="9" t="n">
        <v>968.19</v>
      </c>
      <c r="M594" s="11" t="n">
        <v>30</v>
      </c>
      <c r="N594" s="11" t="n">
        <v>22</v>
      </c>
      <c r="O594" s="9" t="n">
        <v>21300.18</v>
      </c>
      <c r="P594" s="1" t="n">
        <f aca="false">+L594*N594</f>
        <v>21300.18</v>
      </c>
      <c r="Q594" s="12" t="n">
        <f aca="false">+L594</f>
        <v>968.19</v>
      </c>
    </row>
    <row r="595" customFormat="false" ht="15" hidden="false" customHeight="true" outlineLevel="0" collapsed="false">
      <c r="A595" s="6" t="s">
        <v>20</v>
      </c>
      <c r="B595" s="6" t="s">
        <v>21</v>
      </c>
      <c r="C595" s="7" t="s">
        <v>1138</v>
      </c>
      <c r="D595" s="8" t="n">
        <v>44227</v>
      </c>
      <c r="E595" s="9" t="n">
        <v>203</v>
      </c>
      <c r="F595" s="8" t="n">
        <v>44236</v>
      </c>
      <c r="G595" s="8" t="n">
        <v>44235</v>
      </c>
      <c r="H595" s="8" t="n">
        <v>44265</v>
      </c>
      <c r="I595" s="10" t="s">
        <v>1139</v>
      </c>
      <c r="J595" s="10"/>
      <c r="K595" s="8" t="n">
        <v>44347</v>
      </c>
      <c r="L595" s="9" t="n">
        <v>203</v>
      </c>
      <c r="M595" s="11" t="n">
        <v>30</v>
      </c>
      <c r="N595" s="11" t="n">
        <v>82</v>
      </c>
      <c r="O595" s="9" t="n">
        <v>16646</v>
      </c>
      <c r="P595" s="1" t="n">
        <f aca="false">+L595*N595</f>
        <v>16646</v>
      </c>
      <c r="Q595" s="12" t="n">
        <f aca="false">+L595</f>
        <v>203</v>
      </c>
    </row>
    <row r="596" customFormat="false" ht="15" hidden="false" customHeight="true" outlineLevel="0" collapsed="false">
      <c r="A596" s="6" t="s">
        <v>20</v>
      </c>
      <c r="B596" s="6" t="s">
        <v>146</v>
      </c>
      <c r="C596" s="7" t="s">
        <v>1140</v>
      </c>
      <c r="D596" s="8" t="n">
        <v>44356</v>
      </c>
      <c r="E596" s="9" t="n">
        <v>116.14</v>
      </c>
      <c r="F596" s="8" t="n">
        <v>44420</v>
      </c>
      <c r="G596" s="8" t="n">
        <v>44411.3998392593</v>
      </c>
      <c r="H596" s="8" t="n">
        <v>44441</v>
      </c>
      <c r="I596" s="10" t="s">
        <v>343</v>
      </c>
      <c r="J596" s="10"/>
      <c r="K596" s="8" t="n">
        <v>44474</v>
      </c>
      <c r="L596" s="9" t="n">
        <v>95.2</v>
      </c>
      <c r="M596" s="11" t="n">
        <v>30</v>
      </c>
      <c r="N596" s="11" t="n">
        <v>33</v>
      </c>
      <c r="O596" s="9" t="n">
        <v>3141.6</v>
      </c>
      <c r="P596" s="1" t="n">
        <f aca="false">+L596*N596</f>
        <v>3141.6</v>
      </c>
      <c r="Q596" s="12" t="n">
        <f aca="false">+L596</f>
        <v>95.2</v>
      </c>
    </row>
    <row r="597" customFormat="false" ht="15" hidden="false" customHeight="true" outlineLevel="0" collapsed="false">
      <c r="A597" s="6" t="s">
        <v>703</v>
      </c>
      <c r="B597" s="6" t="s">
        <v>704</v>
      </c>
      <c r="C597" s="7" t="s">
        <v>1141</v>
      </c>
      <c r="D597" s="8" t="n">
        <v>44397</v>
      </c>
      <c r="E597" s="9" t="n">
        <v>2190.3</v>
      </c>
      <c r="F597" s="8" t="n">
        <v>44403</v>
      </c>
      <c r="G597" s="8" t="n">
        <v>44398.431655625</v>
      </c>
      <c r="H597" s="8" t="n">
        <v>44428</v>
      </c>
      <c r="I597" s="10" t="s">
        <v>895</v>
      </c>
      <c r="J597" s="10"/>
      <c r="K597" s="8" t="n">
        <v>44449</v>
      </c>
      <c r="L597" s="9" t="n">
        <v>2190.3</v>
      </c>
      <c r="M597" s="11" t="n">
        <v>30</v>
      </c>
      <c r="N597" s="11" t="n">
        <v>21</v>
      </c>
      <c r="O597" s="9" t="n">
        <v>45996.3</v>
      </c>
      <c r="P597" s="1" t="n">
        <f aca="false">+L597*N597</f>
        <v>45996.3</v>
      </c>
      <c r="Q597" s="12" t="n">
        <f aca="false">+L597</f>
        <v>2190.3</v>
      </c>
    </row>
    <row r="598" customFormat="false" ht="15" hidden="false" customHeight="true" outlineLevel="0" collapsed="false">
      <c r="A598" s="6" t="s">
        <v>20</v>
      </c>
      <c r="B598" s="6" t="s">
        <v>21</v>
      </c>
      <c r="C598" s="7" t="s">
        <v>1142</v>
      </c>
      <c r="D598" s="8" t="n">
        <v>44227</v>
      </c>
      <c r="E598" s="9" t="n">
        <v>39.85</v>
      </c>
      <c r="F598" s="8" t="n">
        <v>44236</v>
      </c>
      <c r="G598" s="8" t="n">
        <v>44235</v>
      </c>
      <c r="H598" s="8" t="n">
        <v>44265</v>
      </c>
      <c r="I598" s="10" t="s">
        <v>1139</v>
      </c>
      <c r="J598" s="10"/>
      <c r="K598" s="8" t="n">
        <v>44347</v>
      </c>
      <c r="L598" s="9" t="n">
        <v>39.85</v>
      </c>
      <c r="M598" s="11" t="n">
        <v>30</v>
      </c>
      <c r="N598" s="11" t="n">
        <v>82</v>
      </c>
      <c r="O598" s="9" t="n">
        <v>3267.7</v>
      </c>
      <c r="P598" s="1" t="n">
        <f aca="false">+L598*N598</f>
        <v>3267.7</v>
      </c>
      <c r="Q598" s="12" t="n">
        <f aca="false">+L598</f>
        <v>39.85</v>
      </c>
    </row>
    <row r="599" customFormat="false" ht="15" hidden="false" customHeight="true" outlineLevel="0" collapsed="false">
      <c r="A599" s="6" t="s">
        <v>431</v>
      </c>
      <c r="B599" s="6" t="s">
        <v>432</v>
      </c>
      <c r="C599" s="7" t="s">
        <v>1143</v>
      </c>
      <c r="D599" s="8" t="n">
        <v>44238</v>
      </c>
      <c r="E599" s="9" t="n">
        <v>215.5</v>
      </c>
      <c r="F599" s="8" t="n">
        <v>44249</v>
      </c>
      <c r="G599" s="8" t="n">
        <v>44242</v>
      </c>
      <c r="H599" s="8" t="n">
        <v>44272</v>
      </c>
      <c r="I599" s="10" t="s">
        <v>1144</v>
      </c>
      <c r="J599" s="10"/>
      <c r="K599" s="8" t="n">
        <v>44258</v>
      </c>
      <c r="L599" s="9" t="n">
        <v>215.5</v>
      </c>
      <c r="M599" s="11" t="n">
        <v>30</v>
      </c>
      <c r="N599" s="11" t="n">
        <v>-14</v>
      </c>
      <c r="O599" s="9" t="n">
        <v>-3017</v>
      </c>
      <c r="P599" s="1" t="n">
        <f aca="false">+L599*N599</f>
        <v>-3017</v>
      </c>
      <c r="Q599" s="12" t="n">
        <f aca="false">+L599</f>
        <v>215.5</v>
      </c>
    </row>
    <row r="600" customFormat="false" ht="18.95" hidden="false" customHeight="true" outlineLevel="0" collapsed="false">
      <c r="A600" s="6" t="s">
        <v>209</v>
      </c>
      <c r="B600" s="6" t="s">
        <v>210</v>
      </c>
      <c r="C600" s="7" t="s">
        <v>1145</v>
      </c>
      <c r="D600" s="8" t="n">
        <v>44405</v>
      </c>
      <c r="E600" s="9" t="n">
        <v>1225.24</v>
      </c>
      <c r="F600" s="8" t="n">
        <v>44406</v>
      </c>
      <c r="G600" s="8" t="n">
        <v>44405.573688588</v>
      </c>
      <c r="H600" s="8" t="n">
        <v>44435</v>
      </c>
      <c r="I600" s="10" t="s">
        <v>212</v>
      </c>
      <c r="J600" s="10"/>
      <c r="K600" s="8" t="n">
        <v>44449</v>
      </c>
      <c r="L600" s="9" t="n">
        <v>1225.24</v>
      </c>
      <c r="M600" s="11" t="n">
        <v>30</v>
      </c>
      <c r="N600" s="11" t="n">
        <v>14</v>
      </c>
      <c r="O600" s="9" t="n">
        <v>17153.36</v>
      </c>
      <c r="P600" s="1" t="n">
        <f aca="false">+L600*N600</f>
        <v>17153.36</v>
      </c>
      <c r="Q600" s="12" t="n">
        <f aca="false">+L600</f>
        <v>1225.24</v>
      </c>
    </row>
    <row r="601" customFormat="false" ht="15" hidden="false" customHeight="true" outlineLevel="0" collapsed="false">
      <c r="A601" s="6" t="s">
        <v>911</v>
      </c>
      <c r="B601" s="6" t="s">
        <v>912</v>
      </c>
      <c r="C601" s="7" t="s">
        <v>1146</v>
      </c>
      <c r="D601" s="8" t="n">
        <v>44358</v>
      </c>
      <c r="E601" s="9" t="n">
        <v>2</v>
      </c>
      <c r="F601" s="8" t="n">
        <v>44362</v>
      </c>
      <c r="G601" s="8" t="n">
        <v>44358</v>
      </c>
      <c r="H601" s="8" t="n">
        <v>44388</v>
      </c>
      <c r="I601" s="10" t="s">
        <v>1147</v>
      </c>
      <c r="J601" s="10"/>
      <c r="K601" s="8" t="n">
        <v>44435</v>
      </c>
      <c r="L601" s="9" t="n">
        <v>2</v>
      </c>
      <c r="M601" s="11" t="n">
        <v>30</v>
      </c>
      <c r="N601" s="11" t="n">
        <v>47</v>
      </c>
      <c r="O601" s="9" t="n">
        <v>94</v>
      </c>
      <c r="P601" s="1" t="n">
        <f aca="false">+L601*N601</f>
        <v>94</v>
      </c>
      <c r="Q601" s="12" t="n">
        <f aca="false">+L601</f>
        <v>2</v>
      </c>
    </row>
    <row r="602" customFormat="false" ht="15" hidden="false" customHeight="true" outlineLevel="0" collapsed="false">
      <c r="A602" s="6" t="s">
        <v>431</v>
      </c>
      <c r="B602" s="6" t="s">
        <v>432</v>
      </c>
      <c r="C602" s="7" t="s">
        <v>1148</v>
      </c>
      <c r="D602" s="8" t="n">
        <v>44238</v>
      </c>
      <c r="E602" s="9" t="n">
        <v>424.22</v>
      </c>
      <c r="F602" s="8" t="n">
        <v>44249</v>
      </c>
      <c r="G602" s="8" t="n">
        <v>44242</v>
      </c>
      <c r="H602" s="8" t="n">
        <v>44272</v>
      </c>
      <c r="I602" s="10" t="s">
        <v>1108</v>
      </c>
      <c r="J602" s="10"/>
      <c r="K602" s="8" t="n">
        <v>44259</v>
      </c>
      <c r="L602" s="9" t="n">
        <v>424.22</v>
      </c>
      <c r="M602" s="11" t="n">
        <v>30</v>
      </c>
      <c r="N602" s="11" t="n">
        <v>-13</v>
      </c>
      <c r="O602" s="9" t="n">
        <v>-5514.86</v>
      </c>
      <c r="P602" s="1" t="n">
        <f aca="false">+L602*N602</f>
        <v>-5514.86</v>
      </c>
      <c r="Q602" s="12" t="n">
        <f aca="false">+L602</f>
        <v>424.22</v>
      </c>
    </row>
    <row r="603" customFormat="false" ht="15" hidden="false" customHeight="true" outlineLevel="0" collapsed="false">
      <c r="A603" s="6" t="s">
        <v>16</v>
      </c>
      <c r="B603" s="6" t="s">
        <v>17</v>
      </c>
      <c r="C603" s="7" t="s">
        <v>1149</v>
      </c>
      <c r="D603" s="8" t="n">
        <v>44511</v>
      </c>
      <c r="E603" s="9" t="n">
        <v>258.82</v>
      </c>
      <c r="F603" s="8" t="n">
        <v>44516</v>
      </c>
      <c r="G603" s="8" t="n">
        <v>44515.4146841667</v>
      </c>
      <c r="H603" s="8" t="n">
        <v>44545</v>
      </c>
      <c r="I603" s="10" t="s">
        <v>202</v>
      </c>
      <c r="J603" s="10"/>
      <c r="K603" s="8" t="n">
        <v>44530</v>
      </c>
      <c r="L603" s="9" t="n">
        <v>212.15</v>
      </c>
      <c r="M603" s="11" t="n">
        <v>30</v>
      </c>
      <c r="N603" s="11" t="n">
        <v>-15</v>
      </c>
      <c r="O603" s="9" t="n">
        <v>-3182.25</v>
      </c>
      <c r="P603" s="1" t="n">
        <f aca="false">+L603*N603</f>
        <v>-3182.25</v>
      </c>
      <c r="Q603" s="12" t="n">
        <f aca="false">+L603</f>
        <v>212.15</v>
      </c>
    </row>
    <row r="604" customFormat="false" ht="15" hidden="false" customHeight="true" outlineLevel="0" collapsed="false">
      <c r="A604" s="6" t="s">
        <v>347</v>
      </c>
      <c r="B604" s="6" t="s">
        <v>348</v>
      </c>
      <c r="C604" s="7" t="s">
        <v>1150</v>
      </c>
      <c r="D604" s="8" t="n">
        <v>44411</v>
      </c>
      <c r="E604" s="9" t="n">
        <v>8133.33</v>
      </c>
      <c r="F604" s="8" t="n">
        <v>44420</v>
      </c>
      <c r="G604" s="8" t="n">
        <v>44412.854181794</v>
      </c>
      <c r="H604" s="8" t="n">
        <v>44442</v>
      </c>
      <c r="I604" s="10" t="s">
        <v>1151</v>
      </c>
      <c r="J604" s="10"/>
      <c r="K604" s="8" t="n">
        <v>44487</v>
      </c>
      <c r="L604" s="9" t="n">
        <v>6666.66</v>
      </c>
      <c r="M604" s="11" t="n">
        <v>30</v>
      </c>
      <c r="N604" s="11" t="n">
        <v>45</v>
      </c>
      <c r="O604" s="9" t="n">
        <v>299999.7</v>
      </c>
      <c r="P604" s="1" t="n">
        <f aca="false">+L604*N604</f>
        <v>299999.7</v>
      </c>
      <c r="Q604" s="12" t="n">
        <f aca="false">+L604</f>
        <v>6666.66</v>
      </c>
    </row>
    <row r="605" customFormat="false" ht="15" hidden="false" customHeight="true" outlineLevel="0" collapsed="false">
      <c r="A605" s="6" t="s">
        <v>20</v>
      </c>
      <c r="B605" s="6" t="s">
        <v>21</v>
      </c>
      <c r="C605" s="7" t="s">
        <v>1152</v>
      </c>
      <c r="D605" s="8" t="n">
        <v>44227</v>
      </c>
      <c r="E605" s="9" t="n">
        <v>917.6</v>
      </c>
      <c r="F605" s="8" t="n">
        <v>44236</v>
      </c>
      <c r="G605" s="8" t="n">
        <v>44235</v>
      </c>
      <c r="H605" s="8" t="n">
        <v>44265</v>
      </c>
      <c r="I605" s="10" t="s">
        <v>1086</v>
      </c>
      <c r="J605" s="10"/>
      <c r="K605" s="8" t="n">
        <v>44347</v>
      </c>
      <c r="L605" s="9" t="n">
        <v>917.6</v>
      </c>
      <c r="M605" s="11" t="n">
        <v>30</v>
      </c>
      <c r="N605" s="11" t="n">
        <v>82</v>
      </c>
      <c r="O605" s="9" t="n">
        <v>75243.2</v>
      </c>
      <c r="P605" s="1" t="n">
        <f aca="false">+L605*N605</f>
        <v>75243.2</v>
      </c>
      <c r="Q605" s="12" t="n">
        <f aca="false">+L605</f>
        <v>917.6</v>
      </c>
    </row>
    <row r="606" customFormat="false" ht="18.95" hidden="false" customHeight="true" outlineLevel="0" collapsed="false">
      <c r="A606" s="6" t="s">
        <v>740</v>
      </c>
      <c r="B606" s="6" t="s">
        <v>741</v>
      </c>
      <c r="C606" s="7" t="s">
        <v>1153</v>
      </c>
      <c r="D606" s="8" t="n">
        <v>44467</v>
      </c>
      <c r="E606" s="9" t="n">
        <v>1734.38</v>
      </c>
      <c r="F606" s="8" t="n">
        <v>44473</v>
      </c>
      <c r="G606" s="8" t="n">
        <v>44468.4199452662</v>
      </c>
      <c r="H606" s="8" t="n">
        <v>44498</v>
      </c>
      <c r="I606" s="10" t="s">
        <v>1154</v>
      </c>
      <c r="J606" s="10"/>
      <c r="K606" s="8" t="n">
        <v>44482</v>
      </c>
      <c r="L606" s="9" t="n">
        <v>1734.38</v>
      </c>
      <c r="M606" s="11" t="n">
        <v>30</v>
      </c>
      <c r="N606" s="11" t="n">
        <v>-16</v>
      </c>
      <c r="O606" s="9" t="n">
        <v>-27750.08</v>
      </c>
      <c r="P606" s="1" t="n">
        <f aca="false">+L606*N606</f>
        <v>-27750.08</v>
      </c>
      <c r="Q606" s="12" t="n">
        <f aca="false">+L606</f>
        <v>1734.38</v>
      </c>
    </row>
    <row r="607" customFormat="false" ht="15" hidden="false" customHeight="true" outlineLevel="0" collapsed="false">
      <c r="A607" s="6" t="s">
        <v>45</v>
      </c>
      <c r="B607" s="6" t="s">
        <v>46</v>
      </c>
      <c r="C607" s="7" t="s">
        <v>1155</v>
      </c>
      <c r="D607" s="8" t="n">
        <v>44347</v>
      </c>
      <c r="E607" s="9" t="n">
        <v>1850</v>
      </c>
      <c r="F607" s="8" t="n">
        <v>44356</v>
      </c>
      <c r="G607" s="8" t="n">
        <v>44350</v>
      </c>
      <c r="H607" s="8" t="n">
        <v>44380</v>
      </c>
      <c r="I607" s="10" t="s">
        <v>1156</v>
      </c>
      <c r="J607" s="10"/>
      <c r="K607" s="8" t="n">
        <v>44455</v>
      </c>
      <c r="L607" s="9" t="n">
        <v>1850</v>
      </c>
      <c r="M607" s="11" t="n">
        <v>30</v>
      </c>
      <c r="N607" s="11" t="n">
        <v>75</v>
      </c>
      <c r="O607" s="9" t="n">
        <v>138750</v>
      </c>
      <c r="P607" s="1" t="n">
        <f aca="false">+L607*N607</f>
        <v>138750</v>
      </c>
      <c r="Q607" s="12" t="n">
        <f aca="false">+L607</f>
        <v>1850</v>
      </c>
    </row>
    <row r="608" customFormat="false" ht="15" hidden="false" customHeight="true" outlineLevel="0" collapsed="false">
      <c r="A608" s="6" t="s">
        <v>16</v>
      </c>
      <c r="B608" s="6" t="s">
        <v>17</v>
      </c>
      <c r="C608" s="7" t="s">
        <v>1157</v>
      </c>
      <c r="D608" s="8" t="n">
        <v>44511</v>
      </c>
      <c r="E608" s="9" t="n">
        <v>642.6</v>
      </c>
      <c r="F608" s="8" t="n">
        <v>44516</v>
      </c>
      <c r="G608" s="8" t="n">
        <v>44515.4146860648</v>
      </c>
      <c r="H608" s="8" t="n">
        <v>44545</v>
      </c>
      <c r="I608" s="10" t="s">
        <v>202</v>
      </c>
      <c r="J608" s="10"/>
      <c r="K608" s="8" t="n">
        <v>44530</v>
      </c>
      <c r="L608" s="9" t="n">
        <v>526.72</v>
      </c>
      <c r="M608" s="11" t="n">
        <v>30</v>
      </c>
      <c r="N608" s="11" t="n">
        <v>-15</v>
      </c>
      <c r="O608" s="9" t="n">
        <v>-7900.8</v>
      </c>
      <c r="P608" s="1" t="n">
        <f aca="false">+L608*N608</f>
        <v>-7900.8</v>
      </c>
      <c r="Q608" s="12" t="n">
        <f aca="false">+L608</f>
        <v>526.72</v>
      </c>
    </row>
    <row r="609" customFormat="false" ht="15" hidden="false" customHeight="true" outlineLevel="0" collapsed="false">
      <c r="A609" s="6" t="s">
        <v>16</v>
      </c>
      <c r="B609" s="6" t="s">
        <v>17</v>
      </c>
      <c r="C609" s="7" t="s">
        <v>1158</v>
      </c>
      <c r="D609" s="8" t="n">
        <v>44324</v>
      </c>
      <c r="E609" s="9" t="n">
        <v>284.54</v>
      </c>
      <c r="F609" s="8" t="n">
        <v>44327</v>
      </c>
      <c r="G609" s="8" t="n">
        <v>44325</v>
      </c>
      <c r="H609" s="8" t="n">
        <v>44355</v>
      </c>
      <c r="I609" s="10" t="s">
        <v>1118</v>
      </c>
      <c r="J609" s="10"/>
      <c r="K609" s="8" t="n">
        <v>44362</v>
      </c>
      <c r="L609" s="9" t="n">
        <v>284.54</v>
      </c>
      <c r="M609" s="11" t="n">
        <v>30</v>
      </c>
      <c r="N609" s="11" t="n">
        <v>7</v>
      </c>
      <c r="O609" s="9" t="n">
        <v>1991.78</v>
      </c>
      <c r="P609" s="1" t="n">
        <f aca="false">+L609*N609</f>
        <v>1991.78</v>
      </c>
      <c r="Q609" s="12" t="n">
        <f aca="false">+L609</f>
        <v>284.54</v>
      </c>
    </row>
    <row r="610" customFormat="false" ht="15" hidden="false" customHeight="true" outlineLevel="0" collapsed="false">
      <c r="A610" s="6" t="s">
        <v>20</v>
      </c>
      <c r="B610" s="6" t="s">
        <v>344</v>
      </c>
      <c r="C610" s="7" t="s">
        <v>1159</v>
      </c>
      <c r="D610" s="8" t="n">
        <v>44355</v>
      </c>
      <c r="E610" s="9" t="n">
        <v>1183.61</v>
      </c>
      <c r="F610" s="8" t="n">
        <v>44362</v>
      </c>
      <c r="G610" s="8" t="n">
        <v>44358</v>
      </c>
      <c r="H610" s="8" t="n">
        <v>44388</v>
      </c>
      <c r="I610" s="10" t="s">
        <v>1160</v>
      </c>
      <c r="J610" s="10"/>
      <c r="K610" s="8" t="n">
        <v>44404</v>
      </c>
      <c r="L610" s="9" t="n">
        <v>1183.61</v>
      </c>
      <c r="M610" s="11" t="n">
        <v>30</v>
      </c>
      <c r="N610" s="11" t="n">
        <v>16</v>
      </c>
      <c r="O610" s="9" t="n">
        <v>18937.76</v>
      </c>
      <c r="P610" s="1" t="n">
        <f aca="false">+L610*N610</f>
        <v>18937.76</v>
      </c>
      <c r="Q610" s="12" t="n">
        <f aca="false">+L610</f>
        <v>1183.61</v>
      </c>
    </row>
    <row r="611" customFormat="false" ht="15" hidden="false" customHeight="true" outlineLevel="0" collapsed="false">
      <c r="A611" s="6" t="s">
        <v>431</v>
      </c>
      <c r="B611" s="6" t="s">
        <v>432</v>
      </c>
      <c r="C611" s="7" t="s">
        <v>1161</v>
      </c>
      <c r="D611" s="8" t="n">
        <v>44238</v>
      </c>
      <c r="E611" s="9" t="n">
        <v>190.71</v>
      </c>
      <c r="F611" s="8" t="n">
        <v>44249</v>
      </c>
      <c r="G611" s="8" t="n">
        <v>44242</v>
      </c>
      <c r="H611" s="8" t="n">
        <v>44272</v>
      </c>
      <c r="I611" s="10" t="s">
        <v>1134</v>
      </c>
      <c r="J611" s="10"/>
      <c r="K611" s="8" t="n">
        <v>44258</v>
      </c>
      <c r="L611" s="9" t="n">
        <v>190.71</v>
      </c>
      <c r="M611" s="11" t="n">
        <v>30</v>
      </c>
      <c r="N611" s="11" t="n">
        <v>-14</v>
      </c>
      <c r="O611" s="9" t="n">
        <v>-2669.94</v>
      </c>
      <c r="P611" s="1" t="n">
        <f aca="false">+L611*N611</f>
        <v>-2669.94</v>
      </c>
      <c r="Q611" s="12" t="n">
        <f aca="false">+L611</f>
        <v>190.71</v>
      </c>
    </row>
    <row r="612" customFormat="false" ht="15" hidden="false" customHeight="true" outlineLevel="0" collapsed="false">
      <c r="A612" s="6" t="s">
        <v>110</v>
      </c>
      <c r="B612" s="6" t="s">
        <v>111</v>
      </c>
      <c r="C612" s="7" t="s">
        <v>1162</v>
      </c>
      <c r="D612" s="8" t="n">
        <v>44385</v>
      </c>
      <c r="E612" s="9" t="n">
        <v>275.1</v>
      </c>
      <c r="F612" s="8" t="n">
        <v>44403</v>
      </c>
      <c r="G612" s="8" t="n">
        <v>44389.7063102315</v>
      </c>
      <c r="H612" s="8" t="n">
        <v>44419</v>
      </c>
      <c r="I612" s="10" t="s">
        <v>1163</v>
      </c>
      <c r="J612" s="10"/>
      <c r="K612" s="8" t="n">
        <v>44483</v>
      </c>
      <c r="L612" s="9" t="n">
        <v>275.1</v>
      </c>
      <c r="M612" s="11" t="n">
        <v>30</v>
      </c>
      <c r="N612" s="11" t="n">
        <v>64</v>
      </c>
      <c r="O612" s="9" t="n">
        <v>17606.4</v>
      </c>
      <c r="P612" s="1" t="n">
        <f aca="false">+L612*N612</f>
        <v>17606.4</v>
      </c>
      <c r="Q612" s="12" t="n">
        <f aca="false">+L612</f>
        <v>275.1</v>
      </c>
    </row>
    <row r="613" customFormat="false" ht="15" hidden="false" customHeight="true" outlineLevel="0" collapsed="false">
      <c r="A613" s="6" t="s">
        <v>282</v>
      </c>
      <c r="B613" s="6" t="s">
        <v>283</v>
      </c>
      <c r="C613" s="7" t="s">
        <v>1164</v>
      </c>
      <c r="D613" s="8" t="n">
        <v>44347</v>
      </c>
      <c r="E613" s="9" t="n">
        <v>7070</v>
      </c>
      <c r="F613" s="8" t="n">
        <v>44356</v>
      </c>
      <c r="G613" s="8" t="n">
        <v>44350</v>
      </c>
      <c r="H613" s="8" t="n">
        <v>44380</v>
      </c>
      <c r="I613" s="10" t="s">
        <v>1165</v>
      </c>
      <c r="J613" s="10"/>
      <c r="K613" s="8" t="n">
        <v>44456</v>
      </c>
      <c r="L613" s="9" t="n">
        <v>7070</v>
      </c>
      <c r="M613" s="11" t="n">
        <v>30</v>
      </c>
      <c r="N613" s="11" t="n">
        <v>76</v>
      </c>
      <c r="O613" s="9" t="n">
        <v>537320</v>
      </c>
      <c r="P613" s="1" t="n">
        <f aca="false">+L613*N613</f>
        <v>537320</v>
      </c>
      <c r="Q613" s="12" t="n">
        <f aca="false">+L613</f>
        <v>7070</v>
      </c>
    </row>
    <row r="614" customFormat="false" ht="15" hidden="false" customHeight="true" outlineLevel="0" collapsed="false">
      <c r="A614" s="6" t="s">
        <v>16</v>
      </c>
      <c r="B614" s="6" t="s">
        <v>17</v>
      </c>
      <c r="C614" s="7" t="s">
        <v>1166</v>
      </c>
      <c r="D614" s="8" t="n">
        <v>44325</v>
      </c>
      <c r="E614" s="9" t="n">
        <v>188.08</v>
      </c>
      <c r="F614" s="8" t="n">
        <v>44327</v>
      </c>
      <c r="G614" s="8" t="n">
        <v>44327</v>
      </c>
      <c r="H614" s="8" t="n">
        <v>44357</v>
      </c>
      <c r="I614" s="10" t="s">
        <v>1015</v>
      </c>
      <c r="J614" s="10"/>
      <c r="K614" s="8" t="n">
        <v>44343</v>
      </c>
      <c r="L614" s="9" t="n">
        <v>188.08</v>
      </c>
      <c r="M614" s="11" t="n">
        <v>30</v>
      </c>
      <c r="N614" s="11" t="n">
        <v>-14</v>
      </c>
      <c r="O614" s="9" t="n">
        <v>-2633.12</v>
      </c>
      <c r="P614" s="1" t="n">
        <f aca="false">+L614*N614</f>
        <v>-2633.12</v>
      </c>
      <c r="Q614" s="12" t="n">
        <f aca="false">+L614</f>
        <v>188.08</v>
      </c>
    </row>
    <row r="615" customFormat="false" ht="15" hidden="false" customHeight="true" outlineLevel="0" collapsed="false">
      <c r="A615" s="6" t="s">
        <v>20</v>
      </c>
      <c r="B615" s="6" t="s">
        <v>67</v>
      </c>
      <c r="C615" s="7" t="s">
        <v>1109</v>
      </c>
      <c r="D615" s="8" t="n">
        <v>44396</v>
      </c>
      <c r="E615" s="9" t="n">
        <v>37.07</v>
      </c>
      <c r="F615" s="8" t="n">
        <v>44407</v>
      </c>
      <c r="G615" s="8" t="n">
        <v>44405.5736771644</v>
      </c>
      <c r="H615" s="8" t="n">
        <v>44435</v>
      </c>
      <c r="I615" s="10" t="s">
        <v>75</v>
      </c>
      <c r="J615" s="10"/>
      <c r="K615" s="8" t="n">
        <v>44459</v>
      </c>
      <c r="L615" s="9" t="n">
        <v>37.07</v>
      </c>
      <c r="M615" s="11" t="n">
        <v>30</v>
      </c>
      <c r="N615" s="11" t="n">
        <v>24</v>
      </c>
      <c r="O615" s="9" t="n">
        <v>889.68</v>
      </c>
      <c r="P615" s="1" t="n">
        <f aca="false">+L615*N615</f>
        <v>889.68</v>
      </c>
      <c r="Q615" s="12" t="n">
        <f aca="false">+L615</f>
        <v>37.07</v>
      </c>
    </row>
    <row r="616" customFormat="false" ht="18.95" hidden="false" customHeight="true" outlineLevel="0" collapsed="false">
      <c r="A616" s="6" t="s">
        <v>209</v>
      </c>
      <c r="B616" s="6" t="s">
        <v>210</v>
      </c>
      <c r="C616" s="7" t="s">
        <v>211</v>
      </c>
      <c r="D616" s="8" t="n">
        <v>44411</v>
      </c>
      <c r="E616" s="9" t="n">
        <v>18.22</v>
      </c>
      <c r="F616" s="8" t="n">
        <v>44420</v>
      </c>
      <c r="G616" s="8" t="n">
        <v>44412.8541831482</v>
      </c>
      <c r="H616" s="8" t="n">
        <v>44442</v>
      </c>
      <c r="I616" s="10" t="s">
        <v>212</v>
      </c>
      <c r="J616" s="10"/>
      <c r="K616" s="8" t="n">
        <v>44449</v>
      </c>
      <c r="L616" s="9" t="n">
        <v>14.93</v>
      </c>
      <c r="M616" s="11" t="n">
        <v>30</v>
      </c>
      <c r="N616" s="11" t="n">
        <v>7</v>
      </c>
      <c r="O616" s="9" t="n">
        <v>104.51</v>
      </c>
      <c r="P616" s="1" t="n">
        <f aca="false">+L616*N616</f>
        <v>104.51</v>
      </c>
      <c r="Q616" s="12" t="n">
        <f aca="false">+L616</f>
        <v>14.93</v>
      </c>
    </row>
    <row r="617" customFormat="false" ht="15" hidden="false" customHeight="true" outlineLevel="0" collapsed="false">
      <c r="A617" s="6" t="s">
        <v>16</v>
      </c>
      <c r="B617" s="6" t="s">
        <v>17</v>
      </c>
      <c r="C617" s="7" t="s">
        <v>1167</v>
      </c>
      <c r="D617" s="8" t="n">
        <v>44511</v>
      </c>
      <c r="E617" s="9" t="n">
        <v>515.12</v>
      </c>
      <c r="F617" s="8" t="n">
        <v>44516</v>
      </c>
      <c r="G617" s="8" t="n">
        <v>44515.4146876157</v>
      </c>
      <c r="H617" s="8" t="n">
        <v>44545</v>
      </c>
      <c r="I617" s="10" t="s">
        <v>202</v>
      </c>
      <c r="J617" s="10"/>
      <c r="K617" s="8" t="n">
        <v>44530</v>
      </c>
      <c r="L617" s="9" t="n">
        <v>422.23</v>
      </c>
      <c r="M617" s="11" t="n">
        <v>30</v>
      </c>
      <c r="N617" s="11" t="n">
        <v>-15</v>
      </c>
      <c r="O617" s="9" t="n">
        <v>-6333.45</v>
      </c>
      <c r="P617" s="1" t="n">
        <f aca="false">+L617*N617</f>
        <v>-6333.45</v>
      </c>
      <c r="Q617" s="12" t="n">
        <f aca="false">+L617</f>
        <v>422.23</v>
      </c>
    </row>
    <row r="618" customFormat="false" ht="18.95" hidden="false" customHeight="true" outlineLevel="0" collapsed="false">
      <c r="A618" s="6" t="s">
        <v>431</v>
      </c>
      <c r="B618" s="6" t="s">
        <v>432</v>
      </c>
      <c r="C618" s="7" t="s">
        <v>1168</v>
      </c>
      <c r="D618" s="8" t="n">
        <v>44238</v>
      </c>
      <c r="E618" s="9" t="n">
        <v>381.75</v>
      </c>
      <c r="F618" s="8" t="n">
        <v>44249</v>
      </c>
      <c r="G618" s="8" t="n">
        <v>44242</v>
      </c>
      <c r="H618" s="8" t="n">
        <v>44272</v>
      </c>
      <c r="I618" s="10" t="s">
        <v>1144</v>
      </c>
      <c r="J618" s="10"/>
      <c r="K618" s="8" t="n">
        <v>44258</v>
      </c>
      <c r="L618" s="9" t="n">
        <v>381.75</v>
      </c>
      <c r="M618" s="11" t="n">
        <v>30</v>
      </c>
      <c r="N618" s="11" t="n">
        <v>-14</v>
      </c>
      <c r="O618" s="9" t="n">
        <v>-5344.5</v>
      </c>
      <c r="P618" s="1" t="n">
        <f aca="false">+L618*N618</f>
        <v>-5344.5</v>
      </c>
      <c r="Q618" s="12" t="n">
        <f aca="false">+L618</f>
        <v>381.75</v>
      </c>
    </row>
    <row r="619" customFormat="false" ht="15" hidden="false" customHeight="true" outlineLevel="0" collapsed="false">
      <c r="A619" s="6" t="s">
        <v>431</v>
      </c>
      <c r="B619" s="6" t="s">
        <v>432</v>
      </c>
      <c r="C619" s="7" t="s">
        <v>1169</v>
      </c>
      <c r="D619" s="8" t="n">
        <v>44238</v>
      </c>
      <c r="E619" s="9" t="n">
        <v>200</v>
      </c>
      <c r="F619" s="8" t="n">
        <v>44249</v>
      </c>
      <c r="G619" s="8" t="n">
        <v>44242</v>
      </c>
      <c r="H619" s="8" t="n">
        <v>44272</v>
      </c>
      <c r="I619" s="10" t="s">
        <v>1108</v>
      </c>
      <c r="J619" s="10"/>
      <c r="K619" s="8" t="n">
        <v>44259</v>
      </c>
      <c r="L619" s="9" t="n">
        <v>200</v>
      </c>
      <c r="M619" s="11" t="n">
        <v>30</v>
      </c>
      <c r="N619" s="11" t="n">
        <v>-13</v>
      </c>
      <c r="O619" s="9" t="n">
        <v>-2600</v>
      </c>
      <c r="P619" s="1" t="n">
        <f aca="false">+L619*N619</f>
        <v>-2600</v>
      </c>
      <c r="Q619" s="12" t="n">
        <f aca="false">+L619</f>
        <v>200</v>
      </c>
    </row>
    <row r="620" customFormat="false" ht="15" hidden="false" customHeight="true" outlineLevel="0" collapsed="false">
      <c r="A620" s="6" t="s">
        <v>16</v>
      </c>
      <c r="B620" s="6" t="s">
        <v>17</v>
      </c>
      <c r="C620" s="7" t="s">
        <v>1170</v>
      </c>
      <c r="D620" s="8" t="n">
        <v>44386</v>
      </c>
      <c r="E620" s="9" t="n">
        <v>354.23</v>
      </c>
      <c r="F620" s="8" t="n">
        <v>44400</v>
      </c>
      <c r="G620" s="8" t="n">
        <v>44389.7063172107</v>
      </c>
      <c r="H620" s="8" t="n">
        <v>44419</v>
      </c>
      <c r="I620" s="10" t="s">
        <v>506</v>
      </c>
      <c r="J620" s="10"/>
      <c r="K620" s="8" t="n">
        <v>44448</v>
      </c>
      <c r="L620" s="9" t="n">
        <v>354.23</v>
      </c>
      <c r="M620" s="11" t="n">
        <v>30</v>
      </c>
      <c r="N620" s="11" t="n">
        <v>29</v>
      </c>
      <c r="O620" s="9" t="n">
        <v>10272.67</v>
      </c>
      <c r="P620" s="1" t="n">
        <f aca="false">+L620*N620</f>
        <v>10272.67</v>
      </c>
      <c r="Q620" s="12" t="n">
        <f aca="false">+L620</f>
        <v>354.23</v>
      </c>
    </row>
    <row r="621" customFormat="false" ht="18.95" hidden="false" customHeight="true" outlineLevel="0" collapsed="false">
      <c r="A621" s="6" t="s">
        <v>1001</v>
      </c>
      <c r="B621" s="6" t="s">
        <v>1002</v>
      </c>
      <c r="C621" s="7" t="s">
        <v>1171</v>
      </c>
      <c r="D621" s="8" t="n">
        <v>44467</v>
      </c>
      <c r="E621" s="9" t="n">
        <v>13420</v>
      </c>
      <c r="F621" s="8" t="n">
        <v>44474</v>
      </c>
      <c r="G621" s="8" t="n">
        <v>44468.4199520139</v>
      </c>
      <c r="H621" s="8" t="n">
        <v>44498</v>
      </c>
      <c r="I621" s="10" t="s">
        <v>1172</v>
      </c>
      <c r="J621" s="10"/>
      <c r="K621" s="8" t="n">
        <v>44483</v>
      </c>
      <c r="L621" s="9" t="n">
        <v>11000</v>
      </c>
      <c r="M621" s="11" t="n">
        <v>30</v>
      </c>
      <c r="N621" s="11" t="n">
        <v>-15</v>
      </c>
      <c r="O621" s="9" t="n">
        <v>-165000</v>
      </c>
      <c r="P621" s="1" t="n">
        <f aca="false">+L621*N621</f>
        <v>-165000</v>
      </c>
      <c r="Q621" s="12" t="n">
        <f aca="false">+L621</f>
        <v>11000</v>
      </c>
    </row>
    <row r="622" customFormat="false" ht="15" hidden="false" customHeight="true" outlineLevel="0" collapsed="false">
      <c r="A622" s="6" t="s">
        <v>498</v>
      </c>
      <c r="B622" s="6" t="s">
        <v>499</v>
      </c>
      <c r="C622" s="7" t="s">
        <v>1173</v>
      </c>
      <c r="D622" s="8" t="n">
        <v>44347</v>
      </c>
      <c r="E622" s="9" t="n">
        <v>390</v>
      </c>
      <c r="F622" s="8" t="n">
        <v>44348</v>
      </c>
      <c r="G622" s="8" t="n">
        <v>44347</v>
      </c>
      <c r="H622" s="8" t="n">
        <v>44377</v>
      </c>
      <c r="I622" s="10" t="s">
        <v>564</v>
      </c>
      <c r="J622" s="10"/>
      <c r="K622" s="8" t="n">
        <v>44460</v>
      </c>
      <c r="L622" s="9" t="n">
        <v>390</v>
      </c>
      <c r="M622" s="11" t="n">
        <v>30</v>
      </c>
      <c r="N622" s="11" t="n">
        <v>83</v>
      </c>
      <c r="O622" s="9" t="n">
        <v>32370</v>
      </c>
      <c r="P622" s="1" t="n">
        <f aca="false">+L622*N622</f>
        <v>32370</v>
      </c>
      <c r="Q622" s="12" t="n">
        <f aca="false">+L622</f>
        <v>390</v>
      </c>
    </row>
    <row r="623" customFormat="false" ht="15" hidden="false" customHeight="true" outlineLevel="0" collapsed="false">
      <c r="A623" s="6" t="s">
        <v>119</v>
      </c>
      <c r="B623" s="6" t="s">
        <v>120</v>
      </c>
      <c r="C623" s="7" t="s">
        <v>1174</v>
      </c>
      <c r="D623" s="8" t="n">
        <v>44357</v>
      </c>
      <c r="E623" s="9" t="n">
        <v>234.77</v>
      </c>
      <c r="F623" s="8" t="n">
        <v>44362</v>
      </c>
      <c r="G623" s="8" t="n">
        <v>44359</v>
      </c>
      <c r="H623" s="8" t="n">
        <v>44389</v>
      </c>
      <c r="I623" s="10" t="s">
        <v>1175</v>
      </c>
      <c r="J623" s="10"/>
      <c r="K623" s="8" t="n">
        <v>44384</v>
      </c>
      <c r="L623" s="9" t="n">
        <v>234.77</v>
      </c>
      <c r="M623" s="11" t="n">
        <v>30</v>
      </c>
      <c r="N623" s="11" t="n">
        <v>-5</v>
      </c>
      <c r="O623" s="9" t="n">
        <v>-1173.85</v>
      </c>
      <c r="P623" s="1" t="n">
        <f aca="false">+L623*N623</f>
        <v>-1173.85</v>
      </c>
      <c r="Q623" s="12" t="n">
        <f aca="false">+L623</f>
        <v>234.77</v>
      </c>
    </row>
    <row r="624" customFormat="false" ht="15" hidden="false" customHeight="true" outlineLevel="0" collapsed="false">
      <c r="A624" s="6" t="s">
        <v>431</v>
      </c>
      <c r="B624" s="6" t="s">
        <v>432</v>
      </c>
      <c r="C624" s="7" t="s">
        <v>1176</v>
      </c>
      <c r="D624" s="8" t="n">
        <v>44238</v>
      </c>
      <c r="E624" s="9" t="n">
        <v>15.98</v>
      </c>
      <c r="F624" s="8" t="n">
        <v>44249</v>
      </c>
      <c r="G624" s="8" t="n">
        <v>44242</v>
      </c>
      <c r="H624" s="8" t="n">
        <v>44272</v>
      </c>
      <c r="I624" s="10" t="s">
        <v>1177</v>
      </c>
      <c r="J624" s="10"/>
      <c r="K624" s="8" t="n">
        <v>44270</v>
      </c>
      <c r="L624" s="9" t="n">
        <v>15.98</v>
      </c>
      <c r="M624" s="11" t="n">
        <v>30</v>
      </c>
      <c r="N624" s="11" t="n">
        <v>-2</v>
      </c>
      <c r="O624" s="9" t="n">
        <v>-31.96</v>
      </c>
      <c r="P624" s="1" t="n">
        <f aca="false">+L624*N624</f>
        <v>-31.96</v>
      </c>
      <c r="Q624" s="12" t="n">
        <f aca="false">+L624</f>
        <v>15.98</v>
      </c>
    </row>
    <row r="625" customFormat="false" ht="15" hidden="false" customHeight="true" outlineLevel="0" collapsed="false">
      <c r="A625" s="6" t="s">
        <v>16</v>
      </c>
      <c r="B625" s="6" t="s">
        <v>17</v>
      </c>
      <c r="C625" s="7" t="s">
        <v>1178</v>
      </c>
      <c r="D625" s="8" t="n">
        <v>44511</v>
      </c>
      <c r="E625" s="9" t="n">
        <v>345.89</v>
      </c>
      <c r="F625" s="8" t="n">
        <v>44516</v>
      </c>
      <c r="G625" s="8" t="n">
        <v>44515.4146894676</v>
      </c>
      <c r="H625" s="8" t="n">
        <v>44545</v>
      </c>
      <c r="I625" s="10" t="s">
        <v>202</v>
      </c>
      <c r="J625" s="10"/>
      <c r="K625" s="8" t="n">
        <v>44530</v>
      </c>
      <c r="L625" s="9" t="n">
        <v>283.52</v>
      </c>
      <c r="M625" s="11" t="n">
        <v>30</v>
      </c>
      <c r="N625" s="11" t="n">
        <v>-15</v>
      </c>
      <c r="O625" s="9" t="n">
        <v>-4252.8</v>
      </c>
      <c r="P625" s="1" t="n">
        <f aca="false">+L625*N625</f>
        <v>-4252.8</v>
      </c>
      <c r="Q625" s="12" t="n">
        <f aca="false">+L625</f>
        <v>283.52</v>
      </c>
    </row>
    <row r="626" customFormat="false" ht="15" hidden="false" customHeight="true" outlineLevel="0" collapsed="false">
      <c r="A626" s="6" t="s">
        <v>1179</v>
      </c>
      <c r="B626" s="6" t="s">
        <v>1180</v>
      </c>
      <c r="C626" s="7" t="s">
        <v>1181</v>
      </c>
      <c r="D626" s="8" t="n">
        <v>44468</v>
      </c>
      <c r="E626" s="9" t="n">
        <v>2829.18</v>
      </c>
      <c r="F626" s="8" t="n">
        <v>44474</v>
      </c>
      <c r="G626" s="8" t="n">
        <v>44470.5382326736</v>
      </c>
      <c r="H626" s="8" t="n">
        <v>44500</v>
      </c>
      <c r="I626" s="10" t="s">
        <v>1182</v>
      </c>
      <c r="J626" s="10"/>
      <c r="K626" s="8" t="n">
        <v>44487</v>
      </c>
      <c r="L626" s="9" t="n">
        <v>2319</v>
      </c>
      <c r="M626" s="11" t="n">
        <v>30</v>
      </c>
      <c r="N626" s="11" t="n">
        <v>-13</v>
      </c>
      <c r="O626" s="9" t="n">
        <v>-30147</v>
      </c>
      <c r="P626" s="1" t="n">
        <f aca="false">+L626*N626</f>
        <v>-30147</v>
      </c>
      <c r="Q626" s="12" t="n">
        <f aca="false">+L626</f>
        <v>2319</v>
      </c>
    </row>
    <row r="627" customFormat="false" ht="18.95" hidden="false" customHeight="true" outlineLevel="0" collapsed="false">
      <c r="A627" s="6" t="s">
        <v>161</v>
      </c>
      <c r="B627" s="6" t="s">
        <v>162</v>
      </c>
      <c r="C627" s="7" t="s">
        <v>1183</v>
      </c>
      <c r="D627" s="8" t="n">
        <v>44320</v>
      </c>
      <c r="E627" s="9" t="n">
        <v>3590</v>
      </c>
      <c r="F627" s="8" t="n">
        <v>44327</v>
      </c>
      <c r="G627" s="8" t="n">
        <v>44322</v>
      </c>
      <c r="H627" s="8" t="n">
        <v>44352</v>
      </c>
      <c r="I627" s="10" t="s">
        <v>1184</v>
      </c>
      <c r="J627" s="10"/>
      <c r="K627" s="8" t="n">
        <v>44348</v>
      </c>
      <c r="L627" s="9" t="n">
        <v>3590</v>
      </c>
      <c r="M627" s="11" t="n">
        <v>30</v>
      </c>
      <c r="N627" s="11" t="n">
        <v>-4</v>
      </c>
      <c r="O627" s="9" t="n">
        <v>-14360</v>
      </c>
      <c r="P627" s="1" t="n">
        <f aca="false">+L627*N627</f>
        <v>-14360</v>
      </c>
      <c r="Q627" s="12" t="n">
        <f aca="false">+L627</f>
        <v>3590</v>
      </c>
    </row>
    <row r="628" customFormat="false" ht="15" hidden="false" customHeight="true" outlineLevel="0" collapsed="false">
      <c r="A628" s="6" t="s">
        <v>431</v>
      </c>
      <c r="B628" s="6" t="s">
        <v>432</v>
      </c>
      <c r="C628" s="7" t="s">
        <v>1185</v>
      </c>
      <c r="D628" s="8" t="n">
        <v>44238</v>
      </c>
      <c r="E628" s="9" t="n">
        <v>6732.21</v>
      </c>
      <c r="F628" s="8" t="n">
        <v>44249</v>
      </c>
      <c r="G628" s="8" t="n">
        <v>44242</v>
      </c>
      <c r="H628" s="8" t="n">
        <v>44272</v>
      </c>
      <c r="I628" s="10" t="s">
        <v>1186</v>
      </c>
      <c r="J628" s="10"/>
      <c r="K628" s="8" t="n">
        <v>44267</v>
      </c>
      <c r="L628" s="9" t="n">
        <v>6732.21</v>
      </c>
      <c r="M628" s="11" t="n">
        <v>30</v>
      </c>
      <c r="N628" s="11" t="n">
        <v>-5</v>
      </c>
      <c r="O628" s="9" t="n">
        <v>-33661.05</v>
      </c>
      <c r="P628" s="1" t="n">
        <f aca="false">+L628*N628</f>
        <v>-33661.05</v>
      </c>
      <c r="Q628" s="12" t="n">
        <f aca="false">+L628</f>
        <v>6732.21</v>
      </c>
    </row>
    <row r="629" customFormat="false" ht="15" hidden="false" customHeight="true" outlineLevel="0" collapsed="false">
      <c r="A629" s="6" t="s">
        <v>16</v>
      </c>
      <c r="B629" s="6" t="s">
        <v>17</v>
      </c>
      <c r="C629" s="7" t="s">
        <v>1187</v>
      </c>
      <c r="D629" s="8" t="n">
        <v>44392</v>
      </c>
      <c r="E629" s="9" t="n">
        <v>361.18</v>
      </c>
      <c r="F629" s="8" t="n">
        <v>44403</v>
      </c>
      <c r="G629" s="8" t="n">
        <v>44396.4719380093</v>
      </c>
      <c r="H629" s="8" t="n">
        <v>44426</v>
      </c>
      <c r="I629" s="10" t="s">
        <v>506</v>
      </c>
      <c r="J629" s="10"/>
      <c r="K629" s="8" t="n">
        <v>44448</v>
      </c>
      <c r="L629" s="9" t="n">
        <v>361.18</v>
      </c>
      <c r="M629" s="11" t="n">
        <v>30</v>
      </c>
      <c r="N629" s="11" t="n">
        <v>22</v>
      </c>
      <c r="O629" s="9" t="n">
        <v>7945.96</v>
      </c>
      <c r="P629" s="1" t="n">
        <f aca="false">+L629*N629</f>
        <v>7945.96</v>
      </c>
      <c r="Q629" s="12" t="n">
        <f aca="false">+L629</f>
        <v>361.18</v>
      </c>
    </row>
    <row r="630" customFormat="false" ht="18.95" hidden="false" customHeight="true" outlineLevel="0" collapsed="false">
      <c r="A630" s="6" t="s">
        <v>161</v>
      </c>
      <c r="B630" s="6" t="s">
        <v>162</v>
      </c>
      <c r="C630" s="7" t="s">
        <v>1188</v>
      </c>
      <c r="D630" s="8" t="n">
        <v>44503</v>
      </c>
      <c r="E630" s="9" t="n">
        <v>791.78</v>
      </c>
      <c r="F630" s="8" t="n">
        <v>44508</v>
      </c>
      <c r="G630" s="8" t="n">
        <v>44508.4028559375</v>
      </c>
      <c r="H630" s="8" t="n">
        <v>44538</v>
      </c>
      <c r="I630" s="10" t="s">
        <v>1189</v>
      </c>
      <c r="J630" s="10"/>
      <c r="K630" s="8" t="n">
        <v>44510</v>
      </c>
      <c r="L630" s="9" t="n">
        <v>649</v>
      </c>
      <c r="M630" s="11" t="n">
        <v>30</v>
      </c>
      <c r="N630" s="11" t="n">
        <v>-28</v>
      </c>
      <c r="O630" s="9" t="n">
        <v>-18172</v>
      </c>
      <c r="P630" s="1" t="n">
        <f aca="false">+L630*N630</f>
        <v>-18172</v>
      </c>
      <c r="Q630" s="12" t="n">
        <f aca="false">+L630</f>
        <v>649</v>
      </c>
    </row>
    <row r="631" customFormat="false" ht="27.95" hidden="false" customHeight="true" outlineLevel="0" collapsed="false">
      <c r="A631" s="6" t="s">
        <v>1081</v>
      </c>
      <c r="B631" s="6" t="s">
        <v>1082</v>
      </c>
      <c r="C631" s="7" t="s">
        <v>1190</v>
      </c>
      <c r="D631" s="8" t="n">
        <v>44361</v>
      </c>
      <c r="E631" s="9" t="n">
        <v>17044</v>
      </c>
      <c r="F631" s="8" t="n">
        <v>44362</v>
      </c>
      <c r="G631" s="8" t="n">
        <v>44361</v>
      </c>
      <c r="H631" s="8" t="n">
        <v>44391</v>
      </c>
      <c r="I631" s="10" t="s">
        <v>1191</v>
      </c>
      <c r="J631" s="10"/>
      <c r="K631" s="8" t="n">
        <v>44466</v>
      </c>
      <c r="L631" s="9" t="n">
        <v>17044</v>
      </c>
      <c r="M631" s="11" t="n">
        <v>30</v>
      </c>
      <c r="N631" s="11" t="n">
        <v>75</v>
      </c>
      <c r="O631" s="9" t="n">
        <v>1278300</v>
      </c>
      <c r="P631" s="1" t="n">
        <f aca="false">+L631*N631</f>
        <v>1278300</v>
      </c>
      <c r="Q631" s="12" t="n">
        <f aca="false">+L631</f>
        <v>17044</v>
      </c>
    </row>
    <row r="632" customFormat="false" ht="15" hidden="false" customHeight="true" outlineLevel="0" collapsed="false">
      <c r="A632" s="6" t="s">
        <v>16</v>
      </c>
      <c r="B632" s="6" t="s">
        <v>17</v>
      </c>
      <c r="C632" s="7" t="s">
        <v>1192</v>
      </c>
      <c r="D632" s="8" t="n">
        <v>44329</v>
      </c>
      <c r="E632" s="9" t="n">
        <v>252.15</v>
      </c>
      <c r="F632" s="8" t="n">
        <v>44334</v>
      </c>
      <c r="G632" s="8" t="n">
        <v>44330</v>
      </c>
      <c r="H632" s="8" t="n">
        <v>44360</v>
      </c>
      <c r="I632" s="10" t="s">
        <v>1193</v>
      </c>
      <c r="J632" s="10"/>
      <c r="K632" s="8" t="n">
        <v>44350</v>
      </c>
      <c r="L632" s="9" t="n">
        <v>252.15</v>
      </c>
      <c r="M632" s="11" t="n">
        <v>30</v>
      </c>
      <c r="N632" s="11" t="n">
        <v>-10</v>
      </c>
      <c r="O632" s="9" t="n">
        <v>-2521.5</v>
      </c>
      <c r="P632" s="1" t="n">
        <f aca="false">+L632*N632</f>
        <v>-2521.5</v>
      </c>
      <c r="Q632" s="12" t="n">
        <f aca="false">+L632</f>
        <v>252.15</v>
      </c>
    </row>
    <row r="633" customFormat="false" ht="15" hidden="false" customHeight="true" outlineLevel="0" collapsed="false">
      <c r="A633" s="6" t="s">
        <v>24</v>
      </c>
      <c r="B633" s="6" t="s">
        <v>25</v>
      </c>
      <c r="C633" s="7" t="s">
        <v>1194</v>
      </c>
      <c r="D633" s="8" t="n">
        <v>44385</v>
      </c>
      <c r="E633" s="9" t="n">
        <v>251.95</v>
      </c>
      <c r="F633" s="8" t="n">
        <v>44400</v>
      </c>
      <c r="G633" s="8" t="n">
        <v>44389.7063311458</v>
      </c>
      <c r="H633" s="8" t="n">
        <v>44419</v>
      </c>
      <c r="I633" s="10" t="s">
        <v>1195</v>
      </c>
      <c r="J633" s="10"/>
      <c r="K633" s="8" t="n">
        <v>44490</v>
      </c>
      <c r="L633" s="9" t="n">
        <v>251.95</v>
      </c>
      <c r="M633" s="11" t="n">
        <v>30</v>
      </c>
      <c r="N633" s="11" t="n">
        <v>71</v>
      </c>
      <c r="O633" s="9" t="n">
        <v>17888.45</v>
      </c>
      <c r="P633" s="1" t="n">
        <f aca="false">+L633*N633</f>
        <v>17888.45</v>
      </c>
      <c r="Q633" s="12" t="n">
        <f aca="false">+L633</f>
        <v>251.95</v>
      </c>
    </row>
    <row r="634" customFormat="false" ht="15" hidden="false" customHeight="true" outlineLevel="0" collapsed="false">
      <c r="A634" s="6" t="s">
        <v>124</v>
      </c>
      <c r="B634" s="6" t="s">
        <v>125</v>
      </c>
      <c r="C634" s="7" t="s">
        <v>1196</v>
      </c>
      <c r="D634" s="8" t="n">
        <v>44316</v>
      </c>
      <c r="E634" s="9" t="n">
        <v>556.22</v>
      </c>
      <c r="F634" s="8" t="n">
        <v>44321</v>
      </c>
      <c r="G634" s="8" t="n">
        <v>44316</v>
      </c>
      <c r="H634" s="8" t="n">
        <v>44346</v>
      </c>
      <c r="I634" s="10" t="s">
        <v>1197</v>
      </c>
      <c r="J634" s="10"/>
      <c r="K634" s="8" t="n">
        <v>44348</v>
      </c>
      <c r="L634" s="9" t="n">
        <v>556.22</v>
      </c>
      <c r="M634" s="11" t="n">
        <v>30</v>
      </c>
      <c r="N634" s="11" t="n">
        <v>2</v>
      </c>
      <c r="O634" s="9" t="n">
        <v>1112.44</v>
      </c>
      <c r="P634" s="1" t="n">
        <f aca="false">+L634*N634</f>
        <v>1112.44</v>
      </c>
      <c r="Q634" s="12" t="n">
        <f aca="false">+L634</f>
        <v>556.22</v>
      </c>
    </row>
    <row r="635" customFormat="false" ht="15" hidden="false" customHeight="true" outlineLevel="0" collapsed="false">
      <c r="A635" s="6" t="s">
        <v>1198</v>
      </c>
      <c r="B635" s="6" t="s">
        <v>1199</v>
      </c>
      <c r="C635" s="7" t="s">
        <v>1200</v>
      </c>
      <c r="D635" s="8" t="n">
        <v>44407</v>
      </c>
      <c r="E635" s="9" t="n">
        <v>5124</v>
      </c>
      <c r="F635" s="8" t="n">
        <v>44420</v>
      </c>
      <c r="G635" s="8" t="n">
        <v>44413.0208506597</v>
      </c>
      <c r="H635" s="8" t="n">
        <v>44443</v>
      </c>
      <c r="I635" s="10" t="s">
        <v>1201</v>
      </c>
      <c r="J635" s="10"/>
      <c r="K635" s="8" t="n">
        <v>44524</v>
      </c>
      <c r="L635" s="9" t="n">
        <v>4200</v>
      </c>
      <c r="M635" s="11" t="n">
        <v>30</v>
      </c>
      <c r="N635" s="11" t="n">
        <v>81</v>
      </c>
      <c r="O635" s="9" t="n">
        <v>340200</v>
      </c>
      <c r="P635" s="1" t="n">
        <f aca="false">+L635*N635</f>
        <v>340200</v>
      </c>
      <c r="Q635" s="12" t="n">
        <f aca="false">+L635</f>
        <v>4200</v>
      </c>
    </row>
    <row r="636" customFormat="false" ht="18.95" hidden="false" customHeight="true" outlineLevel="0" collapsed="false">
      <c r="A636" s="6" t="s">
        <v>161</v>
      </c>
      <c r="B636" s="6" t="s">
        <v>162</v>
      </c>
      <c r="C636" s="7" t="s">
        <v>1202</v>
      </c>
      <c r="D636" s="8" t="n">
        <v>44320</v>
      </c>
      <c r="E636" s="9" t="n">
        <v>649</v>
      </c>
      <c r="F636" s="8" t="n">
        <v>44327</v>
      </c>
      <c r="G636" s="8" t="n">
        <v>44322</v>
      </c>
      <c r="H636" s="8" t="n">
        <v>44352</v>
      </c>
      <c r="I636" s="10" t="s">
        <v>1184</v>
      </c>
      <c r="J636" s="10"/>
      <c r="K636" s="8" t="n">
        <v>44348</v>
      </c>
      <c r="L636" s="9" t="n">
        <v>649</v>
      </c>
      <c r="M636" s="11" t="n">
        <v>30</v>
      </c>
      <c r="N636" s="11" t="n">
        <v>-4</v>
      </c>
      <c r="O636" s="9" t="n">
        <v>-2596</v>
      </c>
      <c r="P636" s="1" t="n">
        <f aca="false">+L636*N636</f>
        <v>-2596</v>
      </c>
      <c r="Q636" s="12" t="n">
        <f aca="false">+L636</f>
        <v>649</v>
      </c>
    </row>
    <row r="637" customFormat="false" ht="15" hidden="false" customHeight="true" outlineLevel="0" collapsed="false">
      <c r="A637" s="6" t="s">
        <v>16</v>
      </c>
      <c r="B637" s="6" t="s">
        <v>17</v>
      </c>
      <c r="C637" s="7" t="s">
        <v>1203</v>
      </c>
      <c r="D637" s="8" t="n">
        <v>44385</v>
      </c>
      <c r="E637" s="9" t="n">
        <v>332.53</v>
      </c>
      <c r="F637" s="8" t="n">
        <v>44400</v>
      </c>
      <c r="G637" s="8" t="n">
        <v>44389.7063192708</v>
      </c>
      <c r="H637" s="8" t="n">
        <v>44419</v>
      </c>
      <c r="I637" s="10" t="s">
        <v>506</v>
      </c>
      <c r="J637" s="10"/>
      <c r="K637" s="8" t="n">
        <v>44448</v>
      </c>
      <c r="L637" s="9" t="n">
        <v>332.53</v>
      </c>
      <c r="M637" s="11" t="n">
        <v>30</v>
      </c>
      <c r="N637" s="11" t="n">
        <v>29</v>
      </c>
      <c r="O637" s="9" t="n">
        <v>9643.37</v>
      </c>
      <c r="P637" s="1" t="n">
        <f aca="false">+L637*N637</f>
        <v>9643.37</v>
      </c>
      <c r="Q637" s="12" t="n">
        <f aca="false">+L637</f>
        <v>332.53</v>
      </c>
    </row>
    <row r="638" customFormat="false" ht="15" hidden="false" customHeight="true" outlineLevel="0" collapsed="false">
      <c r="A638" s="6" t="s">
        <v>498</v>
      </c>
      <c r="B638" s="6" t="s">
        <v>499</v>
      </c>
      <c r="C638" s="7" t="s">
        <v>1204</v>
      </c>
      <c r="D638" s="8" t="n">
        <v>44249</v>
      </c>
      <c r="E638" s="9" t="n">
        <v>6841.92</v>
      </c>
      <c r="F638" s="8" t="n">
        <v>44256</v>
      </c>
      <c r="G638" s="8" t="n">
        <v>44249</v>
      </c>
      <c r="H638" s="8" t="n">
        <v>44279</v>
      </c>
      <c r="I638" s="10" t="s">
        <v>1205</v>
      </c>
      <c r="J638" s="10"/>
      <c r="K638" s="8" t="n">
        <v>44350</v>
      </c>
      <c r="L638" s="9" t="n">
        <v>6841.92</v>
      </c>
      <c r="M638" s="11" t="n">
        <v>30</v>
      </c>
      <c r="N638" s="11" t="n">
        <v>71</v>
      </c>
      <c r="O638" s="9" t="n">
        <v>485776.32</v>
      </c>
      <c r="P638" s="1" t="n">
        <f aca="false">+L638*N638</f>
        <v>485776.32</v>
      </c>
      <c r="Q638" s="12" t="n">
        <f aca="false">+L638</f>
        <v>6841.92</v>
      </c>
    </row>
    <row r="639" customFormat="false" ht="18.95" hidden="false" customHeight="true" outlineLevel="0" collapsed="false">
      <c r="A639" s="6" t="s">
        <v>1100</v>
      </c>
      <c r="B639" s="6" t="s">
        <v>1101</v>
      </c>
      <c r="C639" s="7" t="s">
        <v>1206</v>
      </c>
      <c r="D639" s="8" t="n">
        <v>44371</v>
      </c>
      <c r="E639" s="9" t="n">
        <v>3000</v>
      </c>
      <c r="F639" s="8" t="n">
        <v>44378</v>
      </c>
      <c r="G639" s="8" t="n">
        <v>44371</v>
      </c>
      <c r="H639" s="8" t="n">
        <v>44401</v>
      </c>
      <c r="I639" s="10" t="s">
        <v>1207</v>
      </c>
      <c r="J639" s="10"/>
      <c r="K639" s="8" t="n">
        <v>44481</v>
      </c>
      <c r="L639" s="9" t="n">
        <v>3000</v>
      </c>
      <c r="M639" s="11" t="n">
        <v>30</v>
      </c>
      <c r="N639" s="11" t="n">
        <v>80</v>
      </c>
      <c r="O639" s="9" t="n">
        <v>240000</v>
      </c>
      <c r="P639" s="1" t="n">
        <f aca="false">+L639*N639</f>
        <v>240000</v>
      </c>
      <c r="Q639" s="12" t="n">
        <f aca="false">+L639</f>
        <v>3000</v>
      </c>
    </row>
    <row r="640" customFormat="false" ht="15" hidden="false" customHeight="true" outlineLevel="0" collapsed="false">
      <c r="A640" s="6" t="s">
        <v>20</v>
      </c>
      <c r="B640" s="6" t="s">
        <v>302</v>
      </c>
      <c r="C640" s="7" t="s">
        <v>1208</v>
      </c>
      <c r="D640" s="8" t="n">
        <v>44468</v>
      </c>
      <c r="E640" s="9" t="n">
        <v>2257</v>
      </c>
      <c r="F640" s="8" t="n">
        <v>44474</v>
      </c>
      <c r="G640" s="8" t="n">
        <v>44470.5382336111</v>
      </c>
      <c r="H640" s="8" t="n">
        <v>44500</v>
      </c>
      <c r="I640" s="10" t="s">
        <v>1209</v>
      </c>
      <c r="J640" s="10"/>
      <c r="K640" s="8" t="n">
        <v>44487</v>
      </c>
      <c r="L640" s="9" t="n">
        <v>1850</v>
      </c>
      <c r="M640" s="11" t="n">
        <v>30</v>
      </c>
      <c r="N640" s="11" t="n">
        <v>-13</v>
      </c>
      <c r="O640" s="9" t="n">
        <v>-24050</v>
      </c>
      <c r="P640" s="1" t="n">
        <f aca="false">+L640*N640</f>
        <v>-24050</v>
      </c>
      <c r="Q640" s="12" t="n">
        <f aca="false">+L640</f>
        <v>1850</v>
      </c>
    </row>
    <row r="641" customFormat="false" ht="18.95" hidden="false" customHeight="true" outlineLevel="0" collapsed="false">
      <c r="A641" s="6" t="s">
        <v>20</v>
      </c>
      <c r="B641" s="6" t="s">
        <v>32</v>
      </c>
      <c r="C641" s="7" t="s">
        <v>1210</v>
      </c>
      <c r="D641" s="8" t="n">
        <v>44434</v>
      </c>
      <c r="E641" s="9" t="n">
        <v>976</v>
      </c>
      <c r="F641" s="8" t="n">
        <v>44445</v>
      </c>
      <c r="G641" s="8" t="n">
        <v>44439.4042119907</v>
      </c>
      <c r="H641" s="8" t="n">
        <v>44469</v>
      </c>
      <c r="I641" s="10" t="s">
        <v>34</v>
      </c>
      <c r="J641" s="10"/>
      <c r="K641" s="8" t="n">
        <v>44466</v>
      </c>
      <c r="L641" s="9" t="n">
        <v>800</v>
      </c>
      <c r="M641" s="11" t="n">
        <v>30</v>
      </c>
      <c r="N641" s="11" t="n">
        <v>-3</v>
      </c>
      <c r="O641" s="9" t="n">
        <v>-2400</v>
      </c>
      <c r="P641" s="1" t="n">
        <f aca="false">+L641*N641</f>
        <v>-2400</v>
      </c>
      <c r="Q641" s="12" t="n">
        <f aca="false">+L641</f>
        <v>800</v>
      </c>
    </row>
    <row r="642" customFormat="false" ht="15" hidden="false" customHeight="true" outlineLevel="0" collapsed="false">
      <c r="A642" s="6" t="s">
        <v>16</v>
      </c>
      <c r="B642" s="6" t="s">
        <v>17</v>
      </c>
      <c r="C642" s="7" t="s">
        <v>1211</v>
      </c>
      <c r="D642" s="8" t="n">
        <v>44385</v>
      </c>
      <c r="E642" s="9" t="n">
        <v>263.41</v>
      </c>
      <c r="F642" s="8" t="n">
        <v>44400</v>
      </c>
      <c r="G642" s="8" t="n">
        <v>44389.7063212269</v>
      </c>
      <c r="H642" s="8" t="n">
        <v>44419</v>
      </c>
      <c r="I642" s="10" t="s">
        <v>506</v>
      </c>
      <c r="J642" s="10"/>
      <c r="K642" s="8" t="n">
        <v>44448</v>
      </c>
      <c r="L642" s="9" t="n">
        <v>263.41</v>
      </c>
      <c r="M642" s="11" t="n">
        <v>30</v>
      </c>
      <c r="N642" s="11" t="n">
        <v>29</v>
      </c>
      <c r="O642" s="9" t="n">
        <v>7638.89</v>
      </c>
      <c r="P642" s="1" t="n">
        <f aca="false">+L642*N642</f>
        <v>7638.89</v>
      </c>
      <c r="Q642" s="12" t="n">
        <f aca="false">+L642</f>
        <v>263.41</v>
      </c>
    </row>
    <row r="643" customFormat="false" ht="15" hidden="false" customHeight="true" outlineLevel="0" collapsed="false">
      <c r="A643" s="6" t="s">
        <v>16</v>
      </c>
      <c r="B643" s="6" t="s">
        <v>17</v>
      </c>
      <c r="C643" s="7" t="s">
        <v>1212</v>
      </c>
      <c r="D643" s="8" t="n">
        <v>44325</v>
      </c>
      <c r="E643" s="9" t="n">
        <v>185.31</v>
      </c>
      <c r="F643" s="8" t="n">
        <v>44327</v>
      </c>
      <c r="G643" s="8" t="n">
        <v>44327</v>
      </c>
      <c r="H643" s="8" t="n">
        <v>44357</v>
      </c>
      <c r="I643" s="10" t="s">
        <v>1015</v>
      </c>
      <c r="J643" s="10"/>
      <c r="K643" s="8" t="n">
        <v>44343</v>
      </c>
      <c r="L643" s="9" t="n">
        <v>185.31</v>
      </c>
      <c r="M643" s="11" t="n">
        <v>30</v>
      </c>
      <c r="N643" s="11" t="n">
        <v>-14</v>
      </c>
      <c r="O643" s="9" t="n">
        <v>-2594.34</v>
      </c>
      <c r="P643" s="1" t="n">
        <f aca="false">+L643*N643</f>
        <v>-2594.34</v>
      </c>
      <c r="Q643" s="12" t="n">
        <f aca="false">+L643</f>
        <v>185.31</v>
      </c>
    </row>
    <row r="644" customFormat="false" ht="15" hidden="false" customHeight="true" outlineLevel="0" collapsed="false">
      <c r="A644" s="6" t="s">
        <v>498</v>
      </c>
      <c r="B644" s="6" t="s">
        <v>499</v>
      </c>
      <c r="C644" s="7" t="s">
        <v>1204</v>
      </c>
      <c r="D644" s="8" t="n">
        <v>44249</v>
      </c>
      <c r="E644" s="9" t="n">
        <v>1349</v>
      </c>
      <c r="F644" s="8" t="n">
        <v>44256</v>
      </c>
      <c r="G644" s="8" t="n">
        <v>44249</v>
      </c>
      <c r="H644" s="8" t="n">
        <v>44279</v>
      </c>
      <c r="I644" s="10" t="s">
        <v>1205</v>
      </c>
      <c r="J644" s="10"/>
      <c r="K644" s="8" t="n">
        <v>44350</v>
      </c>
      <c r="L644" s="9" t="n">
        <v>1349</v>
      </c>
      <c r="M644" s="11" t="n">
        <v>30</v>
      </c>
      <c r="N644" s="11" t="n">
        <v>71</v>
      </c>
      <c r="O644" s="9" t="n">
        <v>95779</v>
      </c>
      <c r="P644" s="1" t="n">
        <f aca="false">+L644*N644</f>
        <v>95779</v>
      </c>
      <c r="Q644" s="12" t="n">
        <f aca="false">+L644</f>
        <v>1349</v>
      </c>
    </row>
    <row r="645" customFormat="false" ht="15" hidden="false" customHeight="true" outlineLevel="0" collapsed="false">
      <c r="A645" s="6" t="s">
        <v>16</v>
      </c>
      <c r="B645" s="6" t="s">
        <v>17</v>
      </c>
      <c r="C645" s="7" t="s">
        <v>1213</v>
      </c>
      <c r="D645" s="8" t="n">
        <v>44512</v>
      </c>
      <c r="E645" s="9" t="n">
        <v>349.36</v>
      </c>
      <c r="F645" s="8" t="n">
        <v>44516</v>
      </c>
      <c r="G645" s="8" t="n">
        <v>44515.4146981366</v>
      </c>
      <c r="H645" s="8" t="n">
        <v>44545</v>
      </c>
      <c r="I645" s="10" t="s">
        <v>202</v>
      </c>
      <c r="J645" s="10"/>
      <c r="K645" s="8" t="n">
        <v>44530</v>
      </c>
      <c r="L645" s="9" t="n">
        <v>286.36</v>
      </c>
      <c r="M645" s="11" t="n">
        <v>30</v>
      </c>
      <c r="N645" s="11" t="n">
        <v>-15</v>
      </c>
      <c r="O645" s="9" t="n">
        <v>-4295.4</v>
      </c>
      <c r="P645" s="1" t="n">
        <f aca="false">+L645*N645</f>
        <v>-4295.4</v>
      </c>
      <c r="Q645" s="12" t="n">
        <f aca="false">+L645</f>
        <v>286.36</v>
      </c>
    </row>
    <row r="646" customFormat="false" ht="15" hidden="false" customHeight="true" outlineLevel="0" collapsed="false">
      <c r="A646" s="6" t="s">
        <v>124</v>
      </c>
      <c r="B646" s="6" t="s">
        <v>125</v>
      </c>
      <c r="C646" s="7" t="s">
        <v>1214</v>
      </c>
      <c r="D646" s="8" t="n">
        <v>44316</v>
      </c>
      <c r="E646" s="9" t="n">
        <v>306.88</v>
      </c>
      <c r="F646" s="8" t="n">
        <v>44321</v>
      </c>
      <c r="G646" s="8" t="n">
        <v>44316</v>
      </c>
      <c r="H646" s="8" t="n">
        <v>44346</v>
      </c>
      <c r="I646" s="10" t="s">
        <v>1197</v>
      </c>
      <c r="J646" s="10"/>
      <c r="K646" s="8" t="n">
        <v>44348</v>
      </c>
      <c r="L646" s="9" t="n">
        <v>306.88</v>
      </c>
      <c r="M646" s="11" t="n">
        <v>30</v>
      </c>
      <c r="N646" s="11" t="n">
        <v>2</v>
      </c>
      <c r="O646" s="9" t="n">
        <v>613.76</v>
      </c>
      <c r="P646" s="1" t="n">
        <f aca="false">+L646*N646</f>
        <v>613.76</v>
      </c>
      <c r="Q646" s="12" t="n">
        <f aca="false">+L646</f>
        <v>306.88</v>
      </c>
    </row>
    <row r="647" customFormat="false" ht="15" hidden="false" customHeight="true" outlineLevel="0" collapsed="false">
      <c r="A647" s="6" t="s">
        <v>20</v>
      </c>
      <c r="B647" s="6" t="s">
        <v>49</v>
      </c>
      <c r="C647" s="7" t="s">
        <v>989</v>
      </c>
      <c r="D647" s="8" t="n">
        <v>44499</v>
      </c>
      <c r="E647" s="9" t="n">
        <v>135.12</v>
      </c>
      <c r="F647" s="8" t="n">
        <v>44516</v>
      </c>
      <c r="G647" s="8" t="n">
        <v>44511.4600564352</v>
      </c>
      <c r="H647" s="8" t="n">
        <v>44541</v>
      </c>
      <c r="I647" s="10" t="s">
        <v>1215</v>
      </c>
      <c r="J647" s="10"/>
      <c r="K647" s="8" t="n">
        <v>44525</v>
      </c>
      <c r="L647" s="9" t="n">
        <v>110.75</v>
      </c>
      <c r="M647" s="11" t="n">
        <v>30</v>
      </c>
      <c r="N647" s="11" t="n">
        <v>-16</v>
      </c>
      <c r="O647" s="9" t="n">
        <v>-1772</v>
      </c>
      <c r="P647" s="1" t="n">
        <f aca="false">+L647*N647</f>
        <v>-1772</v>
      </c>
      <c r="Q647" s="12" t="n">
        <f aca="false">+L647</f>
        <v>110.75</v>
      </c>
    </row>
    <row r="648" customFormat="false" ht="15" hidden="false" customHeight="true" outlineLevel="0" collapsed="false">
      <c r="A648" s="6" t="s">
        <v>16</v>
      </c>
      <c r="B648" s="6" t="s">
        <v>17</v>
      </c>
      <c r="C648" s="7" t="s">
        <v>1216</v>
      </c>
      <c r="D648" s="8" t="n">
        <v>44512</v>
      </c>
      <c r="E648" s="9" t="n">
        <v>420.34</v>
      </c>
      <c r="F648" s="8" t="n">
        <v>44516</v>
      </c>
      <c r="G648" s="8" t="n">
        <v>44515.4147000116</v>
      </c>
      <c r="H648" s="8" t="n">
        <v>44545</v>
      </c>
      <c r="I648" s="10" t="s">
        <v>202</v>
      </c>
      <c r="J648" s="10"/>
      <c r="K648" s="8" t="n">
        <v>44530</v>
      </c>
      <c r="L648" s="9" t="n">
        <v>344.54</v>
      </c>
      <c r="M648" s="11" t="n">
        <v>30</v>
      </c>
      <c r="N648" s="11" t="n">
        <v>-15</v>
      </c>
      <c r="O648" s="9" t="n">
        <v>-5168.1</v>
      </c>
      <c r="P648" s="1" t="n">
        <f aca="false">+L648*N648</f>
        <v>-5168.1</v>
      </c>
      <c r="Q648" s="12" t="n">
        <f aca="false">+L648</f>
        <v>344.54</v>
      </c>
    </row>
    <row r="649" customFormat="false" ht="15" hidden="false" customHeight="true" outlineLevel="0" collapsed="false">
      <c r="A649" s="6" t="s">
        <v>16</v>
      </c>
      <c r="B649" s="6" t="s">
        <v>17</v>
      </c>
      <c r="C649" s="7" t="s">
        <v>1217</v>
      </c>
      <c r="D649" s="8" t="n">
        <v>44385</v>
      </c>
      <c r="E649" s="9" t="n">
        <v>690.42</v>
      </c>
      <c r="F649" s="8" t="n">
        <v>44403</v>
      </c>
      <c r="G649" s="8" t="n">
        <v>44389.7063231944</v>
      </c>
      <c r="H649" s="8" t="n">
        <v>44419</v>
      </c>
      <c r="I649" s="10" t="s">
        <v>506</v>
      </c>
      <c r="J649" s="10"/>
      <c r="K649" s="8" t="n">
        <v>44448</v>
      </c>
      <c r="L649" s="9" t="n">
        <v>690.42</v>
      </c>
      <c r="M649" s="11" t="n">
        <v>30</v>
      </c>
      <c r="N649" s="11" t="n">
        <v>29</v>
      </c>
      <c r="O649" s="9" t="n">
        <v>20022.18</v>
      </c>
      <c r="P649" s="1" t="n">
        <f aca="false">+L649*N649</f>
        <v>20022.18</v>
      </c>
      <c r="Q649" s="12" t="n">
        <f aca="false">+L649</f>
        <v>690.42</v>
      </c>
    </row>
    <row r="650" customFormat="false" ht="15" hidden="false" customHeight="true" outlineLevel="0" collapsed="false">
      <c r="A650" s="6" t="s">
        <v>1218</v>
      </c>
      <c r="B650" s="6" t="s">
        <v>1219</v>
      </c>
      <c r="C650" s="7" t="s">
        <v>1220</v>
      </c>
      <c r="D650" s="8" t="n">
        <v>44469</v>
      </c>
      <c r="E650" s="9" t="n">
        <v>20642.4</v>
      </c>
      <c r="F650" s="8" t="n">
        <v>44474</v>
      </c>
      <c r="G650" s="8" t="n">
        <v>44473.7880160301</v>
      </c>
      <c r="H650" s="8" t="n">
        <v>44503</v>
      </c>
      <c r="I650" s="10" t="s">
        <v>1221</v>
      </c>
      <c r="J650" s="10"/>
      <c r="K650" s="8" t="n">
        <v>44505</v>
      </c>
      <c r="L650" s="9" t="n">
        <v>16920</v>
      </c>
      <c r="M650" s="11" t="n">
        <v>30</v>
      </c>
      <c r="N650" s="11" t="n">
        <v>2</v>
      </c>
      <c r="O650" s="9" t="n">
        <v>33840</v>
      </c>
      <c r="P650" s="1" t="n">
        <f aca="false">+L650*N650</f>
        <v>33840</v>
      </c>
      <c r="Q650" s="12" t="n">
        <f aca="false">+L650</f>
        <v>16920</v>
      </c>
    </row>
    <row r="651" customFormat="false" ht="18.95" hidden="false" customHeight="true" outlineLevel="0" collapsed="false">
      <c r="A651" s="6" t="s">
        <v>20</v>
      </c>
      <c r="B651" s="6" t="s">
        <v>1222</v>
      </c>
      <c r="C651" s="7" t="s">
        <v>1223</v>
      </c>
      <c r="D651" s="8" t="n">
        <v>44469</v>
      </c>
      <c r="E651" s="9" t="n">
        <v>11.35</v>
      </c>
      <c r="F651" s="8" t="n">
        <v>44474</v>
      </c>
      <c r="G651" s="8" t="n">
        <v>44470.5382374306</v>
      </c>
      <c r="H651" s="8" t="n">
        <v>44500</v>
      </c>
      <c r="I651" s="10" t="s">
        <v>1224</v>
      </c>
      <c r="J651" s="10"/>
      <c r="K651" s="8" t="n">
        <v>44488</v>
      </c>
      <c r="L651" s="9" t="n">
        <v>9.3</v>
      </c>
      <c r="M651" s="11" t="n">
        <v>30</v>
      </c>
      <c r="N651" s="11" t="n">
        <v>-12</v>
      </c>
      <c r="O651" s="9" t="n">
        <v>-111.6</v>
      </c>
      <c r="P651" s="1" t="n">
        <f aca="false">+L651*N651</f>
        <v>-111.6</v>
      </c>
      <c r="Q651" s="12" t="n">
        <f aca="false">+L651</f>
        <v>9.3</v>
      </c>
    </row>
    <row r="652" customFormat="false" ht="15" hidden="false" customHeight="true" outlineLevel="0" collapsed="false">
      <c r="A652" s="6" t="s">
        <v>16</v>
      </c>
      <c r="B652" s="6" t="s">
        <v>17</v>
      </c>
      <c r="C652" s="7" t="s">
        <v>1225</v>
      </c>
      <c r="D652" s="8" t="n">
        <v>44325</v>
      </c>
      <c r="E652" s="9" t="n">
        <v>262.1</v>
      </c>
      <c r="F652" s="8" t="n">
        <v>44327</v>
      </c>
      <c r="G652" s="8" t="n">
        <v>44327</v>
      </c>
      <c r="H652" s="8" t="n">
        <v>44357</v>
      </c>
      <c r="I652" s="10" t="s">
        <v>1015</v>
      </c>
      <c r="J652" s="10"/>
      <c r="K652" s="8" t="n">
        <v>44343</v>
      </c>
      <c r="L652" s="9" t="n">
        <v>262.1</v>
      </c>
      <c r="M652" s="11" t="n">
        <v>30</v>
      </c>
      <c r="N652" s="11" t="n">
        <v>-14</v>
      </c>
      <c r="O652" s="9" t="n">
        <v>-3669.4</v>
      </c>
      <c r="P652" s="1" t="n">
        <f aca="false">+L652*N652</f>
        <v>-3669.4</v>
      </c>
      <c r="Q652" s="12" t="n">
        <f aca="false">+L652</f>
        <v>262.1</v>
      </c>
    </row>
    <row r="653" customFormat="false" ht="18.95" hidden="false" customHeight="true" outlineLevel="0" collapsed="false">
      <c r="A653" s="6" t="s">
        <v>161</v>
      </c>
      <c r="B653" s="6" t="s">
        <v>162</v>
      </c>
      <c r="C653" s="7" t="s">
        <v>1226</v>
      </c>
      <c r="D653" s="8" t="n">
        <v>44411</v>
      </c>
      <c r="E653" s="9" t="n">
        <v>791.78</v>
      </c>
      <c r="F653" s="8" t="n">
        <v>44420</v>
      </c>
      <c r="G653" s="8" t="n">
        <v>44413.3541758449</v>
      </c>
      <c r="H653" s="8" t="n">
        <v>44443</v>
      </c>
      <c r="I653" s="10" t="s">
        <v>174</v>
      </c>
      <c r="J653" s="10"/>
      <c r="K653" s="8" t="n">
        <v>44498</v>
      </c>
      <c r="L653" s="9" t="n">
        <v>649</v>
      </c>
      <c r="M653" s="11" t="n">
        <v>30</v>
      </c>
      <c r="N653" s="11" t="n">
        <v>55</v>
      </c>
      <c r="O653" s="9" t="n">
        <v>35695</v>
      </c>
      <c r="P653" s="1" t="n">
        <f aca="false">+L653*N653</f>
        <v>35695</v>
      </c>
      <c r="Q653" s="12" t="n">
        <f aca="false">+L653</f>
        <v>649</v>
      </c>
    </row>
    <row r="654" customFormat="false" ht="15" hidden="false" customHeight="true" outlineLevel="0" collapsed="false">
      <c r="A654" s="6" t="s">
        <v>16</v>
      </c>
      <c r="B654" s="6" t="s">
        <v>17</v>
      </c>
      <c r="C654" s="7" t="s">
        <v>1227</v>
      </c>
      <c r="D654" s="8" t="n">
        <v>44326</v>
      </c>
      <c r="E654" s="9" t="n">
        <v>238.39</v>
      </c>
      <c r="F654" s="8" t="n">
        <v>44334</v>
      </c>
      <c r="G654" s="8" t="n">
        <v>44327</v>
      </c>
      <c r="H654" s="8" t="n">
        <v>44357</v>
      </c>
      <c r="I654" s="10" t="s">
        <v>1228</v>
      </c>
      <c r="J654" s="10"/>
      <c r="K654" s="8" t="n">
        <v>44350</v>
      </c>
      <c r="L654" s="9" t="n">
        <v>238.39</v>
      </c>
      <c r="M654" s="11" t="n">
        <v>30</v>
      </c>
      <c r="N654" s="11" t="n">
        <v>-7</v>
      </c>
      <c r="O654" s="9" t="n">
        <v>-1668.73</v>
      </c>
      <c r="P654" s="1" t="n">
        <f aca="false">+L654*N654</f>
        <v>-1668.73</v>
      </c>
      <c r="Q654" s="12" t="n">
        <f aca="false">+L654</f>
        <v>238.39</v>
      </c>
    </row>
    <row r="655" customFormat="false" ht="15" hidden="false" customHeight="true" outlineLevel="0" collapsed="false">
      <c r="A655" s="6" t="s">
        <v>16</v>
      </c>
      <c r="B655" s="6" t="s">
        <v>17</v>
      </c>
      <c r="C655" s="7" t="s">
        <v>1229</v>
      </c>
      <c r="D655" s="8" t="n">
        <v>44512</v>
      </c>
      <c r="E655" s="9" t="n">
        <v>383.37</v>
      </c>
      <c r="F655" s="8" t="n">
        <v>44516</v>
      </c>
      <c r="G655" s="8" t="n">
        <v>44515.414702581</v>
      </c>
      <c r="H655" s="8" t="n">
        <v>44545</v>
      </c>
      <c r="I655" s="10" t="s">
        <v>202</v>
      </c>
      <c r="J655" s="10"/>
      <c r="K655" s="8" t="n">
        <v>44530</v>
      </c>
      <c r="L655" s="9" t="n">
        <v>314.24</v>
      </c>
      <c r="M655" s="11" t="n">
        <v>30</v>
      </c>
      <c r="N655" s="11" t="n">
        <v>-15</v>
      </c>
      <c r="O655" s="9" t="n">
        <v>-4713.6</v>
      </c>
      <c r="P655" s="1" t="n">
        <f aca="false">+L655*N655</f>
        <v>-4713.6</v>
      </c>
      <c r="Q655" s="12" t="n">
        <f aca="false">+L655</f>
        <v>314.24</v>
      </c>
    </row>
    <row r="656" customFormat="false" ht="18.95" hidden="false" customHeight="true" outlineLevel="0" collapsed="false">
      <c r="A656" s="6" t="s">
        <v>205</v>
      </c>
      <c r="B656" s="6" t="s">
        <v>206</v>
      </c>
      <c r="C656" s="7" t="s">
        <v>1230</v>
      </c>
      <c r="D656" s="8" t="n">
        <v>44316</v>
      </c>
      <c r="E656" s="9" t="n">
        <v>4106.83</v>
      </c>
      <c r="F656" s="8" t="n">
        <v>44321</v>
      </c>
      <c r="G656" s="8" t="n">
        <v>44317</v>
      </c>
      <c r="H656" s="8" t="n">
        <v>44347</v>
      </c>
      <c r="I656" s="10" t="s">
        <v>1231</v>
      </c>
      <c r="J656" s="10"/>
      <c r="K656" s="8" t="n">
        <v>44384</v>
      </c>
      <c r="L656" s="9" t="n">
        <v>4106.83</v>
      </c>
      <c r="M656" s="11" t="n">
        <v>30</v>
      </c>
      <c r="N656" s="11" t="n">
        <v>37</v>
      </c>
      <c r="O656" s="9" t="n">
        <v>151952.71</v>
      </c>
      <c r="P656" s="1" t="n">
        <f aca="false">+L656*N656</f>
        <v>151952.71</v>
      </c>
      <c r="Q656" s="12" t="n">
        <f aca="false">+L656</f>
        <v>4106.83</v>
      </c>
    </row>
    <row r="657" customFormat="false" ht="18.95" hidden="false" customHeight="true" outlineLevel="0" collapsed="false">
      <c r="A657" s="6" t="s">
        <v>20</v>
      </c>
      <c r="B657" s="6" t="s">
        <v>906</v>
      </c>
      <c r="C657" s="7" t="s">
        <v>1232</v>
      </c>
      <c r="D657" s="8" t="n">
        <v>44560</v>
      </c>
      <c r="E657" s="9" t="n">
        <v>388.61</v>
      </c>
      <c r="F657" s="8" t="n">
        <v>44560</v>
      </c>
      <c r="G657" s="8" t="n">
        <v>44560.3958647454</v>
      </c>
      <c r="H657" s="8" t="n">
        <v>44590</v>
      </c>
      <c r="I657" s="10" t="s">
        <v>1233</v>
      </c>
      <c r="J657" s="10"/>
      <c r="K657" s="8" t="n">
        <v>44561</v>
      </c>
      <c r="L657" s="9" t="n">
        <v>318.53</v>
      </c>
      <c r="M657" s="11" t="n">
        <v>30</v>
      </c>
      <c r="N657" s="11" t="n">
        <v>-29</v>
      </c>
      <c r="O657" s="9" t="n">
        <v>-9237.37</v>
      </c>
      <c r="P657" s="1" t="n">
        <f aca="false">+L657*N657</f>
        <v>-9237.37</v>
      </c>
      <c r="Q657" s="12" t="n">
        <f aca="false">+L657</f>
        <v>318.53</v>
      </c>
    </row>
    <row r="658" customFormat="false" ht="15" hidden="false" customHeight="true" outlineLevel="0" collapsed="false">
      <c r="A658" s="6" t="s">
        <v>16</v>
      </c>
      <c r="B658" s="6" t="s">
        <v>17</v>
      </c>
      <c r="C658" s="7" t="s">
        <v>1234</v>
      </c>
      <c r="D658" s="8" t="n">
        <v>44388</v>
      </c>
      <c r="E658" s="9" t="n">
        <v>240.8</v>
      </c>
      <c r="F658" s="8" t="n">
        <v>44400</v>
      </c>
      <c r="G658" s="8" t="n">
        <v>44396.4718893056</v>
      </c>
      <c r="H658" s="8" t="n">
        <v>44426</v>
      </c>
      <c r="I658" s="10" t="s">
        <v>506</v>
      </c>
      <c r="J658" s="10"/>
      <c r="K658" s="8" t="n">
        <v>44448</v>
      </c>
      <c r="L658" s="9" t="n">
        <v>240.8</v>
      </c>
      <c r="M658" s="11" t="n">
        <v>30</v>
      </c>
      <c r="N658" s="11" t="n">
        <v>22</v>
      </c>
      <c r="O658" s="9" t="n">
        <v>5297.6</v>
      </c>
      <c r="P658" s="1" t="n">
        <f aca="false">+L658*N658</f>
        <v>5297.6</v>
      </c>
      <c r="Q658" s="12" t="n">
        <f aca="false">+L658</f>
        <v>240.8</v>
      </c>
    </row>
    <row r="659" customFormat="false" ht="15" hidden="false" customHeight="true" outlineLevel="0" collapsed="false">
      <c r="A659" s="6" t="s">
        <v>16</v>
      </c>
      <c r="B659" s="6" t="s">
        <v>17</v>
      </c>
      <c r="C659" s="7" t="s">
        <v>1235</v>
      </c>
      <c r="D659" s="8" t="n">
        <v>44385</v>
      </c>
      <c r="E659" s="9" t="n">
        <v>237.44</v>
      </c>
      <c r="F659" s="8" t="n">
        <v>44400</v>
      </c>
      <c r="G659" s="8" t="n">
        <v>44389.7063247222</v>
      </c>
      <c r="H659" s="8" t="n">
        <v>44419</v>
      </c>
      <c r="I659" s="10" t="s">
        <v>506</v>
      </c>
      <c r="J659" s="10"/>
      <c r="K659" s="8" t="n">
        <v>44448</v>
      </c>
      <c r="L659" s="9" t="n">
        <v>237.44</v>
      </c>
      <c r="M659" s="11" t="n">
        <v>30</v>
      </c>
      <c r="N659" s="11" t="n">
        <v>29</v>
      </c>
      <c r="O659" s="9" t="n">
        <v>6885.76</v>
      </c>
      <c r="P659" s="1" t="n">
        <f aca="false">+L659*N659</f>
        <v>6885.76</v>
      </c>
      <c r="Q659" s="12" t="n">
        <f aca="false">+L659</f>
        <v>237.44</v>
      </c>
    </row>
    <row r="660" customFormat="false" ht="15" hidden="false" customHeight="true" outlineLevel="0" collapsed="false">
      <c r="A660" s="6" t="s">
        <v>45</v>
      </c>
      <c r="B660" s="6" t="s">
        <v>46</v>
      </c>
      <c r="C660" s="7" t="s">
        <v>1236</v>
      </c>
      <c r="D660" s="8" t="n">
        <v>44408</v>
      </c>
      <c r="E660" s="9" t="n">
        <v>1220</v>
      </c>
      <c r="F660" s="8" t="n">
        <v>44420</v>
      </c>
      <c r="G660" s="8" t="n">
        <v>44419.5006653704</v>
      </c>
      <c r="H660" s="8" t="n">
        <v>44449</v>
      </c>
      <c r="I660" s="10" t="s">
        <v>1237</v>
      </c>
      <c r="J660" s="10"/>
      <c r="K660" s="8" t="n">
        <v>44489</v>
      </c>
      <c r="L660" s="9" t="n">
        <v>1000</v>
      </c>
      <c r="M660" s="11" t="n">
        <v>30</v>
      </c>
      <c r="N660" s="11" t="n">
        <v>40</v>
      </c>
      <c r="O660" s="9" t="n">
        <v>40000</v>
      </c>
      <c r="P660" s="1" t="n">
        <f aca="false">+L660*N660</f>
        <v>40000</v>
      </c>
      <c r="Q660" s="12" t="n">
        <f aca="false">+L660</f>
        <v>1000</v>
      </c>
    </row>
    <row r="661" customFormat="false" ht="15" hidden="false" customHeight="true" outlineLevel="0" collapsed="false">
      <c r="A661" s="6" t="s">
        <v>16</v>
      </c>
      <c r="B661" s="6" t="s">
        <v>17</v>
      </c>
      <c r="C661" s="7" t="s">
        <v>1238</v>
      </c>
      <c r="D661" s="8" t="n">
        <v>44355</v>
      </c>
      <c r="E661" s="9" t="n">
        <v>2065.77</v>
      </c>
      <c r="F661" s="8" t="n">
        <v>44363</v>
      </c>
      <c r="G661" s="8" t="n">
        <v>44357</v>
      </c>
      <c r="H661" s="8" t="n">
        <v>44387</v>
      </c>
      <c r="I661" s="10" t="s">
        <v>1239</v>
      </c>
      <c r="J661" s="10"/>
      <c r="K661" s="8" t="n">
        <v>44376</v>
      </c>
      <c r="L661" s="9" t="n">
        <v>2065.77</v>
      </c>
      <c r="M661" s="11" t="n">
        <v>30</v>
      </c>
      <c r="N661" s="11" t="n">
        <v>-11</v>
      </c>
      <c r="O661" s="9" t="n">
        <v>-22723.47</v>
      </c>
      <c r="P661" s="1" t="n">
        <f aca="false">+L661*N661</f>
        <v>-22723.47</v>
      </c>
      <c r="Q661" s="12" t="n">
        <f aca="false">+L661</f>
        <v>2065.77</v>
      </c>
    </row>
    <row r="662" customFormat="false" ht="15" hidden="false" customHeight="true" outlineLevel="0" collapsed="false">
      <c r="A662" s="6" t="s">
        <v>16</v>
      </c>
      <c r="B662" s="6" t="s">
        <v>17</v>
      </c>
      <c r="C662" s="7" t="s">
        <v>1240</v>
      </c>
      <c r="D662" s="8" t="n">
        <v>44513</v>
      </c>
      <c r="E662" s="9" t="n">
        <v>331.24</v>
      </c>
      <c r="F662" s="8" t="n">
        <v>44516</v>
      </c>
      <c r="G662" s="8" t="n">
        <v>44515.4147042593</v>
      </c>
      <c r="H662" s="8" t="n">
        <v>44545</v>
      </c>
      <c r="I662" s="10" t="s">
        <v>202</v>
      </c>
      <c r="J662" s="10"/>
      <c r="K662" s="8" t="n">
        <v>44530</v>
      </c>
      <c r="L662" s="9" t="n">
        <v>271.51</v>
      </c>
      <c r="M662" s="11" t="n">
        <v>30</v>
      </c>
      <c r="N662" s="11" t="n">
        <v>-15</v>
      </c>
      <c r="O662" s="9" t="n">
        <v>-4072.65</v>
      </c>
      <c r="P662" s="1" t="n">
        <f aca="false">+L662*N662</f>
        <v>-4072.65</v>
      </c>
      <c r="Q662" s="12" t="n">
        <f aca="false">+L662</f>
        <v>271.51</v>
      </c>
    </row>
    <row r="663" customFormat="false" ht="18.95" hidden="false" customHeight="true" outlineLevel="0" collapsed="false">
      <c r="A663" s="6" t="s">
        <v>81</v>
      </c>
      <c r="B663" s="6" t="s">
        <v>82</v>
      </c>
      <c r="C663" s="7" t="s">
        <v>1241</v>
      </c>
      <c r="D663" s="8" t="n">
        <v>44326</v>
      </c>
      <c r="E663" s="9" t="n">
        <v>4564.33</v>
      </c>
      <c r="F663" s="8" t="n">
        <v>44334</v>
      </c>
      <c r="G663" s="8" t="n">
        <v>44327</v>
      </c>
      <c r="H663" s="8" t="n">
        <v>44357</v>
      </c>
      <c r="I663" s="10" t="s">
        <v>1242</v>
      </c>
      <c r="J663" s="10"/>
      <c r="K663" s="8" t="n">
        <v>44343</v>
      </c>
      <c r="L663" s="9" t="n">
        <v>4564.33</v>
      </c>
      <c r="M663" s="11" t="n">
        <v>30</v>
      </c>
      <c r="N663" s="11" t="n">
        <v>-14</v>
      </c>
      <c r="O663" s="9" t="n">
        <v>-63900.62</v>
      </c>
      <c r="P663" s="1" t="n">
        <f aca="false">+L663*N663</f>
        <v>-63900.62</v>
      </c>
      <c r="Q663" s="12" t="n">
        <f aca="false">+L663</f>
        <v>4564.33</v>
      </c>
    </row>
    <row r="664" customFormat="false" ht="18.95" hidden="false" customHeight="true" outlineLevel="0" collapsed="false">
      <c r="A664" s="6" t="s">
        <v>81</v>
      </c>
      <c r="B664" s="6" t="s">
        <v>82</v>
      </c>
      <c r="C664" s="7" t="s">
        <v>1241</v>
      </c>
      <c r="D664" s="8" t="n">
        <v>44326</v>
      </c>
      <c r="E664" s="9" t="n">
        <v>640.73</v>
      </c>
      <c r="F664" s="8" t="n">
        <v>44334</v>
      </c>
      <c r="G664" s="8" t="n">
        <v>44327</v>
      </c>
      <c r="H664" s="8" t="n">
        <v>44357</v>
      </c>
      <c r="I664" s="10" t="s">
        <v>1242</v>
      </c>
      <c r="J664" s="10"/>
      <c r="K664" s="8" t="n">
        <v>44343</v>
      </c>
      <c r="L664" s="9" t="n">
        <v>640.73</v>
      </c>
      <c r="M664" s="11" t="n">
        <v>30</v>
      </c>
      <c r="N664" s="11" t="n">
        <v>-14</v>
      </c>
      <c r="O664" s="9" t="n">
        <v>-8970.22</v>
      </c>
      <c r="P664" s="1" t="n">
        <f aca="false">+L664*N664</f>
        <v>-8970.22</v>
      </c>
      <c r="Q664" s="12" t="n">
        <f aca="false">+L664</f>
        <v>640.73</v>
      </c>
    </row>
    <row r="665" customFormat="false" ht="18.95" hidden="false" customHeight="true" outlineLevel="0" collapsed="false">
      <c r="A665" s="6" t="s">
        <v>20</v>
      </c>
      <c r="B665" s="6" t="s">
        <v>1222</v>
      </c>
      <c r="C665" s="7" t="s">
        <v>1243</v>
      </c>
      <c r="D665" s="8" t="n">
        <v>44560</v>
      </c>
      <c r="E665" s="9" t="n">
        <v>11.35</v>
      </c>
      <c r="F665" s="8" t="n">
        <v>44560</v>
      </c>
      <c r="G665" s="8" t="n">
        <v>44560.3958652315</v>
      </c>
      <c r="H665" s="8" t="n">
        <v>44590</v>
      </c>
      <c r="I665" s="10" t="s">
        <v>1244</v>
      </c>
      <c r="J665" s="10"/>
      <c r="K665" s="8" t="n">
        <v>44561</v>
      </c>
      <c r="L665" s="9" t="n">
        <v>9.3</v>
      </c>
      <c r="M665" s="11" t="n">
        <v>30</v>
      </c>
      <c r="N665" s="11" t="n">
        <v>-29</v>
      </c>
      <c r="O665" s="9" t="n">
        <v>-269.7</v>
      </c>
      <c r="P665" s="1" t="n">
        <f aca="false">+L665*N665</f>
        <v>-269.7</v>
      </c>
      <c r="Q665" s="12" t="n">
        <f aca="false">+L665</f>
        <v>9.3</v>
      </c>
    </row>
    <row r="666" customFormat="false" ht="18.95" hidden="false" customHeight="true" outlineLevel="0" collapsed="false">
      <c r="A666" s="6" t="s">
        <v>1245</v>
      </c>
      <c r="B666" s="6" t="s">
        <v>1246</v>
      </c>
      <c r="C666" s="7" t="s">
        <v>620</v>
      </c>
      <c r="D666" s="8" t="n">
        <v>44448</v>
      </c>
      <c r="E666" s="9" t="n">
        <v>1739.6</v>
      </c>
      <c r="F666" s="8" t="n">
        <v>44466</v>
      </c>
      <c r="G666" s="8" t="n">
        <v>44463.4038705324</v>
      </c>
      <c r="H666" s="8" t="n">
        <v>44493</v>
      </c>
      <c r="I666" s="10" t="s">
        <v>1247</v>
      </c>
      <c r="J666" s="10"/>
      <c r="K666" s="8" t="n">
        <v>44510</v>
      </c>
      <c r="L666" s="9" t="n">
        <v>1425.9</v>
      </c>
      <c r="M666" s="11" t="n">
        <v>30</v>
      </c>
      <c r="N666" s="11" t="n">
        <v>17</v>
      </c>
      <c r="O666" s="9" t="n">
        <v>24240.3</v>
      </c>
      <c r="P666" s="1" t="n">
        <f aca="false">+L666*N666</f>
        <v>24240.3</v>
      </c>
      <c r="Q666" s="12" t="n">
        <f aca="false">+L666</f>
        <v>1425.9</v>
      </c>
    </row>
    <row r="667" customFormat="false" ht="15" hidden="false" customHeight="true" outlineLevel="0" collapsed="false">
      <c r="A667" s="6" t="s">
        <v>1248</v>
      </c>
      <c r="B667" s="6" t="s">
        <v>1249</v>
      </c>
      <c r="C667" s="7" t="s">
        <v>1250</v>
      </c>
      <c r="D667" s="8" t="n">
        <v>44375</v>
      </c>
      <c r="E667" s="9" t="n">
        <v>169171.56</v>
      </c>
      <c r="F667" s="8" t="n">
        <v>44378</v>
      </c>
      <c r="G667" s="8" t="n">
        <v>44375</v>
      </c>
      <c r="H667" s="8" t="n">
        <v>44405</v>
      </c>
      <c r="I667" s="10" t="s">
        <v>1251</v>
      </c>
      <c r="J667" s="10"/>
      <c r="K667" s="8" t="n">
        <v>44455</v>
      </c>
      <c r="L667" s="9" t="n">
        <v>169171.56</v>
      </c>
      <c r="M667" s="11" t="n">
        <v>30</v>
      </c>
      <c r="N667" s="11" t="n">
        <v>50</v>
      </c>
      <c r="O667" s="9" t="n">
        <v>8458578</v>
      </c>
      <c r="P667" s="1" t="n">
        <f aca="false">+L667*N667</f>
        <v>8458578</v>
      </c>
      <c r="Q667" s="12" t="n">
        <f aca="false">+L667</f>
        <v>169171.56</v>
      </c>
    </row>
    <row r="668" customFormat="false" ht="15" hidden="false" customHeight="true" outlineLevel="0" collapsed="false">
      <c r="A668" s="6" t="s">
        <v>16</v>
      </c>
      <c r="B668" s="6" t="s">
        <v>17</v>
      </c>
      <c r="C668" s="7" t="s">
        <v>1252</v>
      </c>
      <c r="D668" s="8" t="n">
        <v>44325</v>
      </c>
      <c r="E668" s="9" t="n">
        <v>514.91</v>
      </c>
      <c r="F668" s="8" t="n">
        <v>44327</v>
      </c>
      <c r="G668" s="8" t="n">
        <v>44327</v>
      </c>
      <c r="H668" s="8" t="n">
        <v>44357</v>
      </c>
      <c r="I668" s="10" t="s">
        <v>1118</v>
      </c>
      <c r="J668" s="10"/>
      <c r="K668" s="8" t="n">
        <v>44362</v>
      </c>
      <c r="L668" s="9" t="n">
        <v>514.91</v>
      </c>
      <c r="M668" s="11" t="n">
        <v>30</v>
      </c>
      <c r="N668" s="11" t="n">
        <v>5</v>
      </c>
      <c r="O668" s="9" t="n">
        <v>2574.55</v>
      </c>
      <c r="P668" s="1" t="n">
        <f aca="false">+L668*N668</f>
        <v>2574.55</v>
      </c>
      <c r="Q668" s="12" t="n">
        <f aca="false">+L668</f>
        <v>514.91</v>
      </c>
    </row>
    <row r="669" customFormat="false" ht="15" hidden="false" customHeight="true" outlineLevel="0" collapsed="false">
      <c r="A669" s="6" t="s">
        <v>16</v>
      </c>
      <c r="B669" s="6" t="s">
        <v>17</v>
      </c>
      <c r="C669" s="7" t="s">
        <v>1253</v>
      </c>
      <c r="D669" s="8" t="n">
        <v>44356</v>
      </c>
      <c r="E669" s="9" t="n">
        <v>314.54</v>
      </c>
      <c r="F669" s="8" t="n">
        <v>44363</v>
      </c>
      <c r="G669" s="8" t="n">
        <v>44357</v>
      </c>
      <c r="H669" s="8" t="n">
        <v>44387</v>
      </c>
      <c r="I669" s="10" t="s">
        <v>1254</v>
      </c>
      <c r="J669" s="10"/>
      <c r="K669" s="8" t="n">
        <v>44375</v>
      </c>
      <c r="L669" s="9" t="n">
        <v>314.54</v>
      </c>
      <c r="M669" s="11" t="n">
        <v>30</v>
      </c>
      <c r="N669" s="11" t="n">
        <v>-12</v>
      </c>
      <c r="O669" s="9" t="n">
        <v>-3774.48</v>
      </c>
      <c r="P669" s="1" t="n">
        <f aca="false">+L669*N669</f>
        <v>-3774.48</v>
      </c>
      <c r="Q669" s="12" t="n">
        <f aca="false">+L669</f>
        <v>314.54</v>
      </c>
    </row>
    <row r="670" customFormat="false" ht="18.95" hidden="false" customHeight="true" outlineLevel="0" collapsed="false">
      <c r="A670" s="6" t="s">
        <v>81</v>
      </c>
      <c r="B670" s="6" t="s">
        <v>82</v>
      </c>
      <c r="C670" s="7" t="s">
        <v>1255</v>
      </c>
      <c r="D670" s="8" t="n">
        <v>44269</v>
      </c>
      <c r="E670" s="9" t="n">
        <v>2332.44</v>
      </c>
      <c r="F670" s="8" t="n">
        <v>44271</v>
      </c>
      <c r="G670" s="8" t="n">
        <v>44270</v>
      </c>
      <c r="H670" s="8" t="n">
        <v>44300</v>
      </c>
      <c r="I670" s="10" t="s">
        <v>1256</v>
      </c>
      <c r="J670" s="10"/>
      <c r="K670" s="8" t="n">
        <v>44295</v>
      </c>
      <c r="L670" s="9" t="n">
        <v>2332.44</v>
      </c>
      <c r="M670" s="11" t="n">
        <v>30</v>
      </c>
      <c r="N670" s="11" t="n">
        <v>-5</v>
      </c>
      <c r="O670" s="9" t="n">
        <v>-11662.2</v>
      </c>
      <c r="P670" s="1" t="n">
        <f aca="false">+L670*N670</f>
        <v>-11662.2</v>
      </c>
      <c r="Q670" s="12" t="n">
        <f aca="false">+L670</f>
        <v>2332.44</v>
      </c>
    </row>
    <row r="671" customFormat="false" ht="18.95" hidden="false" customHeight="true" outlineLevel="0" collapsed="false">
      <c r="A671" s="6" t="s">
        <v>81</v>
      </c>
      <c r="B671" s="6" t="s">
        <v>82</v>
      </c>
      <c r="C671" s="7" t="s">
        <v>1255</v>
      </c>
      <c r="D671" s="8" t="n">
        <v>44269</v>
      </c>
      <c r="E671" s="9" t="n">
        <v>512.21</v>
      </c>
      <c r="F671" s="8" t="n">
        <v>44271</v>
      </c>
      <c r="G671" s="8" t="n">
        <v>44270</v>
      </c>
      <c r="H671" s="8" t="n">
        <v>44300</v>
      </c>
      <c r="I671" s="10" t="s">
        <v>1256</v>
      </c>
      <c r="J671" s="10"/>
      <c r="K671" s="8" t="n">
        <v>44295</v>
      </c>
      <c r="L671" s="9" t="n">
        <v>512.21</v>
      </c>
      <c r="M671" s="11" t="n">
        <v>30</v>
      </c>
      <c r="N671" s="11" t="n">
        <v>-5</v>
      </c>
      <c r="O671" s="9" t="n">
        <v>-2561.05</v>
      </c>
      <c r="P671" s="1" t="n">
        <f aca="false">+L671*N671</f>
        <v>-2561.05</v>
      </c>
      <c r="Q671" s="12" t="n">
        <f aca="false">+L671</f>
        <v>512.21</v>
      </c>
    </row>
    <row r="672" customFormat="false" ht="15" hidden="false" customHeight="true" outlineLevel="0" collapsed="false">
      <c r="A672" s="6" t="s">
        <v>16</v>
      </c>
      <c r="B672" s="6" t="s">
        <v>17</v>
      </c>
      <c r="C672" s="7" t="s">
        <v>1257</v>
      </c>
      <c r="D672" s="8" t="n">
        <v>44513</v>
      </c>
      <c r="E672" s="9" t="n">
        <v>1164.83</v>
      </c>
      <c r="F672" s="8" t="n">
        <v>44516</v>
      </c>
      <c r="G672" s="8" t="n">
        <v>44515.4147077546</v>
      </c>
      <c r="H672" s="8" t="n">
        <v>44545</v>
      </c>
      <c r="I672" s="10" t="s">
        <v>202</v>
      </c>
      <c r="J672" s="10"/>
      <c r="K672" s="8" t="n">
        <v>44530</v>
      </c>
      <c r="L672" s="9" t="n">
        <v>954.78</v>
      </c>
      <c r="M672" s="11" t="n">
        <v>30</v>
      </c>
      <c r="N672" s="11" t="n">
        <v>-15</v>
      </c>
      <c r="O672" s="9" t="n">
        <v>-14321.7</v>
      </c>
      <c r="P672" s="1" t="n">
        <f aca="false">+L672*N672</f>
        <v>-14321.7</v>
      </c>
      <c r="Q672" s="12" t="n">
        <f aca="false">+L672</f>
        <v>954.78</v>
      </c>
    </row>
    <row r="673" customFormat="false" ht="15" hidden="false" customHeight="true" outlineLevel="0" collapsed="false">
      <c r="A673" s="6" t="s">
        <v>20</v>
      </c>
      <c r="B673" s="6" t="s">
        <v>146</v>
      </c>
      <c r="C673" s="7" t="s">
        <v>1258</v>
      </c>
      <c r="D673" s="8" t="n">
        <v>44316</v>
      </c>
      <c r="E673" s="9" t="n">
        <v>2263.1</v>
      </c>
      <c r="F673" s="8" t="n">
        <v>44326</v>
      </c>
      <c r="G673" s="8" t="n">
        <v>44317</v>
      </c>
      <c r="H673" s="8" t="n">
        <v>44347</v>
      </c>
      <c r="I673" s="10" t="s">
        <v>1259</v>
      </c>
      <c r="J673" s="10"/>
      <c r="K673" s="8" t="n">
        <v>44358</v>
      </c>
      <c r="L673" s="9" t="n">
        <v>2263.1</v>
      </c>
      <c r="M673" s="11" t="n">
        <v>30</v>
      </c>
      <c r="N673" s="11" t="n">
        <v>11</v>
      </c>
      <c r="O673" s="9" t="n">
        <v>24894.1</v>
      </c>
      <c r="P673" s="1" t="n">
        <f aca="false">+L673*N673</f>
        <v>24894.1</v>
      </c>
      <c r="Q673" s="12" t="n">
        <f aca="false">+L673</f>
        <v>2263.1</v>
      </c>
    </row>
    <row r="674" customFormat="false" ht="18.95" hidden="false" customHeight="true" outlineLevel="0" collapsed="false">
      <c r="A674" s="6" t="s">
        <v>37</v>
      </c>
      <c r="B674" s="6" t="s">
        <v>38</v>
      </c>
      <c r="C674" s="7" t="s">
        <v>1260</v>
      </c>
      <c r="D674" s="8" t="n">
        <v>44445</v>
      </c>
      <c r="E674" s="9" t="n">
        <v>519.82</v>
      </c>
      <c r="F674" s="8" t="n">
        <v>44459</v>
      </c>
      <c r="G674" s="8" t="n">
        <v>44456.5930962847</v>
      </c>
      <c r="H674" s="8" t="n">
        <v>44486</v>
      </c>
      <c r="I674" s="10" t="s">
        <v>1261</v>
      </c>
      <c r="J674" s="10"/>
      <c r="K674" s="8" t="n">
        <v>44466</v>
      </c>
      <c r="L674" s="9" t="n">
        <v>519.82</v>
      </c>
      <c r="M674" s="11" t="n">
        <v>30</v>
      </c>
      <c r="N674" s="11" t="n">
        <v>-20</v>
      </c>
      <c r="O674" s="9" t="n">
        <v>-10396.4</v>
      </c>
      <c r="P674" s="1" t="n">
        <f aca="false">+L674*N674</f>
        <v>-10396.4</v>
      </c>
      <c r="Q674" s="12" t="n">
        <f aca="false">+L674</f>
        <v>519.82</v>
      </c>
    </row>
    <row r="675" customFormat="false" ht="15" hidden="false" customHeight="true" outlineLevel="0" collapsed="false">
      <c r="A675" s="6" t="s">
        <v>20</v>
      </c>
      <c r="B675" s="6" t="s">
        <v>49</v>
      </c>
      <c r="C675" s="7" t="s">
        <v>1262</v>
      </c>
      <c r="D675" s="8" t="n">
        <v>44499</v>
      </c>
      <c r="E675" s="9" t="n">
        <v>952.75</v>
      </c>
      <c r="F675" s="8" t="n">
        <v>44517</v>
      </c>
      <c r="G675" s="8" t="n">
        <v>44511.46029125</v>
      </c>
      <c r="H675" s="8" t="n">
        <v>44541</v>
      </c>
      <c r="I675" s="10" t="s">
        <v>1263</v>
      </c>
      <c r="J675" s="10"/>
      <c r="K675" s="8" t="n">
        <v>44525</v>
      </c>
      <c r="L675" s="9" t="n">
        <v>780.94</v>
      </c>
      <c r="M675" s="11" t="n">
        <v>30</v>
      </c>
      <c r="N675" s="11" t="n">
        <v>-16</v>
      </c>
      <c r="O675" s="9" t="n">
        <v>-12495.04</v>
      </c>
      <c r="P675" s="1" t="n">
        <f aca="false">+L675*N675</f>
        <v>-12495.04</v>
      </c>
      <c r="Q675" s="12" t="n">
        <f aca="false">+L675</f>
        <v>780.94</v>
      </c>
    </row>
    <row r="676" customFormat="false" ht="15" hidden="false" customHeight="true" outlineLevel="0" collapsed="false">
      <c r="A676" s="6" t="s">
        <v>16</v>
      </c>
      <c r="B676" s="6" t="s">
        <v>17</v>
      </c>
      <c r="C676" s="7" t="s">
        <v>1264</v>
      </c>
      <c r="D676" s="8" t="n">
        <v>44326</v>
      </c>
      <c r="E676" s="9" t="n">
        <v>480.33</v>
      </c>
      <c r="F676" s="8" t="n">
        <v>44334</v>
      </c>
      <c r="G676" s="8" t="n">
        <v>44327</v>
      </c>
      <c r="H676" s="8" t="n">
        <v>44357</v>
      </c>
      <c r="I676" s="10" t="s">
        <v>1228</v>
      </c>
      <c r="J676" s="10"/>
      <c r="K676" s="8" t="n">
        <v>44350</v>
      </c>
      <c r="L676" s="9" t="n">
        <v>480.33</v>
      </c>
      <c r="M676" s="11" t="n">
        <v>30</v>
      </c>
      <c r="N676" s="11" t="n">
        <v>-7</v>
      </c>
      <c r="O676" s="9" t="n">
        <v>-3362.31</v>
      </c>
      <c r="P676" s="1" t="n">
        <f aca="false">+L676*N676</f>
        <v>-3362.31</v>
      </c>
      <c r="Q676" s="12" t="n">
        <f aca="false">+L676</f>
        <v>480.33</v>
      </c>
    </row>
    <row r="677" customFormat="false" ht="15" hidden="false" customHeight="true" outlineLevel="0" collapsed="false">
      <c r="A677" s="6" t="s">
        <v>110</v>
      </c>
      <c r="B677" s="6" t="s">
        <v>111</v>
      </c>
      <c r="C677" s="7" t="s">
        <v>1265</v>
      </c>
      <c r="D677" s="8" t="n">
        <v>44375</v>
      </c>
      <c r="E677" s="9" t="n">
        <v>364.45</v>
      </c>
      <c r="F677" s="8" t="n">
        <v>44378</v>
      </c>
      <c r="G677" s="8" t="n">
        <v>44375</v>
      </c>
      <c r="H677" s="8" t="n">
        <v>44405</v>
      </c>
      <c r="I677" s="10" t="s">
        <v>1266</v>
      </c>
      <c r="J677" s="10"/>
      <c r="K677" s="8" t="n">
        <v>44455</v>
      </c>
      <c r="L677" s="9" t="n">
        <v>364.45</v>
      </c>
      <c r="M677" s="11" t="n">
        <v>30</v>
      </c>
      <c r="N677" s="11" t="n">
        <v>50</v>
      </c>
      <c r="O677" s="9" t="n">
        <v>18222.5</v>
      </c>
      <c r="P677" s="1" t="n">
        <f aca="false">+L677*N677</f>
        <v>18222.5</v>
      </c>
      <c r="Q677" s="12" t="n">
        <f aca="false">+L677</f>
        <v>364.45</v>
      </c>
    </row>
    <row r="678" customFormat="false" ht="15" hidden="false" customHeight="true" outlineLevel="0" collapsed="false">
      <c r="A678" s="6" t="s">
        <v>110</v>
      </c>
      <c r="B678" s="6" t="s">
        <v>111</v>
      </c>
      <c r="C678" s="7" t="s">
        <v>1267</v>
      </c>
      <c r="D678" s="8" t="n">
        <v>44375</v>
      </c>
      <c r="E678" s="9" t="n">
        <v>153.8</v>
      </c>
      <c r="F678" s="8" t="n">
        <v>44378</v>
      </c>
      <c r="G678" s="8" t="n">
        <v>44375</v>
      </c>
      <c r="H678" s="8" t="n">
        <v>44405</v>
      </c>
      <c r="I678" s="10" t="s">
        <v>1266</v>
      </c>
      <c r="J678" s="10"/>
      <c r="K678" s="8" t="n">
        <v>44455</v>
      </c>
      <c r="L678" s="9" t="n">
        <v>153.8</v>
      </c>
      <c r="M678" s="11" t="n">
        <v>30</v>
      </c>
      <c r="N678" s="11" t="n">
        <v>50</v>
      </c>
      <c r="O678" s="9" t="n">
        <v>7690</v>
      </c>
      <c r="P678" s="1" t="n">
        <f aca="false">+L678*N678</f>
        <v>7690</v>
      </c>
      <c r="Q678" s="12" t="n">
        <f aca="false">+L678</f>
        <v>153.8</v>
      </c>
    </row>
    <row r="679" customFormat="false" ht="18.95" hidden="false" customHeight="true" outlineLevel="0" collapsed="false">
      <c r="A679" s="6" t="s">
        <v>20</v>
      </c>
      <c r="B679" s="6" t="s">
        <v>906</v>
      </c>
      <c r="C679" s="7" t="s">
        <v>1268</v>
      </c>
      <c r="D679" s="8" t="n">
        <v>44469</v>
      </c>
      <c r="E679" s="9" t="n">
        <v>121.61</v>
      </c>
      <c r="F679" s="8" t="n">
        <v>44475</v>
      </c>
      <c r="G679" s="8" t="n">
        <v>44473.7880228935</v>
      </c>
      <c r="H679" s="8" t="n">
        <v>44503</v>
      </c>
      <c r="I679" s="10" t="s">
        <v>1269</v>
      </c>
      <c r="J679" s="10"/>
      <c r="K679" s="8" t="n">
        <v>44488</v>
      </c>
      <c r="L679" s="9" t="n">
        <v>99.68</v>
      </c>
      <c r="M679" s="11" t="n">
        <v>30</v>
      </c>
      <c r="N679" s="11" t="n">
        <v>-15</v>
      </c>
      <c r="O679" s="9" t="n">
        <v>-1495.2</v>
      </c>
      <c r="P679" s="1" t="n">
        <f aca="false">+L679*N679</f>
        <v>-1495.2</v>
      </c>
      <c r="Q679" s="12" t="n">
        <f aca="false">+L679</f>
        <v>99.68</v>
      </c>
    </row>
    <row r="680" customFormat="false" ht="15" hidden="false" customHeight="true" outlineLevel="0" collapsed="false">
      <c r="A680" s="6" t="s">
        <v>16</v>
      </c>
      <c r="B680" s="6" t="s">
        <v>17</v>
      </c>
      <c r="C680" s="7" t="s">
        <v>1270</v>
      </c>
      <c r="D680" s="8" t="n">
        <v>44514</v>
      </c>
      <c r="E680" s="9" t="n">
        <v>563.43</v>
      </c>
      <c r="F680" s="8" t="n">
        <v>44516</v>
      </c>
      <c r="G680" s="8" t="n">
        <v>44516.6251347801</v>
      </c>
      <c r="H680" s="8" t="n">
        <v>44546</v>
      </c>
      <c r="I680" s="10" t="s">
        <v>179</v>
      </c>
      <c r="J680" s="10"/>
      <c r="K680" s="8" t="n">
        <v>44531</v>
      </c>
      <c r="L680" s="9" t="n">
        <v>461.83</v>
      </c>
      <c r="M680" s="11" t="n">
        <v>30</v>
      </c>
      <c r="N680" s="11" t="n">
        <v>-15</v>
      </c>
      <c r="O680" s="9" t="n">
        <v>-6927.45</v>
      </c>
      <c r="P680" s="1" t="n">
        <f aca="false">+L680*N680</f>
        <v>-6927.45</v>
      </c>
      <c r="Q680" s="12" t="n">
        <f aca="false">+L680</f>
        <v>461.83</v>
      </c>
    </row>
    <row r="681" customFormat="false" ht="15" hidden="false" customHeight="true" outlineLevel="0" collapsed="false">
      <c r="A681" s="6" t="s">
        <v>654</v>
      </c>
      <c r="B681" s="6" t="s">
        <v>655</v>
      </c>
      <c r="C681" s="7" t="s">
        <v>181</v>
      </c>
      <c r="D681" s="8" t="n">
        <v>44469</v>
      </c>
      <c r="E681" s="9" t="n">
        <v>2985</v>
      </c>
      <c r="F681" s="8" t="n">
        <v>44475</v>
      </c>
      <c r="G681" s="8" t="n">
        <v>44473.7880258681</v>
      </c>
      <c r="H681" s="8" t="n">
        <v>44503</v>
      </c>
      <c r="I681" s="10" t="s">
        <v>1271</v>
      </c>
      <c r="J681" s="10"/>
      <c r="K681" s="8" t="n">
        <v>44497</v>
      </c>
      <c r="L681" s="9" t="n">
        <v>2985</v>
      </c>
      <c r="M681" s="11" t="n">
        <v>30</v>
      </c>
      <c r="N681" s="11" t="n">
        <v>-6</v>
      </c>
      <c r="O681" s="9" t="n">
        <v>-17910</v>
      </c>
      <c r="P681" s="1" t="n">
        <f aca="false">+L681*N681</f>
        <v>-17910</v>
      </c>
      <c r="Q681" s="12" t="n">
        <f aca="false">+L681</f>
        <v>2985</v>
      </c>
    </row>
    <row r="682" customFormat="false" ht="15" hidden="false" customHeight="true" outlineLevel="0" collapsed="false">
      <c r="A682" s="6" t="s">
        <v>20</v>
      </c>
      <c r="B682" s="6" t="s">
        <v>49</v>
      </c>
      <c r="C682" s="7" t="s">
        <v>1272</v>
      </c>
      <c r="D682" s="8" t="n">
        <v>44343</v>
      </c>
      <c r="E682" s="9" t="n">
        <v>330</v>
      </c>
      <c r="F682" s="8" t="n">
        <v>44351</v>
      </c>
      <c r="G682" s="8" t="n">
        <v>44349</v>
      </c>
      <c r="H682" s="8" t="n">
        <v>44379</v>
      </c>
      <c r="I682" s="10" t="s">
        <v>1273</v>
      </c>
      <c r="J682" s="10"/>
      <c r="K682" s="8" t="n">
        <v>44358</v>
      </c>
      <c r="L682" s="9" t="n">
        <v>330</v>
      </c>
      <c r="M682" s="11" t="n">
        <v>30</v>
      </c>
      <c r="N682" s="11" t="n">
        <v>-21</v>
      </c>
      <c r="O682" s="9" t="n">
        <v>-6930</v>
      </c>
      <c r="P682" s="1" t="n">
        <f aca="false">+L682*N682</f>
        <v>-6930</v>
      </c>
      <c r="Q682" s="12" t="n">
        <f aca="false">+L682</f>
        <v>330</v>
      </c>
    </row>
    <row r="683" customFormat="false" ht="15" hidden="false" customHeight="true" outlineLevel="0" collapsed="false">
      <c r="A683" s="6" t="s">
        <v>20</v>
      </c>
      <c r="B683" s="6" t="s">
        <v>49</v>
      </c>
      <c r="C683" s="7" t="s">
        <v>1274</v>
      </c>
      <c r="D683" s="8" t="n">
        <v>44343</v>
      </c>
      <c r="E683" s="9" t="n">
        <v>330</v>
      </c>
      <c r="F683" s="8" t="n">
        <v>44351</v>
      </c>
      <c r="G683" s="8" t="n">
        <v>44349</v>
      </c>
      <c r="H683" s="8" t="n">
        <v>44379</v>
      </c>
      <c r="I683" s="10" t="s">
        <v>1273</v>
      </c>
      <c r="J683" s="10"/>
      <c r="K683" s="8" t="n">
        <v>44358</v>
      </c>
      <c r="L683" s="9" t="n">
        <v>330</v>
      </c>
      <c r="M683" s="11" t="n">
        <v>30</v>
      </c>
      <c r="N683" s="11" t="n">
        <v>-21</v>
      </c>
      <c r="O683" s="9" t="n">
        <v>-6930</v>
      </c>
      <c r="P683" s="1" t="n">
        <f aca="false">+L683*N683</f>
        <v>-6930</v>
      </c>
      <c r="Q683" s="12" t="n">
        <f aca="false">+L683</f>
        <v>330</v>
      </c>
    </row>
    <row r="684" customFormat="false" ht="15" hidden="false" customHeight="true" outlineLevel="0" collapsed="false">
      <c r="A684" s="6" t="s">
        <v>16</v>
      </c>
      <c r="B684" s="6" t="s">
        <v>17</v>
      </c>
      <c r="C684" s="7" t="s">
        <v>1275</v>
      </c>
      <c r="D684" s="8" t="n">
        <v>44325</v>
      </c>
      <c r="E684" s="9" t="n">
        <v>243.59</v>
      </c>
      <c r="F684" s="8" t="n">
        <v>44327</v>
      </c>
      <c r="G684" s="8" t="n">
        <v>44327</v>
      </c>
      <c r="H684" s="8" t="n">
        <v>44357</v>
      </c>
      <c r="I684" s="10" t="s">
        <v>1118</v>
      </c>
      <c r="J684" s="10"/>
      <c r="K684" s="8" t="n">
        <v>44362</v>
      </c>
      <c r="L684" s="9" t="n">
        <v>243.59</v>
      </c>
      <c r="M684" s="11" t="n">
        <v>30</v>
      </c>
      <c r="N684" s="11" t="n">
        <v>5</v>
      </c>
      <c r="O684" s="9" t="n">
        <v>1217.95</v>
      </c>
      <c r="P684" s="1" t="n">
        <f aca="false">+L684*N684</f>
        <v>1217.95</v>
      </c>
      <c r="Q684" s="12" t="n">
        <f aca="false">+L684</f>
        <v>243.59</v>
      </c>
    </row>
    <row r="685" customFormat="false" ht="15" hidden="false" customHeight="true" outlineLevel="0" collapsed="false">
      <c r="A685" s="6" t="s">
        <v>20</v>
      </c>
      <c r="B685" s="6" t="s">
        <v>1276</v>
      </c>
      <c r="C685" s="7" t="s">
        <v>1277</v>
      </c>
      <c r="D685" s="8" t="n">
        <v>44348</v>
      </c>
      <c r="E685" s="9" t="n">
        <v>77688.52</v>
      </c>
      <c r="F685" s="8" t="n">
        <v>44362</v>
      </c>
      <c r="G685" s="8" t="n">
        <v>44356</v>
      </c>
      <c r="H685" s="8" t="n">
        <v>44386</v>
      </c>
      <c r="I685" s="10" t="s">
        <v>321</v>
      </c>
      <c r="J685" s="10"/>
      <c r="K685" s="8" t="n">
        <v>44363</v>
      </c>
      <c r="L685" s="9" t="n">
        <v>77688.52</v>
      </c>
      <c r="M685" s="11" t="n">
        <v>30</v>
      </c>
      <c r="N685" s="11" t="n">
        <v>-23</v>
      </c>
      <c r="O685" s="9" t="n">
        <v>-1786835.96</v>
      </c>
      <c r="P685" s="1" t="n">
        <f aca="false">+L685*N685</f>
        <v>-1786835.96</v>
      </c>
      <c r="Q685" s="12" t="n">
        <f aca="false">+L685</f>
        <v>77688.52</v>
      </c>
    </row>
    <row r="686" customFormat="false" ht="15" hidden="false" customHeight="true" outlineLevel="0" collapsed="false">
      <c r="A686" s="6" t="s">
        <v>249</v>
      </c>
      <c r="B686" s="6" t="s">
        <v>250</v>
      </c>
      <c r="C686" s="7" t="s">
        <v>1278</v>
      </c>
      <c r="D686" s="8" t="n">
        <v>44377</v>
      </c>
      <c r="E686" s="9" t="n">
        <v>1086.8</v>
      </c>
      <c r="F686" s="8" t="n">
        <v>44407</v>
      </c>
      <c r="G686" s="8" t="n">
        <v>44389.7063366898</v>
      </c>
      <c r="H686" s="8" t="n">
        <v>44419</v>
      </c>
      <c r="I686" s="10" t="s">
        <v>1279</v>
      </c>
      <c r="J686" s="10"/>
      <c r="K686" s="8" t="n">
        <v>44550</v>
      </c>
      <c r="L686" s="9" t="n">
        <v>1086.8</v>
      </c>
      <c r="M686" s="11" t="n">
        <v>30</v>
      </c>
      <c r="N686" s="11" t="n">
        <v>131</v>
      </c>
      <c r="O686" s="9" t="n">
        <v>142370.8</v>
      </c>
      <c r="P686" s="1" t="n">
        <f aca="false">+L686*N686</f>
        <v>142370.8</v>
      </c>
      <c r="Q686" s="12" t="n">
        <f aca="false">+L686</f>
        <v>1086.8</v>
      </c>
    </row>
    <row r="687" customFormat="false" ht="15" hidden="false" customHeight="true" outlineLevel="0" collapsed="false">
      <c r="A687" s="6" t="s">
        <v>1280</v>
      </c>
      <c r="B687" s="6" t="s">
        <v>1281</v>
      </c>
      <c r="C687" s="7" t="s">
        <v>1282</v>
      </c>
      <c r="D687" s="8" t="n">
        <v>44347</v>
      </c>
      <c r="E687" s="9" t="n">
        <v>4110</v>
      </c>
      <c r="F687" s="8" t="n">
        <v>44348</v>
      </c>
      <c r="G687" s="8" t="n">
        <v>44347</v>
      </c>
      <c r="H687" s="8" t="n">
        <v>44377</v>
      </c>
      <c r="I687" s="10" t="s">
        <v>1283</v>
      </c>
      <c r="J687" s="10"/>
      <c r="K687" s="8" t="n">
        <v>44363</v>
      </c>
      <c r="L687" s="9" t="n">
        <v>4110</v>
      </c>
      <c r="M687" s="11" t="n">
        <v>30</v>
      </c>
      <c r="N687" s="11" t="n">
        <v>-14</v>
      </c>
      <c r="O687" s="9" t="n">
        <v>-57540</v>
      </c>
      <c r="P687" s="1" t="n">
        <f aca="false">+L687*N687</f>
        <v>-57540</v>
      </c>
      <c r="Q687" s="12" t="n">
        <f aca="false">+L687</f>
        <v>4110</v>
      </c>
    </row>
    <row r="688" customFormat="false" ht="15" hidden="false" customHeight="true" outlineLevel="0" collapsed="false">
      <c r="A688" s="6" t="s">
        <v>16</v>
      </c>
      <c r="B688" s="6" t="s">
        <v>17</v>
      </c>
      <c r="C688" s="7" t="s">
        <v>1284</v>
      </c>
      <c r="D688" s="8" t="n">
        <v>44514</v>
      </c>
      <c r="E688" s="9" t="n">
        <v>113.69</v>
      </c>
      <c r="F688" s="8" t="n">
        <v>44516</v>
      </c>
      <c r="G688" s="8" t="n">
        <v>44516.6251333102</v>
      </c>
      <c r="H688" s="8" t="n">
        <v>44546</v>
      </c>
      <c r="I688" s="10" t="s">
        <v>179</v>
      </c>
      <c r="J688" s="10"/>
      <c r="K688" s="8" t="n">
        <v>44531</v>
      </c>
      <c r="L688" s="9" t="n">
        <v>93.19</v>
      </c>
      <c r="M688" s="11" t="n">
        <v>30</v>
      </c>
      <c r="N688" s="11" t="n">
        <v>-15</v>
      </c>
      <c r="O688" s="9" t="n">
        <v>-1397.85</v>
      </c>
      <c r="P688" s="1" t="n">
        <f aca="false">+L688*N688</f>
        <v>-1397.85</v>
      </c>
      <c r="Q688" s="12" t="n">
        <f aca="false">+L688</f>
        <v>93.19</v>
      </c>
    </row>
    <row r="689" customFormat="false" ht="15" hidden="false" customHeight="true" outlineLevel="0" collapsed="false">
      <c r="A689" s="6" t="s">
        <v>24</v>
      </c>
      <c r="B689" s="6" t="s">
        <v>25</v>
      </c>
      <c r="C689" s="7" t="s">
        <v>1285</v>
      </c>
      <c r="D689" s="8" t="n">
        <v>44469</v>
      </c>
      <c r="E689" s="9" t="n">
        <v>291.4</v>
      </c>
      <c r="F689" s="8" t="n">
        <v>44475</v>
      </c>
      <c r="G689" s="8" t="n">
        <v>44473.7880264236</v>
      </c>
      <c r="H689" s="8" t="n">
        <v>44503</v>
      </c>
      <c r="I689" s="10" t="s">
        <v>652</v>
      </c>
      <c r="J689" s="10"/>
      <c r="K689" s="8" t="n">
        <v>44508</v>
      </c>
      <c r="L689" s="9" t="n">
        <v>238.85</v>
      </c>
      <c r="M689" s="11" t="n">
        <v>30</v>
      </c>
      <c r="N689" s="11" t="n">
        <v>5</v>
      </c>
      <c r="O689" s="9" t="n">
        <v>1194.25</v>
      </c>
      <c r="P689" s="1" t="n">
        <f aca="false">+L689*N689</f>
        <v>1194.25</v>
      </c>
      <c r="Q689" s="12" t="n">
        <f aca="false">+L689</f>
        <v>238.85</v>
      </c>
    </row>
    <row r="690" customFormat="false" ht="15" hidden="false" customHeight="true" outlineLevel="0" collapsed="false">
      <c r="A690" s="6" t="s">
        <v>20</v>
      </c>
      <c r="B690" s="6" t="s">
        <v>54</v>
      </c>
      <c r="C690" s="7" t="s">
        <v>115</v>
      </c>
      <c r="D690" s="8" t="n">
        <v>44368</v>
      </c>
      <c r="E690" s="9" t="n">
        <v>7403.84</v>
      </c>
      <c r="F690" s="8" t="n">
        <v>44383</v>
      </c>
      <c r="G690" s="8" t="n">
        <v>44376</v>
      </c>
      <c r="H690" s="8" t="n">
        <v>44406</v>
      </c>
      <c r="I690" s="10" t="s">
        <v>1286</v>
      </c>
      <c r="J690" s="10"/>
      <c r="K690" s="8" t="n">
        <v>44412</v>
      </c>
      <c r="L690" s="9" t="n">
        <v>7403.84</v>
      </c>
      <c r="M690" s="11" t="n">
        <v>30</v>
      </c>
      <c r="N690" s="11" t="n">
        <v>6</v>
      </c>
      <c r="O690" s="9" t="n">
        <v>44423.04</v>
      </c>
      <c r="P690" s="1" t="n">
        <f aca="false">+L690*N690</f>
        <v>44423.04</v>
      </c>
      <c r="Q690" s="12" t="n">
        <f aca="false">+L690</f>
        <v>7403.84</v>
      </c>
    </row>
    <row r="691" customFormat="false" ht="15" hidden="false" customHeight="true" outlineLevel="0" collapsed="false">
      <c r="A691" s="6" t="s">
        <v>347</v>
      </c>
      <c r="B691" s="6" t="s">
        <v>348</v>
      </c>
      <c r="C691" s="7" t="s">
        <v>387</v>
      </c>
      <c r="D691" s="8" t="n">
        <v>44350</v>
      </c>
      <c r="E691" s="9" t="n">
        <v>6666.66</v>
      </c>
      <c r="F691" s="8" t="n">
        <v>44356</v>
      </c>
      <c r="G691" s="8" t="n">
        <v>44350</v>
      </c>
      <c r="H691" s="8" t="n">
        <v>44380</v>
      </c>
      <c r="I691" s="10" t="s">
        <v>1287</v>
      </c>
      <c r="J691" s="10"/>
      <c r="K691" s="8" t="n">
        <v>44363</v>
      </c>
      <c r="L691" s="9" t="n">
        <v>6666.66</v>
      </c>
      <c r="M691" s="11" t="n">
        <v>30</v>
      </c>
      <c r="N691" s="11" t="n">
        <v>-17</v>
      </c>
      <c r="O691" s="9" t="n">
        <v>-113333.22</v>
      </c>
      <c r="P691" s="1" t="n">
        <f aca="false">+L691*N691</f>
        <v>-113333.22</v>
      </c>
      <c r="Q691" s="12" t="n">
        <f aca="false">+L691</f>
        <v>6666.66</v>
      </c>
    </row>
    <row r="692" customFormat="false" ht="15" hidden="false" customHeight="true" outlineLevel="0" collapsed="false">
      <c r="A692" s="6" t="s">
        <v>347</v>
      </c>
      <c r="B692" s="6" t="s">
        <v>348</v>
      </c>
      <c r="C692" s="7" t="s">
        <v>165</v>
      </c>
      <c r="D692" s="8" t="n">
        <v>44320</v>
      </c>
      <c r="E692" s="9" t="n">
        <v>6666.66</v>
      </c>
      <c r="F692" s="8" t="n">
        <v>44326</v>
      </c>
      <c r="G692" s="8" t="n">
        <v>44320</v>
      </c>
      <c r="H692" s="8" t="n">
        <v>44350</v>
      </c>
      <c r="I692" s="10" t="s">
        <v>1287</v>
      </c>
      <c r="J692" s="10"/>
      <c r="K692" s="8" t="n">
        <v>44363</v>
      </c>
      <c r="L692" s="9" t="n">
        <v>6666.66</v>
      </c>
      <c r="M692" s="11" t="n">
        <v>30</v>
      </c>
      <c r="N692" s="11" t="n">
        <v>13</v>
      </c>
      <c r="O692" s="9" t="n">
        <v>86666.58</v>
      </c>
      <c r="P692" s="1" t="n">
        <f aca="false">+L692*N692</f>
        <v>86666.58</v>
      </c>
      <c r="Q692" s="12" t="n">
        <f aca="false">+L692</f>
        <v>6666.66</v>
      </c>
    </row>
    <row r="693" customFormat="false" ht="15" hidden="false" customHeight="true" outlineLevel="0" collapsed="false">
      <c r="A693" s="6" t="s">
        <v>16</v>
      </c>
      <c r="B693" s="6" t="s">
        <v>17</v>
      </c>
      <c r="C693" s="7" t="s">
        <v>1288</v>
      </c>
      <c r="D693" s="8" t="n">
        <v>44388</v>
      </c>
      <c r="E693" s="9" t="n">
        <v>693.53</v>
      </c>
      <c r="F693" s="8" t="n">
        <v>44403</v>
      </c>
      <c r="G693" s="8" t="n">
        <v>44396.4718911111</v>
      </c>
      <c r="H693" s="8" t="n">
        <v>44426</v>
      </c>
      <c r="I693" s="10" t="s">
        <v>506</v>
      </c>
      <c r="J693" s="10"/>
      <c r="K693" s="8" t="n">
        <v>44448</v>
      </c>
      <c r="L693" s="9" t="n">
        <v>693.53</v>
      </c>
      <c r="M693" s="11" t="n">
        <v>30</v>
      </c>
      <c r="N693" s="11" t="n">
        <v>22</v>
      </c>
      <c r="O693" s="9" t="n">
        <v>15257.66</v>
      </c>
      <c r="P693" s="1" t="n">
        <f aca="false">+L693*N693</f>
        <v>15257.66</v>
      </c>
      <c r="Q693" s="12" t="n">
        <f aca="false">+L693</f>
        <v>693.53</v>
      </c>
    </row>
    <row r="694" customFormat="false" ht="15" hidden="false" customHeight="true" outlineLevel="0" collapsed="false">
      <c r="A694" s="6" t="s">
        <v>769</v>
      </c>
      <c r="B694" s="6" t="s">
        <v>770</v>
      </c>
      <c r="C694" s="7" t="s">
        <v>1289</v>
      </c>
      <c r="D694" s="8" t="n">
        <v>44413</v>
      </c>
      <c r="E694" s="9" t="n">
        <v>645</v>
      </c>
      <c r="F694" s="8" t="n">
        <v>44420</v>
      </c>
      <c r="G694" s="8" t="n">
        <v>44419.5006866667</v>
      </c>
      <c r="H694" s="8" t="n">
        <v>44449</v>
      </c>
      <c r="I694" s="10" t="s">
        <v>1290</v>
      </c>
      <c r="J694" s="10"/>
      <c r="K694" s="8" t="n">
        <v>44490</v>
      </c>
      <c r="L694" s="9" t="n">
        <v>645</v>
      </c>
      <c r="M694" s="11" t="n">
        <v>30</v>
      </c>
      <c r="N694" s="11" t="n">
        <v>41</v>
      </c>
      <c r="O694" s="9" t="n">
        <v>26445</v>
      </c>
      <c r="P694" s="1" t="n">
        <f aca="false">+L694*N694</f>
        <v>26445</v>
      </c>
      <c r="Q694" s="12" t="n">
        <f aca="false">+L694</f>
        <v>645</v>
      </c>
    </row>
    <row r="695" customFormat="false" ht="18.95" hidden="false" customHeight="true" outlineLevel="0" collapsed="false">
      <c r="A695" s="6" t="s">
        <v>1022</v>
      </c>
      <c r="B695" s="6" t="s">
        <v>1023</v>
      </c>
      <c r="C695" s="7" t="s">
        <v>1291</v>
      </c>
      <c r="D695" s="8" t="n">
        <v>44469</v>
      </c>
      <c r="E695" s="9" t="n">
        <v>6783.2</v>
      </c>
      <c r="F695" s="8" t="n">
        <v>44475</v>
      </c>
      <c r="G695" s="8" t="n">
        <v>44474.4666831713</v>
      </c>
      <c r="H695" s="8" t="n">
        <v>44504</v>
      </c>
      <c r="I695" s="10" t="s">
        <v>1292</v>
      </c>
      <c r="J695" s="10"/>
      <c r="K695" s="8" t="n">
        <v>44505</v>
      </c>
      <c r="L695" s="9" t="n">
        <v>5560</v>
      </c>
      <c r="M695" s="11" t="n">
        <v>30</v>
      </c>
      <c r="N695" s="11" t="n">
        <v>1</v>
      </c>
      <c r="O695" s="9" t="n">
        <v>5560</v>
      </c>
      <c r="P695" s="1" t="n">
        <f aca="false">+L695*N695</f>
        <v>5560</v>
      </c>
      <c r="Q695" s="12" t="n">
        <f aca="false">+L695</f>
        <v>5560</v>
      </c>
    </row>
    <row r="696" customFormat="false" ht="15" hidden="false" customHeight="true" outlineLevel="0" collapsed="false">
      <c r="A696" s="6" t="s">
        <v>926</v>
      </c>
      <c r="B696" s="6" t="s">
        <v>927</v>
      </c>
      <c r="C696" s="7" t="s">
        <v>1293</v>
      </c>
      <c r="D696" s="8" t="n">
        <v>44371</v>
      </c>
      <c r="E696" s="9" t="n">
        <v>14490</v>
      </c>
      <c r="F696" s="8" t="n">
        <v>44383</v>
      </c>
      <c r="G696" s="8" t="n">
        <v>44376</v>
      </c>
      <c r="H696" s="8" t="n">
        <v>44406</v>
      </c>
      <c r="I696" s="10" t="s">
        <v>1294</v>
      </c>
      <c r="J696" s="10"/>
      <c r="K696" s="8" t="n">
        <v>44466</v>
      </c>
      <c r="L696" s="9" t="n">
        <v>14490</v>
      </c>
      <c r="M696" s="11" t="n">
        <v>30</v>
      </c>
      <c r="N696" s="11" t="n">
        <v>60</v>
      </c>
      <c r="O696" s="9" t="n">
        <v>869400</v>
      </c>
      <c r="P696" s="1" t="n">
        <f aca="false">+L696*N696</f>
        <v>869400</v>
      </c>
      <c r="Q696" s="12" t="n">
        <f aca="false">+L696</f>
        <v>14490</v>
      </c>
    </row>
    <row r="697" customFormat="false" ht="15" hidden="false" customHeight="true" outlineLevel="0" collapsed="false">
      <c r="A697" s="6" t="s">
        <v>282</v>
      </c>
      <c r="B697" s="6" t="s">
        <v>283</v>
      </c>
      <c r="C697" s="7" t="s">
        <v>1295</v>
      </c>
      <c r="D697" s="8" t="n">
        <v>44347</v>
      </c>
      <c r="E697" s="9" t="n">
        <v>741</v>
      </c>
      <c r="F697" s="8" t="n">
        <v>44356</v>
      </c>
      <c r="G697" s="8" t="n">
        <v>44350</v>
      </c>
      <c r="H697" s="8" t="n">
        <v>44380</v>
      </c>
      <c r="I697" s="10" t="s">
        <v>1296</v>
      </c>
      <c r="J697" s="10"/>
      <c r="K697" s="8" t="n">
        <v>44364</v>
      </c>
      <c r="L697" s="9" t="n">
        <v>741</v>
      </c>
      <c r="M697" s="11" t="n">
        <v>30</v>
      </c>
      <c r="N697" s="11" t="n">
        <v>-16</v>
      </c>
      <c r="O697" s="9" t="n">
        <v>-11856</v>
      </c>
      <c r="P697" s="1" t="n">
        <f aca="false">+L697*N697</f>
        <v>-11856</v>
      </c>
      <c r="Q697" s="12" t="n">
        <f aca="false">+L697</f>
        <v>741</v>
      </c>
    </row>
    <row r="698" customFormat="false" ht="15" hidden="false" customHeight="true" outlineLevel="0" collapsed="false">
      <c r="A698" s="6" t="s">
        <v>16</v>
      </c>
      <c r="B698" s="6" t="s">
        <v>17</v>
      </c>
      <c r="C698" s="7" t="s">
        <v>1297</v>
      </c>
      <c r="D698" s="8" t="n">
        <v>44514</v>
      </c>
      <c r="E698" s="9" t="n">
        <v>685.21</v>
      </c>
      <c r="F698" s="8" t="n">
        <v>44516</v>
      </c>
      <c r="G698" s="8" t="n">
        <v>44516.6251267593</v>
      </c>
      <c r="H698" s="8" t="n">
        <v>44546</v>
      </c>
      <c r="I698" s="10" t="s">
        <v>179</v>
      </c>
      <c r="J698" s="10"/>
      <c r="K698" s="8" t="n">
        <v>44531</v>
      </c>
      <c r="L698" s="9" t="n">
        <v>561.65</v>
      </c>
      <c r="M698" s="11" t="n">
        <v>30</v>
      </c>
      <c r="N698" s="11" t="n">
        <v>-15</v>
      </c>
      <c r="O698" s="9" t="n">
        <v>-8424.75</v>
      </c>
      <c r="P698" s="1" t="n">
        <f aca="false">+L698*N698</f>
        <v>-8424.75</v>
      </c>
      <c r="Q698" s="12" t="n">
        <f aca="false">+L698</f>
        <v>561.65</v>
      </c>
    </row>
    <row r="699" customFormat="false" ht="18.95" hidden="false" customHeight="true" outlineLevel="0" collapsed="false">
      <c r="A699" s="6" t="s">
        <v>81</v>
      </c>
      <c r="B699" s="6" t="s">
        <v>82</v>
      </c>
      <c r="C699" s="7" t="s">
        <v>1298</v>
      </c>
      <c r="D699" s="8" t="n">
        <v>44357</v>
      </c>
      <c r="E699" s="9" t="n">
        <v>2258.42</v>
      </c>
      <c r="F699" s="8" t="n">
        <v>44365</v>
      </c>
      <c r="G699" s="8" t="n">
        <v>44358</v>
      </c>
      <c r="H699" s="8" t="n">
        <v>44388</v>
      </c>
      <c r="I699" s="10" t="s">
        <v>1299</v>
      </c>
      <c r="J699" s="10"/>
      <c r="K699" s="8" t="n">
        <v>44369</v>
      </c>
      <c r="L699" s="9" t="n">
        <v>2258.42</v>
      </c>
      <c r="M699" s="11" t="n">
        <v>30</v>
      </c>
      <c r="N699" s="11" t="n">
        <v>-19</v>
      </c>
      <c r="O699" s="9" t="n">
        <v>-42909.98</v>
      </c>
      <c r="P699" s="1" t="n">
        <f aca="false">+L699*N699</f>
        <v>-42909.98</v>
      </c>
      <c r="Q699" s="12" t="n">
        <f aca="false">+L699</f>
        <v>2258.42</v>
      </c>
    </row>
    <row r="700" customFormat="false" ht="18.95" hidden="false" customHeight="true" outlineLevel="0" collapsed="false">
      <c r="A700" s="6" t="s">
        <v>81</v>
      </c>
      <c r="B700" s="6" t="s">
        <v>82</v>
      </c>
      <c r="C700" s="7" t="s">
        <v>1298</v>
      </c>
      <c r="D700" s="8" t="n">
        <v>44357</v>
      </c>
      <c r="E700" s="9" t="n">
        <v>166.76</v>
      </c>
      <c r="F700" s="8" t="n">
        <v>44365</v>
      </c>
      <c r="G700" s="8" t="n">
        <v>44358</v>
      </c>
      <c r="H700" s="8" t="n">
        <v>44388</v>
      </c>
      <c r="I700" s="10" t="s">
        <v>1299</v>
      </c>
      <c r="J700" s="10"/>
      <c r="K700" s="8" t="n">
        <v>44369</v>
      </c>
      <c r="L700" s="9" t="n">
        <v>166.76</v>
      </c>
      <c r="M700" s="11" t="n">
        <v>30</v>
      </c>
      <c r="N700" s="11" t="n">
        <v>-19</v>
      </c>
      <c r="O700" s="9" t="n">
        <v>-3168.44</v>
      </c>
      <c r="P700" s="1" t="n">
        <f aca="false">+L700*N700</f>
        <v>-3168.44</v>
      </c>
      <c r="Q700" s="12" t="n">
        <f aca="false">+L700</f>
        <v>166.76</v>
      </c>
    </row>
    <row r="701" customFormat="false" ht="15" hidden="false" customHeight="true" outlineLevel="0" collapsed="false">
      <c r="A701" s="6" t="s">
        <v>16</v>
      </c>
      <c r="B701" s="6" t="s">
        <v>17</v>
      </c>
      <c r="C701" s="7" t="s">
        <v>1300</v>
      </c>
      <c r="D701" s="8" t="n">
        <v>44357</v>
      </c>
      <c r="E701" s="9" t="n">
        <v>24.26</v>
      </c>
      <c r="F701" s="8" t="n">
        <v>44363</v>
      </c>
      <c r="G701" s="8" t="n">
        <v>44359</v>
      </c>
      <c r="H701" s="8" t="n">
        <v>44389</v>
      </c>
      <c r="I701" s="10" t="s">
        <v>1301</v>
      </c>
      <c r="J701" s="10"/>
      <c r="K701" s="8" t="n">
        <v>44376</v>
      </c>
      <c r="L701" s="9" t="n">
        <v>24.26</v>
      </c>
      <c r="M701" s="11" t="n">
        <v>30</v>
      </c>
      <c r="N701" s="11" t="n">
        <v>-13</v>
      </c>
      <c r="O701" s="9" t="n">
        <v>-315.38</v>
      </c>
      <c r="P701" s="1" t="n">
        <f aca="false">+L701*N701</f>
        <v>-315.38</v>
      </c>
      <c r="Q701" s="12" t="n">
        <f aca="false">+L701</f>
        <v>24.26</v>
      </c>
    </row>
    <row r="702" customFormat="false" ht="15" hidden="false" customHeight="true" outlineLevel="0" collapsed="false">
      <c r="A702" s="6" t="s">
        <v>20</v>
      </c>
      <c r="B702" s="6" t="s">
        <v>21</v>
      </c>
      <c r="C702" s="7" t="s">
        <v>1302</v>
      </c>
      <c r="D702" s="8" t="n">
        <v>44316</v>
      </c>
      <c r="E702" s="9" t="n">
        <v>690.24</v>
      </c>
      <c r="F702" s="8" t="n">
        <v>44327</v>
      </c>
      <c r="G702" s="8" t="n">
        <v>44323</v>
      </c>
      <c r="H702" s="8" t="n">
        <v>44353</v>
      </c>
      <c r="I702" s="10" t="s">
        <v>1303</v>
      </c>
      <c r="J702" s="10"/>
      <c r="K702" s="8" t="n">
        <v>44440</v>
      </c>
      <c r="L702" s="9" t="n">
        <v>690.24</v>
      </c>
      <c r="M702" s="11" t="n">
        <v>30</v>
      </c>
      <c r="N702" s="11" t="n">
        <v>87</v>
      </c>
      <c r="O702" s="9" t="n">
        <v>60050.88</v>
      </c>
      <c r="P702" s="1" t="n">
        <f aca="false">+L702*N702</f>
        <v>60050.88</v>
      </c>
      <c r="Q702" s="12" t="n">
        <f aca="false">+L702</f>
        <v>690.24</v>
      </c>
    </row>
    <row r="703" customFormat="false" ht="15" hidden="false" customHeight="true" outlineLevel="0" collapsed="false">
      <c r="A703" s="6" t="s">
        <v>20</v>
      </c>
      <c r="B703" s="6" t="s">
        <v>1304</v>
      </c>
      <c r="C703" s="7" t="s">
        <v>1305</v>
      </c>
      <c r="D703" s="8" t="n">
        <v>44404</v>
      </c>
      <c r="E703" s="9" t="n">
        <v>1170</v>
      </c>
      <c r="F703" s="8" t="n">
        <v>44406</v>
      </c>
      <c r="G703" s="8" t="n">
        <v>44405.5736690625</v>
      </c>
      <c r="H703" s="8" t="n">
        <v>44435</v>
      </c>
      <c r="I703" s="10" t="s">
        <v>1306</v>
      </c>
      <c r="J703" s="10"/>
      <c r="K703" s="8" t="n">
        <v>44454</v>
      </c>
      <c r="L703" s="9" t="n">
        <v>1170</v>
      </c>
      <c r="M703" s="11" t="n">
        <v>30</v>
      </c>
      <c r="N703" s="11" t="n">
        <v>19</v>
      </c>
      <c r="O703" s="9" t="n">
        <v>22230</v>
      </c>
      <c r="P703" s="1" t="n">
        <f aca="false">+L703*N703</f>
        <v>22230</v>
      </c>
      <c r="Q703" s="12" t="n">
        <f aca="false">+L703</f>
        <v>1170</v>
      </c>
    </row>
    <row r="704" customFormat="false" ht="18.95" hidden="false" customHeight="true" outlineLevel="0" collapsed="false">
      <c r="A704" s="6" t="s">
        <v>1022</v>
      </c>
      <c r="B704" s="6" t="s">
        <v>1023</v>
      </c>
      <c r="C704" s="7" t="s">
        <v>1307</v>
      </c>
      <c r="D704" s="8" t="n">
        <v>44469</v>
      </c>
      <c r="E704" s="9" t="n">
        <v>1695.8</v>
      </c>
      <c r="F704" s="8" t="n">
        <v>44475</v>
      </c>
      <c r="G704" s="8" t="n">
        <v>44474.4666838657</v>
      </c>
      <c r="H704" s="8" t="n">
        <v>44504</v>
      </c>
      <c r="I704" s="10" t="s">
        <v>1308</v>
      </c>
      <c r="J704" s="10"/>
      <c r="K704" s="8" t="n">
        <v>44505</v>
      </c>
      <c r="L704" s="9" t="n">
        <v>1390</v>
      </c>
      <c r="M704" s="11" t="n">
        <v>30</v>
      </c>
      <c r="N704" s="11" t="n">
        <v>1</v>
      </c>
      <c r="O704" s="9" t="n">
        <v>1390</v>
      </c>
      <c r="P704" s="1" t="n">
        <f aca="false">+L704*N704</f>
        <v>1390</v>
      </c>
      <c r="Q704" s="12" t="n">
        <f aca="false">+L704</f>
        <v>1390</v>
      </c>
    </row>
    <row r="705" customFormat="false" ht="15" hidden="false" customHeight="true" outlineLevel="0" collapsed="false">
      <c r="A705" s="6" t="s">
        <v>16</v>
      </c>
      <c r="B705" s="6" t="s">
        <v>17</v>
      </c>
      <c r="C705" s="7" t="s">
        <v>1309</v>
      </c>
      <c r="D705" s="8" t="n">
        <v>44388</v>
      </c>
      <c r="E705" s="9" t="n">
        <v>254.96</v>
      </c>
      <c r="F705" s="8" t="n">
        <v>44407</v>
      </c>
      <c r="G705" s="8" t="n">
        <v>44396.471893287</v>
      </c>
      <c r="H705" s="8" t="n">
        <v>44426</v>
      </c>
      <c r="I705" s="10" t="s">
        <v>506</v>
      </c>
      <c r="J705" s="10"/>
      <c r="K705" s="8" t="n">
        <v>44448</v>
      </c>
      <c r="L705" s="9" t="n">
        <v>254.96</v>
      </c>
      <c r="M705" s="11" t="n">
        <v>30</v>
      </c>
      <c r="N705" s="11" t="n">
        <v>22</v>
      </c>
      <c r="O705" s="9" t="n">
        <v>5609.12</v>
      </c>
      <c r="P705" s="1" t="n">
        <f aca="false">+L705*N705</f>
        <v>5609.12</v>
      </c>
      <c r="Q705" s="12" t="n">
        <f aca="false">+L705</f>
        <v>254.96</v>
      </c>
    </row>
    <row r="706" customFormat="false" ht="15" hidden="false" customHeight="true" outlineLevel="0" collapsed="false">
      <c r="A706" s="6" t="s">
        <v>16</v>
      </c>
      <c r="B706" s="6" t="s">
        <v>17</v>
      </c>
      <c r="C706" s="7" t="s">
        <v>1310</v>
      </c>
      <c r="D706" s="8" t="n">
        <v>44389</v>
      </c>
      <c r="E706" s="9" t="n">
        <v>408.04</v>
      </c>
      <c r="F706" s="8" t="n">
        <v>44407</v>
      </c>
      <c r="G706" s="8" t="n">
        <v>44396.4718972685</v>
      </c>
      <c r="H706" s="8" t="n">
        <v>44426</v>
      </c>
      <c r="I706" s="10" t="s">
        <v>506</v>
      </c>
      <c r="J706" s="10"/>
      <c r="K706" s="8" t="n">
        <v>44448</v>
      </c>
      <c r="L706" s="9" t="n">
        <v>408.04</v>
      </c>
      <c r="M706" s="11" t="n">
        <v>30</v>
      </c>
      <c r="N706" s="11" t="n">
        <v>22</v>
      </c>
      <c r="O706" s="9" t="n">
        <v>8976.88</v>
      </c>
      <c r="P706" s="1" t="n">
        <f aca="false">+L706*N706</f>
        <v>8976.88</v>
      </c>
      <c r="Q706" s="12" t="n">
        <f aca="false">+L706</f>
        <v>408.04</v>
      </c>
    </row>
    <row r="707" customFormat="false" ht="15" hidden="false" customHeight="true" outlineLevel="0" collapsed="false">
      <c r="A707" s="6" t="s">
        <v>16</v>
      </c>
      <c r="B707" s="6" t="s">
        <v>17</v>
      </c>
      <c r="C707" s="7" t="s">
        <v>1311</v>
      </c>
      <c r="D707" s="8" t="n">
        <v>44537</v>
      </c>
      <c r="E707" s="9" t="n">
        <v>98.86</v>
      </c>
      <c r="F707" s="8" t="n">
        <v>44543</v>
      </c>
      <c r="G707" s="8" t="n">
        <v>44543.4214712153</v>
      </c>
      <c r="H707" s="8" t="n">
        <v>44573</v>
      </c>
      <c r="I707" s="10" t="s">
        <v>693</v>
      </c>
      <c r="J707" s="10"/>
      <c r="K707" s="8" t="n">
        <v>44552</v>
      </c>
      <c r="L707" s="9" t="n">
        <v>81.03</v>
      </c>
      <c r="M707" s="11" t="n">
        <v>30</v>
      </c>
      <c r="N707" s="11" t="n">
        <v>-21</v>
      </c>
      <c r="O707" s="9" t="n">
        <v>-1701.63</v>
      </c>
      <c r="P707" s="1" t="n">
        <f aca="false">+L707*N707</f>
        <v>-1701.63</v>
      </c>
      <c r="Q707" s="12" t="n">
        <f aca="false">+L707</f>
        <v>81.03</v>
      </c>
    </row>
    <row r="708" customFormat="false" ht="18.95" hidden="false" customHeight="true" outlineLevel="0" collapsed="false">
      <c r="A708" s="6" t="s">
        <v>754</v>
      </c>
      <c r="B708" s="6" t="s">
        <v>755</v>
      </c>
      <c r="C708" s="7" t="s">
        <v>138</v>
      </c>
      <c r="D708" s="8" t="n">
        <v>44470</v>
      </c>
      <c r="E708" s="9" t="n">
        <v>1531.1</v>
      </c>
      <c r="F708" s="8" t="n">
        <v>44473</v>
      </c>
      <c r="G708" s="8" t="n">
        <v>44473.7880181019</v>
      </c>
      <c r="H708" s="8" t="n">
        <v>44503</v>
      </c>
      <c r="I708" s="10" t="s">
        <v>1312</v>
      </c>
      <c r="J708" s="10"/>
      <c r="K708" s="8" t="n">
        <v>44495</v>
      </c>
      <c r="L708" s="9" t="n">
        <v>1531.1</v>
      </c>
      <c r="M708" s="11" t="n">
        <v>30</v>
      </c>
      <c r="N708" s="11" t="n">
        <v>-8</v>
      </c>
      <c r="O708" s="9" t="n">
        <v>-12248.8</v>
      </c>
      <c r="P708" s="1" t="n">
        <f aca="false">+L708*N708</f>
        <v>-12248.8</v>
      </c>
      <c r="Q708" s="12" t="n">
        <f aca="false">+L708</f>
        <v>1531.1</v>
      </c>
    </row>
    <row r="709" customFormat="false" ht="15" hidden="false" customHeight="true" outlineLevel="0" collapsed="false">
      <c r="A709" s="6" t="s">
        <v>16</v>
      </c>
      <c r="B709" s="6" t="s">
        <v>17</v>
      </c>
      <c r="C709" s="7" t="s">
        <v>1313</v>
      </c>
      <c r="D709" s="8" t="n">
        <v>44326</v>
      </c>
      <c r="E709" s="9" t="n">
        <v>167.84</v>
      </c>
      <c r="F709" s="8" t="n">
        <v>44334</v>
      </c>
      <c r="G709" s="8" t="n">
        <v>44327</v>
      </c>
      <c r="H709" s="8" t="n">
        <v>44357</v>
      </c>
      <c r="I709" s="10" t="s">
        <v>1314</v>
      </c>
      <c r="J709" s="10"/>
      <c r="K709" s="8" t="n">
        <v>44350</v>
      </c>
      <c r="L709" s="9" t="n">
        <v>167.84</v>
      </c>
      <c r="M709" s="11" t="n">
        <v>30</v>
      </c>
      <c r="N709" s="11" t="n">
        <v>-7</v>
      </c>
      <c r="O709" s="9" t="n">
        <v>-1174.88</v>
      </c>
      <c r="P709" s="1" t="n">
        <f aca="false">+L709*N709</f>
        <v>-1174.88</v>
      </c>
      <c r="Q709" s="12" t="n">
        <f aca="false">+L709</f>
        <v>167.84</v>
      </c>
    </row>
    <row r="710" customFormat="false" ht="15" hidden="false" customHeight="true" outlineLevel="0" collapsed="false">
      <c r="A710" s="6" t="s">
        <v>110</v>
      </c>
      <c r="B710" s="6" t="s">
        <v>111</v>
      </c>
      <c r="C710" s="7" t="s">
        <v>1315</v>
      </c>
      <c r="D710" s="8" t="n">
        <v>44217</v>
      </c>
      <c r="E710" s="9" t="n">
        <v>1567.27</v>
      </c>
      <c r="F710" s="8" t="n">
        <v>44222</v>
      </c>
      <c r="G710" s="8" t="n">
        <v>44217</v>
      </c>
      <c r="H710" s="8" t="n">
        <v>44247</v>
      </c>
      <c r="I710" s="10" t="s">
        <v>1066</v>
      </c>
      <c r="J710" s="10"/>
      <c r="K710" s="8" t="n">
        <v>44370</v>
      </c>
      <c r="L710" s="9" t="n">
        <v>1567.27</v>
      </c>
      <c r="M710" s="11" t="n">
        <v>30</v>
      </c>
      <c r="N710" s="11" t="n">
        <v>123</v>
      </c>
      <c r="O710" s="9" t="n">
        <v>192774.21</v>
      </c>
      <c r="P710" s="1" t="n">
        <f aca="false">+L710*N710</f>
        <v>192774.21</v>
      </c>
      <c r="Q710" s="12" t="n">
        <f aca="false">+L710</f>
        <v>1567.27</v>
      </c>
    </row>
    <row r="711" customFormat="false" ht="15" hidden="false" customHeight="true" outlineLevel="0" collapsed="false">
      <c r="A711" s="6" t="s">
        <v>16</v>
      </c>
      <c r="B711" s="6" t="s">
        <v>17</v>
      </c>
      <c r="C711" s="7" t="s">
        <v>1300</v>
      </c>
      <c r="D711" s="8" t="n">
        <v>44357</v>
      </c>
      <c r="E711" s="9" t="n">
        <v>81.95</v>
      </c>
      <c r="F711" s="8" t="n">
        <v>44363</v>
      </c>
      <c r="G711" s="8" t="n">
        <v>44359</v>
      </c>
      <c r="H711" s="8" t="n">
        <v>44389</v>
      </c>
      <c r="I711" s="10" t="s">
        <v>1301</v>
      </c>
      <c r="J711" s="10"/>
      <c r="K711" s="8" t="n">
        <v>44376</v>
      </c>
      <c r="L711" s="9" t="n">
        <v>81.95</v>
      </c>
      <c r="M711" s="11" t="n">
        <v>30</v>
      </c>
      <c r="N711" s="11" t="n">
        <v>-13</v>
      </c>
      <c r="O711" s="9" t="n">
        <v>-1065.35</v>
      </c>
      <c r="P711" s="1" t="n">
        <f aca="false">+L711*N711</f>
        <v>-1065.35</v>
      </c>
      <c r="Q711" s="12" t="n">
        <f aca="false">+L711</f>
        <v>81.95</v>
      </c>
    </row>
    <row r="712" customFormat="false" ht="15" hidden="false" customHeight="true" outlineLevel="0" collapsed="false">
      <c r="A712" s="6" t="s">
        <v>668</v>
      </c>
      <c r="B712" s="6" t="s">
        <v>669</v>
      </c>
      <c r="C712" s="7" t="s">
        <v>1316</v>
      </c>
      <c r="D712" s="8" t="n">
        <v>44224</v>
      </c>
      <c r="E712" s="9" t="n">
        <v>65028.85</v>
      </c>
      <c r="F712" s="8" t="n">
        <v>44236</v>
      </c>
      <c r="G712" s="8" t="n">
        <v>44230</v>
      </c>
      <c r="H712" s="8" t="n">
        <v>44260</v>
      </c>
      <c r="I712" s="10" t="s">
        <v>1317</v>
      </c>
      <c r="J712" s="10"/>
      <c r="K712" s="8" t="n">
        <v>44370</v>
      </c>
      <c r="L712" s="9" t="n">
        <v>65028.85</v>
      </c>
      <c r="M712" s="11" t="n">
        <v>30</v>
      </c>
      <c r="N712" s="11" t="n">
        <v>110</v>
      </c>
      <c r="O712" s="9" t="n">
        <v>7153173.5</v>
      </c>
      <c r="P712" s="1" t="n">
        <f aca="false">+L712*N712</f>
        <v>7153173.5</v>
      </c>
      <c r="Q712" s="12" t="n">
        <f aca="false">+L712</f>
        <v>65028.85</v>
      </c>
    </row>
    <row r="713" customFormat="false" ht="15" hidden="false" customHeight="true" outlineLevel="0" collapsed="false">
      <c r="A713" s="6" t="s">
        <v>16</v>
      </c>
      <c r="B713" s="6" t="s">
        <v>17</v>
      </c>
      <c r="C713" s="7" t="s">
        <v>1318</v>
      </c>
      <c r="D713" s="8" t="n">
        <v>44326</v>
      </c>
      <c r="E713" s="9" t="n">
        <v>595.46</v>
      </c>
      <c r="F713" s="8" t="n">
        <v>44334</v>
      </c>
      <c r="G713" s="8" t="n">
        <v>44327</v>
      </c>
      <c r="H713" s="8" t="n">
        <v>44357</v>
      </c>
      <c r="I713" s="10" t="s">
        <v>1228</v>
      </c>
      <c r="J713" s="10"/>
      <c r="K713" s="8" t="n">
        <v>44350</v>
      </c>
      <c r="L713" s="9" t="n">
        <v>595.46</v>
      </c>
      <c r="M713" s="11" t="n">
        <v>30</v>
      </c>
      <c r="N713" s="11" t="n">
        <v>-7</v>
      </c>
      <c r="O713" s="9" t="n">
        <v>-4168.22</v>
      </c>
      <c r="P713" s="1" t="n">
        <f aca="false">+L713*N713</f>
        <v>-4168.22</v>
      </c>
      <c r="Q713" s="12" t="n">
        <f aca="false">+L713</f>
        <v>595.46</v>
      </c>
    </row>
    <row r="714" customFormat="false" ht="15" hidden="false" customHeight="true" outlineLevel="0" collapsed="false">
      <c r="A714" s="6" t="s">
        <v>20</v>
      </c>
      <c r="B714" s="6" t="s">
        <v>548</v>
      </c>
      <c r="C714" s="7" t="s">
        <v>1319</v>
      </c>
      <c r="D714" s="8" t="n">
        <v>44322</v>
      </c>
      <c r="E714" s="9" t="n">
        <v>650.9</v>
      </c>
      <c r="F714" s="8" t="n">
        <v>44327</v>
      </c>
      <c r="G714" s="8" t="n">
        <v>44323</v>
      </c>
      <c r="H714" s="8" t="n">
        <v>44353</v>
      </c>
      <c r="I714" s="10" t="s">
        <v>1320</v>
      </c>
      <c r="J714" s="10"/>
      <c r="K714" s="8" t="n">
        <v>44371</v>
      </c>
      <c r="L714" s="9" t="n">
        <v>650.9</v>
      </c>
      <c r="M714" s="11" t="n">
        <v>30</v>
      </c>
      <c r="N714" s="11" t="n">
        <v>18</v>
      </c>
      <c r="O714" s="9" t="n">
        <v>11716.2</v>
      </c>
      <c r="P714" s="1" t="n">
        <f aca="false">+L714*N714</f>
        <v>11716.2</v>
      </c>
      <c r="Q714" s="12" t="n">
        <f aca="false">+L714</f>
        <v>650.9</v>
      </c>
    </row>
    <row r="715" customFormat="false" ht="15" hidden="false" customHeight="true" outlineLevel="0" collapsed="false">
      <c r="A715" s="6" t="s">
        <v>498</v>
      </c>
      <c r="B715" s="6" t="s">
        <v>499</v>
      </c>
      <c r="C715" s="7" t="s">
        <v>1321</v>
      </c>
      <c r="D715" s="8" t="n">
        <v>44328</v>
      </c>
      <c r="E715" s="9" t="n">
        <v>194.4</v>
      </c>
      <c r="F715" s="8" t="n">
        <v>44333</v>
      </c>
      <c r="G715" s="8" t="n">
        <v>44328</v>
      </c>
      <c r="H715" s="8" t="n">
        <v>44358</v>
      </c>
      <c r="I715" s="10" t="s">
        <v>1322</v>
      </c>
      <c r="J715" s="10"/>
      <c r="K715" s="8" t="n">
        <v>44456</v>
      </c>
      <c r="L715" s="9" t="n">
        <v>194.4</v>
      </c>
      <c r="M715" s="11" t="n">
        <v>30</v>
      </c>
      <c r="N715" s="11" t="n">
        <v>98</v>
      </c>
      <c r="O715" s="9" t="n">
        <v>19051.2</v>
      </c>
      <c r="P715" s="1" t="n">
        <f aca="false">+L715*N715</f>
        <v>19051.2</v>
      </c>
      <c r="Q715" s="12" t="n">
        <f aca="false">+L715</f>
        <v>194.4</v>
      </c>
    </row>
    <row r="716" customFormat="false" ht="15" hidden="false" customHeight="true" outlineLevel="0" collapsed="false">
      <c r="A716" s="6" t="s">
        <v>16</v>
      </c>
      <c r="B716" s="6" t="s">
        <v>17</v>
      </c>
      <c r="C716" s="7" t="s">
        <v>1323</v>
      </c>
      <c r="D716" s="8" t="n">
        <v>44358</v>
      </c>
      <c r="E716" s="9" t="n">
        <v>393.4</v>
      </c>
      <c r="F716" s="8" t="n">
        <v>44363</v>
      </c>
      <c r="G716" s="8" t="n">
        <v>44359</v>
      </c>
      <c r="H716" s="8" t="n">
        <v>44389</v>
      </c>
      <c r="I716" s="10" t="s">
        <v>1324</v>
      </c>
      <c r="J716" s="10"/>
      <c r="K716" s="8" t="n">
        <v>44378</v>
      </c>
      <c r="L716" s="9" t="n">
        <v>393.4</v>
      </c>
      <c r="M716" s="11" t="n">
        <v>30</v>
      </c>
      <c r="N716" s="11" t="n">
        <v>-11</v>
      </c>
      <c r="O716" s="9" t="n">
        <v>-4327.4</v>
      </c>
      <c r="P716" s="1" t="n">
        <f aca="false">+L716*N716</f>
        <v>-4327.4</v>
      </c>
      <c r="Q716" s="12" t="n">
        <f aca="false">+L716</f>
        <v>393.4</v>
      </c>
    </row>
    <row r="717" customFormat="false" ht="18.95" hidden="false" customHeight="true" outlineLevel="0" collapsed="false">
      <c r="A717" s="6" t="s">
        <v>1325</v>
      </c>
      <c r="B717" s="6" t="s">
        <v>1326</v>
      </c>
      <c r="C717" s="7" t="s">
        <v>726</v>
      </c>
      <c r="D717" s="8" t="n">
        <v>44470</v>
      </c>
      <c r="E717" s="9" t="n">
        <v>9760</v>
      </c>
      <c r="F717" s="8" t="n">
        <v>44475</v>
      </c>
      <c r="G717" s="8" t="n">
        <v>44474.4666807639</v>
      </c>
      <c r="H717" s="8" t="n">
        <v>44504</v>
      </c>
      <c r="I717" s="10" t="s">
        <v>1327</v>
      </c>
      <c r="J717" s="10"/>
      <c r="K717" s="8" t="n">
        <v>44496</v>
      </c>
      <c r="L717" s="9" t="n">
        <v>8000</v>
      </c>
      <c r="M717" s="11" t="n">
        <v>30</v>
      </c>
      <c r="N717" s="11" t="n">
        <v>-8</v>
      </c>
      <c r="O717" s="9" t="n">
        <v>-64000</v>
      </c>
      <c r="P717" s="1" t="n">
        <f aca="false">+L717*N717</f>
        <v>-64000</v>
      </c>
      <c r="Q717" s="12" t="n">
        <f aca="false">+L717</f>
        <v>8000</v>
      </c>
    </row>
    <row r="718" customFormat="false" ht="18.95" hidden="false" customHeight="true" outlineLevel="0" collapsed="false">
      <c r="A718" s="6" t="s">
        <v>709</v>
      </c>
      <c r="B718" s="6" t="s">
        <v>710</v>
      </c>
      <c r="C718" s="7" t="s">
        <v>1328</v>
      </c>
      <c r="D718" s="8" t="n">
        <v>44470</v>
      </c>
      <c r="E718" s="9" t="n">
        <v>2057.68</v>
      </c>
      <c r="F718" s="8" t="n">
        <v>44473</v>
      </c>
      <c r="G718" s="8" t="n">
        <v>44473.7880294097</v>
      </c>
      <c r="H718" s="8" t="n">
        <v>44503</v>
      </c>
      <c r="I718" s="10" t="s">
        <v>1329</v>
      </c>
      <c r="J718" s="10"/>
      <c r="K718" s="8" t="n">
        <v>44489</v>
      </c>
      <c r="L718" s="9" t="n">
        <v>2057.68</v>
      </c>
      <c r="M718" s="11" t="n">
        <v>30</v>
      </c>
      <c r="N718" s="11" t="n">
        <v>-14</v>
      </c>
      <c r="O718" s="9" t="n">
        <v>-28807.52</v>
      </c>
      <c r="P718" s="1" t="n">
        <f aca="false">+L718*N718</f>
        <v>-28807.52</v>
      </c>
      <c r="Q718" s="12" t="n">
        <f aca="false">+L718</f>
        <v>2057.68</v>
      </c>
    </row>
    <row r="719" customFormat="false" ht="18.95" hidden="false" customHeight="true" outlineLevel="0" collapsed="false">
      <c r="A719" s="6" t="s">
        <v>1330</v>
      </c>
      <c r="B719" s="6" t="s">
        <v>1331</v>
      </c>
      <c r="C719" s="7" t="s">
        <v>673</v>
      </c>
      <c r="D719" s="8" t="n">
        <v>44348</v>
      </c>
      <c r="E719" s="9" t="n">
        <v>444.08</v>
      </c>
      <c r="F719" s="8" t="n">
        <v>44362</v>
      </c>
      <c r="G719" s="8" t="n">
        <v>44356</v>
      </c>
      <c r="H719" s="8" t="n">
        <v>44386</v>
      </c>
      <c r="I719" s="10" t="s">
        <v>1332</v>
      </c>
      <c r="J719" s="10"/>
      <c r="K719" s="8" t="n">
        <v>44371</v>
      </c>
      <c r="L719" s="9" t="n">
        <v>444.08</v>
      </c>
      <c r="M719" s="11" t="n">
        <v>30</v>
      </c>
      <c r="N719" s="11" t="n">
        <v>-15</v>
      </c>
      <c r="O719" s="9" t="n">
        <v>-6661.2</v>
      </c>
      <c r="P719" s="1" t="n">
        <f aca="false">+L719*N719</f>
        <v>-6661.2</v>
      </c>
      <c r="Q719" s="12" t="n">
        <f aca="false">+L719</f>
        <v>444.08</v>
      </c>
    </row>
    <row r="720" customFormat="false" ht="18.95" hidden="false" customHeight="true" outlineLevel="0" collapsed="false">
      <c r="A720" s="6" t="s">
        <v>1333</v>
      </c>
      <c r="B720" s="6" t="s">
        <v>1334</v>
      </c>
      <c r="C720" s="7" t="s">
        <v>1335</v>
      </c>
      <c r="D720" s="8" t="n">
        <v>44406</v>
      </c>
      <c r="E720" s="9" t="n">
        <v>263</v>
      </c>
      <c r="F720" s="8" t="n">
        <v>44407</v>
      </c>
      <c r="G720" s="8" t="n">
        <v>44407.4025761227</v>
      </c>
      <c r="H720" s="8" t="n">
        <v>44437</v>
      </c>
      <c r="I720" s="10" t="s">
        <v>1336</v>
      </c>
      <c r="J720" s="10"/>
      <c r="K720" s="8" t="n">
        <v>44454</v>
      </c>
      <c r="L720" s="9" t="n">
        <v>263</v>
      </c>
      <c r="M720" s="11" t="n">
        <v>30</v>
      </c>
      <c r="N720" s="11" t="n">
        <v>17</v>
      </c>
      <c r="O720" s="9" t="n">
        <v>4471</v>
      </c>
      <c r="P720" s="1" t="n">
        <f aca="false">+L720*N720</f>
        <v>4471</v>
      </c>
      <c r="Q720" s="12" t="n">
        <f aca="false">+L720</f>
        <v>263</v>
      </c>
    </row>
    <row r="721" customFormat="false" ht="18.95" hidden="false" customHeight="true" outlineLevel="0" collapsed="false">
      <c r="A721" s="6" t="s">
        <v>209</v>
      </c>
      <c r="B721" s="6" t="s">
        <v>210</v>
      </c>
      <c r="C721" s="7" t="s">
        <v>1337</v>
      </c>
      <c r="D721" s="8" t="n">
        <v>44356</v>
      </c>
      <c r="E721" s="9" t="n">
        <v>2814.6</v>
      </c>
      <c r="F721" s="8" t="n">
        <v>44362</v>
      </c>
      <c r="G721" s="8" t="n">
        <v>44357</v>
      </c>
      <c r="H721" s="8" t="n">
        <v>44387</v>
      </c>
      <c r="I721" s="10" t="s">
        <v>1338</v>
      </c>
      <c r="J721" s="10"/>
      <c r="K721" s="8" t="n">
        <v>44375</v>
      </c>
      <c r="L721" s="9" t="n">
        <v>2814.6</v>
      </c>
      <c r="M721" s="11" t="n">
        <v>30</v>
      </c>
      <c r="N721" s="11" t="n">
        <v>-12</v>
      </c>
      <c r="O721" s="9" t="n">
        <v>-33775.2</v>
      </c>
      <c r="P721" s="1" t="n">
        <f aca="false">+L721*N721</f>
        <v>-33775.2</v>
      </c>
      <c r="Q721" s="12" t="n">
        <f aca="false">+L721</f>
        <v>2814.6</v>
      </c>
    </row>
    <row r="722" customFormat="false" ht="18.95" hidden="false" customHeight="true" outlineLevel="0" collapsed="false">
      <c r="A722" s="6" t="s">
        <v>209</v>
      </c>
      <c r="B722" s="6" t="s">
        <v>210</v>
      </c>
      <c r="C722" s="7" t="s">
        <v>1339</v>
      </c>
      <c r="D722" s="8" t="n">
        <v>44357</v>
      </c>
      <c r="E722" s="9" t="n">
        <v>751.9</v>
      </c>
      <c r="F722" s="8" t="n">
        <v>44362</v>
      </c>
      <c r="G722" s="8" t="n">
        <v>44358</v>
      </c>
      <c r="H722" s="8" t="n">
        <v>44388</v>
      </c>
      <c r="I722" s="10" t="s">
        <v>1338</v>
      </c>
      <c r="J722" s="10"/>
      <c r="K722" s="8" t="n">
        <v>44375</v>
      </c>
      <c r="L722" s="9" t="n">
        <v>751.9</v>
      </c>
      <c r="M722" s="11" t="n">
        <v>30</v>
      </c>
      <c r="N722" s="11" t="n">
        <v>-13</v>
      </c>
      <c r="O722" s="9" t="n">
        <v>-9774.7</v>
      </c>
      <c r="P722" s="1" t="n">
        <f aca="false">+L722*N722</f>
        <v>-9774.7</v>
      </c>
      <c r="Q722" s="12" t="n">
        <f aca="false">+L722</f>
        <v>751.9</v>
      </c>
    </row>
    <row r="723" customFormat="false" ht="18.95" hidden="false" customHeight="true" outlineLevel="0" collapsed="false">
      <c r="A723" s="6" t="s">
        <v>1340</v>
      </c>
      <c r="B723" s="6" t="s">
        <v>1341</v>
      </c>
      <c r="C723" s="7" t="s">
        <v>1342</v>
      </c>
      <c r="D723" s="8" t="n">
        <v>44406</v>
      </c>
      <c r="E723" s="9" t="n">
        <v>6500</v>
      </c>
      <c r="F723" s="8" t="n">
        <v>44407</v>
      </c>
      <c r="G723" s="8" t="n">
        <v>44407.4025746412</v>
      </c>
      <c r="H723" s="8" t="n">
        <v>44437</v>
      </c>
      <c r="I723" s="10" t="s">
        <v>1343</v>
      </c>
      <c r="J723" s="10"/>
      <c r="K723" s="8" t="n">
        <v>44468</v>
      </c>
      <c r="L723" s="9" t="n">
        <v>6500</v>
      </c>
      <c r="M723" s="11" t="n">
        <v>30</v>
      </c>
      <c r="N723" s="11" t="n">
        <v>31</v>
      </c>
      <c r="O723" s="9" t="n">
        <v>201500</v>
      </c>
      <c r="P723" s="1" t="n">
        <f aca="false">+L723*N723</f>
        <v>201500</v>
      </c>
      <c r="Q723" s="12" t="n">
        <f aca="false">+L723</f>
        <v>6500</v>
      </c>
    </row>
    <row r="724" customFormat="false" ht="15" hidden="false" customHeight="true" outlineLevel="0" collapsed="false">
      <c r="A724" s="6" t="s">
        <v>16</v>
      </c>
      <c r="B724" s="6" t="s">
        <v>17</v>
      </c>
      <c r="C724" s="7" t="s">
        <v>1344</v>
      </c>
      <c r="D724" s="8" t="n">
        <v>44326</v>
      </c>
      <c r="E724" s="9" t="n">
        <v>443.58</v>
      </c>
      <c r="F724" s="8" t="n">
        <v>44334</v>
      </c>
      <c r="G724" s="8" t="n">
        <v>44328</v>
      </c>
      <c r="H724" s="8" t="n">
        <v>44358</v>
      </c>
      <c r="I724" s="10" t="s">
        <v>1345</v>
      </c>
      <c r="J724" s="10"/>
      <c r="K724" s="8" t="n">
        <v>44350</v>
      </c>
      <c r="L724" s="9" t="n">
        <v>443.58</v>
      </c>
      <c r="M724" s="11" t="n">
        <v>30</v>
      </c>
      <c r="N724" s="11" t="n">
        <v>-8</v>
      </c>
      <c r="O724" s="9" t="n">
        <v>-3548.64</v>
      </c>
      <c r="P724" s="1" t="n">
        <f aca="false">+L724*N724</f>
        <v>-3548.64</v>
      </c>
      <c r="Q724" s="12" t="n">
        <f aca="false">+L724</f>
        <v>443.58</v>
      </c>
    </row>
    <row r="725" customFormat="false" ht="15" hidden="false" customHeight="true" outlineLevel="0" collapsed="false">
      <c r="A725" s="6" t="s">
        <v>16</v>
      </c>
      <c r="B725" s="6" t="s">
        <v>17</v>
      </c>
      <c r="C725" s="7" t="s">
        <v>1346</v>
      </c>
      <c r="D725" s="8" t="n">
        <v>44516</v>
      </c>
      <c r="E725" s="9" t="n">
        <v>1276.02</v>
      </c>
      <c r="F725" s="8" t="n">
        <v>44518</v>
      </c>
      <c r="G725" s="8" t="n">
        <v>44517.5351961921</v>
      </c>
      <c r="H725" s="8" t="n">
        <v>44547</v>
      </c>
      <c r="I725" s="10" t="s">
        <v>179</v>
      </c>
      <c r="J725" s="10"/>
      <c r="K725" s="8" t="n">
        <v>44531</v>
      </c>
      <c r="L725" s="9" t="n">
        <v>1045.92</v>
      </c>
      <c r="M725" s="11" t="n">
        <v>30</v>
      </c>
      <c r="N725" s="11" t="n">
        <v>-16</v>
      </c>
      <c r="O725" s="9" t="n">
        <v>-16734.72</v>
      </c>
      <c r="P725" s="1" t="n">
        <f aca="false">+L725*N725</f>
        <v>-16734.72</v>
      </c>
      <c r="Q725" s="12" t="n">
        <f aca="false">+L725</f>
        <v>1045.92</v>
      </c>
    </row>
    <row r="726" customFormat="false" ht="18.95" hidden="false" customHeight="true" outlineLevel="0" collapsed="false">
      <c r="A726" s="6" t="s">
        <v>209</v>
      </c>
      <c r="B726" s="6" t="s">
        <v>210</v>
      </c>
      <c r="C726" s="7" t="s">
        <v>1347</v>
      </c>
      <c r="D726" s="8" t="n">
        <v>44407</v>
      </c>
      <c r="E726" s="9" t="n">
        <v>953.76</v>
      </c>
      <c r="F726" s="8" t="n">
        <v>44407</v>
      </c>
      <c r="G726" s="8" t="n">
        <v>44407.6092672222</v>
      </c>
      <c r="H726" s="8" t="n">
        <v>44437</v>
      </c>
      <c r="I726" s="10" t="s">
        <v>1348</v>
      </c>
      <c r="J726" s="10"/>
      <c r="K726" s="8" t="n">
        <v>44454</v>
      </c>
      <c r="L726" s="9" t="n">
        <v>953.76</v>
      </c>
      <c r="M726" s="11" t="n">
        <v>30</v>
      </c>
      <c r="N726" s="11" t="n">
        <v>17</v>
      </c>
      <c r="O726" s="9" t="n">
        <v>16213.92</v>
      </c>
      <c r="P726" s="1" t="n">
        <f aca="false">+L726*N726</f>
        <v>16213.92</v>
      </c>
      <c r="Q726" s="12" t="n">
        <f aca="false">+L726</f>
        <v>953.76</v>
      </c>
    </row>
    <row r="727" customFormat="false" ht="15" hidden="false" customHeight="true" outlineLevel="0" collapsed="false">
      <c r="A727" s="6" t="s">
        <v>16</v>
      </c>
      <c r="B727" s="6" t="s">
        <v>17</v>
      </c>
      <c r="C727" s="7" t="s">
        <v>1349</v>
      </c>
      <c r="D727" s="8" t="n">
        <v>44537</v>
      </c>
      <c r="E727" s="9" t="n">
        <v>9946.29</v>
      </c>
      <c r="F727" s="8" t="n">
        <v>44543</v>
      </c>
      <c r="G727" s="8" t="n">
        <v>44543.421474213</v>
      </c>
      <c r="H727" s="8" t="n">
        <v>44573</v>
      </c>
      <c r="I727" s="10" t="s">
        <v>693</v>
      </c>
      <c r="J727" s="10"/>
      <c r="K727" s="8" t="n">
        <v>44552</v>
      </c>
      <c r="L727" s="9" t="n">
        <v>8152.7</v>
      </c>
      <c r="M727" s="11" t="n">
        <v>30</v>
      </c>
      <c r="N727" s="11" t="n">
        <v>-21</v>
      </c>
      <c r="O727" s="9" t="n">
        <v>-171206.7</v>
      </c>
      <c r="P727" s="1" t="n">
        <f aca="false">+L727*N727</f>
        <v>-171206.7</v>
      </c>
      <c r="Q727" s="12" t="n">
        <f aca="false">+L727</f>
        <v>8152.7</v>
      </c>
    </row>
    <row r="728" customFormat="false" ht="18.95" hidden="false" customHeight="true" outlineLevel="0" collapsed="false">
      <c r="A728" s="6" t="s">
        <v>1350</v>
      </c>
      <c r="B728" s="6" t="s">
        <v>1351</v>
      </c>
      <c r="C728" s="7" t="s">
        <v>811</v>
      </c>
      <c r="D728" s="8" t="n">
        <v>44473</v>
      </c>
      <c r="E728" s="9" t="n">
        <v>2249.38</v>
      </c>
      <c r="F728" s="8" t="n">
        <v>44473</v>
      </c>
      <c r="G728" s="8" t="n">
        <v>44474.4666820602</v>
      </c>
      <c r="H728" s="8" t="n">
        <v>44504</v>
      </c>
      <c r="I728" s="10" t="s">
        <v>1352</v>
      </c>
      <c r="J728" s="10"/>
      <c r="K728" s="8" t="n">
        <v>44546</v>
      </c>
      <c r="L728" s="9" t="n">
        <v>2249.38</v>
      </c>
      <c r="M728" s="11" t="n">
        <v>30</v>
      </c>
      <c r="N728" s="11" t="n">
        <v>42</v>
      </c>
      <c r="O728" s="9" t="n">
        <v>94473.96</v>
      </c>
      <c r="P728" s="1" t="n">
        <f aca="false">+L728*N728</f>
        <v>94473.96</v>
      </c>
      <c r="Q728" s="12" t="n">
        <f aca="false">+L728</f>
        <v>2249.38</v>
      </c>
    </row>
    <row r="729" customFormat="false" ht="18.95" hidden="false" customHeight="true" outlineLevel="0" collapsed="false">
      <c r="A729" s="6" t="s">
        <v>161</v>
      </c>
      <c r="B729" s="6" t="s">
        <v>162</v>
      </c>
      <c r="C729" s="7" t="s">
        <v>1353</v>
      </c>
      <c r="D729" s="8" t="n">
        <v>44351</v>
      </c>
      <c r="E729" s="9" t="n">
        <v>649</v>
      </c>
      <c r="F729" s="8" t="n">
        <v>44356</v>
      </c>
      <c r="G729" s="8" t="n">
        <v>44353</v>
      </c>
      <c r="H729" s="8" t="n">
        <v>44383</v>
      </c>
      <c r="I729" s="10" t="s">
        <v>1354</v>
      </c>
      <c r="J729" s="10"/>
      <c r="K729" s="8" t="n">
        <v>44370</v>
      </c>
      <c r="L729" s="9" t="n">
        <v>649</v>
      </c>
      <c r="M729" s="11" t="n">
        <v>30</v>
      </c>
      <c r="N729" s="11" t="n">
        <v>-13</v>
      </c>
      <c r="O729" s="9" t="n">
        <v>-8437</v>
      </c>
      <c r="P729" s="1" t="n">
        <f aca="false">+L729*N729</f>
        <v>-8437</v>
      </c>
      <c r="Q729" s="12" t="n">
        <f aca="false">+L729</f>
        <v>649</v>
      </c>
    </row>
    <row r="730" customFormat="false" ht="15" hidden="false" customHeight="true" outlineLevel="0" collapsed="false">
      <c r="A730" s="6" t="s">
        <v>20</v>
      </c>
      <c r="B730" s="6" t="s">
        <v>394</v>
      </c>
      <c r="C730" s="7" t="s">
        <v>1355</v>
      </c>
      <c r="D730" s="8" t="n">
        <v>44377</v>
      </c>
      <c r="E730" s="9" t="n">
        <v>5000</v>
      </c>
      <c r="F730" s="8" t="n">
        <v>44383</v>
      </c>
      <c r="G730" s="8" t="n">
        <v>44379</v>
      </c>
      <c r="H730" s="8" t="n">
        <v>44409</v>
      </c>
      <c r="I730" s="10" t="s">
        <v>1356</v>
      </c>
      <c r="J730" s="10"/>
      <c r="K730" s="8" t="n">
        <v>44517</v>
      </c>
      <c r="L730" s="9" t="n">
        <v>5000</v>
      </c>
      <c r="M730" s="11" t="n">
        <v>30</v>
      </c>
      <c r="N730" s="11" t="n">
        <v>108</v>
      </c>
      <c r="O730" s="9" t="n">
        <v>540000</v>
      </c>
      <c r="P730" s="1" t="n">
        <f aca="false">+L730*N730</f>
        <v>540000</v>
      </c>
      <c r="Q730" s="12" t="n">
        <f aca="false">+L730</f>
        <v>5000</v>
      </c>
    </row>
    <row r="731" customFormat="false" ht="15" hidden="false" customHeight="true" outlineLevel="0" collapsed="false">
      <c r="A731" s="6" t="s">
        <v>1357</v>
      </c>
      <c r="B731" s="6" t="s">
        <v>1358</v>
      </c>
      <c r="C731" s="7" t="s">
        <v>1359</v>
      </c>
      <c r="D731" s="8" t="n">
        <v>44406</v>
      </c>
      <c r="E731" s="9" t="n">
        <v>8400</v>
      </c>
      <c r="F731" s="8" t="n">
        <v>44407</v>
      </c>
      <c r="G731" s="8" t="n">
        <v>44407.4025784491</v>
      </c>
      <c r="H731" s="8" t="n">
        <v>44437</v>
      </c>
      <c r="I731" s="10" t="s">
        <v>1360</v>
      </c>
      <c r="J731" s="10"/>
      <c r="K731" s="8" t="n">
        <v>44474</v>
      </c>
      <c r="L731" s="9" t="n">
        <v>8400</v>
      </c>
      <c r="M731" s="11" t="n">
        <v>30</v>
      </c>
      <c r="N731" s="11" t="n">
        <v>37</v>
      </c>
      <c r="O731" s="9" t="n">
        <v>310800</v>
      </c>
      <c r="P731" s="1" t="n">
        <f aca="false">+L731*N731</f>
        <v>310800</v>
      </c>
      <c r="Q731" s="12" t="n">
        <f aca="false">+L731</f>
        <v>8400</v>
      </c>
    </row>
    <row r="732" customFormat="false" ht="15" hidden="false" customHeight="true" outlineLevel="0" collapsed="false">
      <c r="A732" s="6" t="s">
        <v>254</v>
      </c>
      <c r="B732" s="6" t="s">
        <v>255</v>
      </c>
      <c r="C732" s="7" t="s">
        <v>1361</v>
      </c>
      <c r="D732" s="8" t="n">
        <v>44412</v>
      </c>
      <c r="E732" s="9" t="n">
        <v>3457.57</v>
      </c>
      <c r="F732" s="8" t="n">
        <v>44421</v>
      </c>
      <c r="G732" s="8" t="n">
        <v>44412.8541789352</v>
      </c>
      <c r="H732" s="8" t="n">
        <v>44442</v>
      </c>
      <c r="I732" s="10" t="s">
        <v>1362</v>
      </c>
      <c r="J732" s="10"/>
      <c r="K732" s="8" t="n">
        <v>44455</v>
      </c>
      <c r="L732" s="9" t="n">
        <v>3457.57</v>
      </c>
      <c r="M732" s="11" t="n">
        <v>30</v>
      </c>
      <c r="N732" s="11" t="n">
        <v>13</v>
      </c>
      <c r="O732" s="9" t="n">
        <v>44948.41</v>
      </c>
      <c r="P732" s="1" t="n">
        <f aca="false">+L732*N732</f>
        <v>44948.41</v>
      </c>
      <c r="Q732" s="12" t="n">
        <f aca="false">+L732</f>
        <v>3457.57</v>
      </c>
    </row>
    <row r="733" customFormat="false" ht="15" hidden="false" customHeight="true" outlineLevel="0" collapsed="false">
      <c r="A733" s="6" t="s">
        <v>20</v>
      </c>
      <c r="B733" s="6" t="s">
        <v>21</v>
      </c>
      <c r="C733" s="7" t="s">
        <v>1363</v>
      </c>
      <c r="D733" s="8" t="n">
        <v>44227</v>
      </c>
      <c r="E733" s="9" t="n">
        <v>606.6</v>
      </c>
      <c r="F733" s="8" t="n">
        <v>44236</v>
      </c>
      <c r="G733" s="8" t="n">
        <v>44235</v>
      </c>
      <c r="H733" s="8" t="n">
        <v>44265</v>
      </c>
      <c r="I733" s="10" t="s">
        <v>1364</v>
      </c>
      <c r="J733" s="10"/>
      <c r="K733" s="8" t="n">
        <v>44335</v>
      </c>
      <c r="L733" s="9" t="n">
        <v>606.6</v>
      </c>
      <c r="M733" s="11" t="n">
        <v>30</v>
      </c>
      <c r="N733" s="11" t="n">
        <v>70</v>
      </c>
      <c r="O733" s="9" t="n">
        <v>42462</v>
      </c>
      <c r="P733" s="1" t="n">
        <f aca="false">+L733*N733</f>
        <v>42462</v>
      </c>
      <c r="Q733" s="12" t="n">
        <f aca="false">+L733</f>
        <v>606.6</v>
      </c>
    </row>
    <row r="734" customFormat="false" ht="18.95" hidden="false" customHeight="true" outlineLevel="0" collapsed="false">
      <c r="A734" s="6" t="s">
        <v>1350</v>
      </c>
      <c r="B734" s="6" t="s">
        <v>1351</v>
      </c>
      <c r="C734" s="7" t="s">
        <v>1365</v>
      </c>
      <c r="D734" s="8" t="n">
        <v>44473</v>
      </c>
      <c r="E734" s="9" t="n">
        <v>2249.38</v>
      </c>
      <c r="F734" s="8" t="n">
        <v>44473</v>
      </c>
      <c r="G734" s="8" t="n">
        <v>44474.466682662</v>
      </c>
      <c r="H734" s="8" t="n">
        <v>44504</v>
      </c>
      <c r="I734" s="10" t="s">
        <v>1366</v>
      </c>
      <c r="J734" s="10"/>
      <c r="K734" s="8" t="n">
        <v>44488</v>
      </c>
      <c r="L734" s="9" t="n">
        <v>2249.38</v>
      </c>
      <c r="M734" s="11" t="n">
        <v>30</v>
      </c>
      <c r="N734" s="11" t="n">
        <v>-16</v>
      </c>
      <c r="O734" s="9" t="n">
        <v>-35990.08</v>
      </c>
      <c r="P734" s="1" t="n">
        <f aca="false">+L734*N734</f>
        <v>-35990.08</v>
      </c>
      <c r="Q734" s="12" t="n">
        <f aca="false">+L734</f>
        <v>2249.38</v>
      </c>
    </row>
    <row r="735" customFormat="false" ht="15" hidden="false" customHeight="true" outlineLevel="0" collapsed="false">
      <c r="A735" s="6" t="s">
        <v>16</v>
      </c>
      <c r="B735" s="6" t="s">
        <v>17</v>
      </c>
      <c r="C735" s="7" t="s">
        <v>1367</v>
      </c>
      <c r="D735" s="8" t="n">
        <v>44326</v>
      </c>
      <c r="E735" s="9" t="n">
        <v>183.05</v>
      </c>
      <c r="F735" s="8" t="n">
        <v>44334</v>
      </c>
      <c r="G735" s="8" t="n">
        <v>44328</v>
      </c>
      <c r="H735" s="8" t="n">
        <v>44358</v>
      </c>
      <c r="I735" s="10" t="s">
        <v>1314</v>
      </c>
      <c r="J735" s="10"/>
      <c r="K735" s="8" t="n">
        <v>44350</v>
      </c>
      <c r="L735" s="9" t="n">
        <v>183.05</v>
      </c>
      <c r="M735" s="11" t="n">
        <v>30</v>
      </c>
      <c r="N735" s="11" t="n">
        <v>-8</v>
      </c>
      <c r="O735" s="9" t="n">
        <v>-1464.4</v>
      </c>
      <c r="P735" s="1" t="n">
        <f aca="false">+L735*N735</f>
        <v>-1464.4</v>
      </c>
      <c r="Q735" s="12" t="n">
        <f aca="false">+L735</f>
        <v>183.05</v>
      </c>
    </row>
    <row r="736" customFormat="false" ht="15" hidden="false" customHeight="true" outlineLevel="0" collapsed="false">
      <c r="A736" s="6" t="s">
        <v>16</v>
      </c>
      <c r="B736" s="6" t="s">
        <v>17</v>
      </c>
      <c r="C736" s="7" t="s">
        <v>1368</v>
      </c>
      <c r="D736" s="8" t="n">
        <v>44388</v>
      </c>
      <c r="E736" s="9" t="n">
        <v>217.42</v>
      </c>
      <c r="F736" s="8" t="n">
        <v>44403</v>
      </c>
      <c r="G736" s="8" t="n">
        <v>44396.471895463</v>
      </c>
      <c r="H736" s="8" t="n">
        <v>44426</v>
      </c>
      <c r="I736" s="10" t="s">
        <v>506</v>
      </c>
      <c r="J736" s="10"/>
      <c r="K736" s="8" t="n">
        <v>44448</v>
      </c>
      <c r="L736" s="9" t="n">
        <v>217.42</v>
      </c>
      <c r="M736" s="11" t="n">
        <v>30</v>
      </c>
      <c r="N736" s="11" t="n">
        <v>22</v>
      </c>
      <c r="O736" s="9" t="n">
        <v>4783.24</v>
      </c>
      <c r="P736" s="1" t="n">
        <f aca="false">+L736*N736</f>
        <v>4783.24</v>
      </c>
      <c r="Q736" s="12" t="n">
        <f aca="false">+L736</f>
        <v>217.42</v>
      </c>
    </row>
    <row r="737" customFormat="false" ht="15" hidden="false" customHeight="true" outlineLevel="0" collapsed="false">
      <c r="A737" s="6" t="s">
        <v>16</v>
      </c>
      <c r="B737" s="6" t="s">
        <v>17</v>
      </c>
      <c r="C737" s="7" t="s">
        <v>1369</v>
      </c>
      <c r="D737" s="8" t="n">
        <v>44538</v>
      </c>
      <c r="E737" s="9" t="n">
        <v>648.67</v>
      </c>
      <c r="F737" s="8" t="n">
        <v>44543</v>
      </c>
      <c r="G737" s="8" t="n">
        <v>44543.4214891088</v>
      </c>
      <c r="H737" s="8" t="n">
        <v>44573</v>
      </c>
      <c r="I737" s="10" t="s">
        <v>693</v>
      </c>
      <c r="J737" s="10"/>
      <c r="K737" s="8" t="n">
        <v>44552</v>
      </c>
      <c r="L737" s="9" t="n">
        <v>531.71</v>
      </c>
      <c r="M737" s="11" t="n">
        <v>30</v>
      </c>
      <c r="N737" s="11" t="n">
        <v>-21</v>
      </c>
      <c r="O737" s="9" t="n">
        <v>-11165.91</v>
      </c>
      <c r="P737" s="1" t="n">
        <f aca="false">+L737*N737</f>
        <v>-11165.91</v>
      </c>
      <c r="Q737" s="12" t="n">
        <f aca="false">+L737</f>
        <v>531.71</v>
      </c>
    </row>
    <row r="738" customFormat="false" ht="15" hidden="false" customHeight="true" outlineLevel="0" collapsed="false">
      <c r="A738" s="6" t="s">
        <v>110</v>
      </c>
      <c r="B738" s="6" t="s">
        <v>111</v>
      </c>
      <c r="C738" s="7" t="s">
        <v>1370</v>
      </c>
      <c r="D738" s="8" t="n">
        <v>44473</v>
      </c>
      <c r="E738" s="9" t="n">
        <v>695.77</v>
      </c>
      <c r="F738" s="8" t="n">
        <v>44475</v>
      </c>
      <c r="G738" s="8" t="n">
        <v>44474.4666845718</v>
      </c>
      <c r="H738" s="8" t="n">
        <v>44504</v>
      </c>
      <c r="I738" s="10" t="s">
        <v>1371</v>
      </c>
      <c r="J738" s="10"/>
      <c r="K738" s="8" t="n">
        <v>44484</v>
      </c>
      <c r="L738" s="9" t="n">
        <v>570.3</v>
      </c>
      <c r="M738" s="11" t="n">
        <v>30</v>
      </c>
      <c r="N738" s="11" t="n">
        <v>-20</v>
      </c>
      <c r="O738" s="9" t="n">
        <v>-11406</v>
      </c>
      <c r="P738" s="1" t="n">
        <f aca="false">+L738*N738</f>
        <v>-11406</v>
      </c>
      <c r="Q738" s="12" t="n">
        <f aca="false">+L738</f>
        <v>570.3</v>
      </c>
    </row>
    <row r="739" customFormat="false" ht="15" hidden="false" customHeight="true" outlineLevel="0" collapsed="false">
      <c r="A739" s="6" t="s">
        <v>110</v>
      </c>
      <c r="B739" s="6" t="s">
        <v>111</v>
      </c>
      <c r="C739" s="7" t="s">
        <v>1372</v>
      </c>
      <c r="D739" s="8" t="n">
        <v>44473</v>
      </c>
      <c r="E739" s="9" t="n">
        <v>896.05</v>
      </c>
      <c r="F739" s="8" t="n">
        <v>44475</v>
      </c>
      <c r="G739" s="8" t="n">
        <v>44474.4666863542</v>
      </c>
      <c r="H739" s="8" t="n">
        <v>44504</v>
      </c>
      <c r="I739" s="10" t="s">
        <v>1373</v>
      </c>
      <c r="J739" s="10"/>
      <c r="K739" s="8" t="n">
        <v>44484</v>
      </c>
      <c r="L739" s="9" t="n">
        <v>734.47</v>
      </c>
      <c r="M739" s="11" t="n">
        <v>30</v>
      </c>
      <c r="N739" s="11" t="n">
        <v>-20</v>
      </c>
      <c r="O739" s="9" t="n">
        <v>-14689.4</v>
      </c>
      <c r="P739" s="1" t="n">
        <f aca="false">+L739*N739</f>
        <v>-14689.4</v>
      </c>
      <c r="Q739" s="12" t="n">
        <f aca="false">+L739</f>
        <v>734.47</v>
      </c>
    </row>
    <row r="740" customFormat="false" ht="18.95" hidden="false" customHeight="true" outlineLevel="0" collapsed="false">
      <c r="A740" s="6" t="s">
        <v>709</v>
      </c>
      <c r="B740" s="6" t="s">
        <v>710</v>
      </c>
      <c r="C740" s="7" t="s">
        <v>1374</v>
      </c>
      <c r="D740" s="8" t="n">
        <v>44410</v>
      </c>
      <c r="E740" s="9" t="n">
        <v>2006.55</v>
      </c>
      <c r="F740" s="8" t="n">
        <v>44421</v>
      </c>
      <c r="G740" s="8" t="n">
        <v>44413.0208530208</v>
      </c>
      <c r="H740" s="8" t="n">
        <v>44443</v>
      </c>
      <c r="I740" s="10" t="s">
        <v>1375</v>
      </c>
      <c r="J740" s="10"/>
      <c r="K740" s="8" t="n">
        <v>44467</v>
      </c>
      <c r="L740" s="9" t="n">
        <v>2006.55</v>
      </c>
      <c r="M740" s="11" t="n">
        <v>30</v>
      </c>
      <c r="N740" s="11" t="n">
        <v>24</v>
      </c>
      <c r="O740" s="9" t="n">
        <v>48157.2</v>
      </c>
      <c r="P740" s="1" t="n">
        <f aca="false">+L740*N740</f>
        <v>48157.2</v>
      </c>
      <c r="Q740" s="12" t="n">
        <f aca="false">+L740</f>
        <v>2006.55</v>
      </c>
    </row>
    <row r="741" customFormat="false" ht="15" hidden="false" customHeight="true" outlineLevel="0" collapsed="false">
      <c r="A741" s="6" t="s">
        <v>16</v>
      </c>
      <c r="B741" s="6" t="s">
        <v>17</v>
      </c>
      <c r="C741" s="7" t="s">
        <v>1376</v>
      </c>
      <c r="D741" s="8" t="n">
        <v>44538</v>
      </c>
      <c r="E741" s="9" t="n">
        <v>372.67</v>
      </c>
      <c r="F741" s="8" t="n">
        <v>44543</v>
      </c>
      <c r="G741" s="8" t="n">
        <v>44543.4214956713</v>
      </c>
      <c r="H741" s="8" t="n">
        <v>44573</v>
      </c>
      <c r="I741" s="10" t="s">
        <v>693</v>
      </c>
      <c r="J741" s="10"/>
      <c r="K741" s="8" t="n">
        <v>44552</v>
      </c>
      <c r="L741" s="9" t="n">
        <v>305.47</v>
      </c>
      <c r="M741" s="11" t="n">
        <v>30</v>
      </c>
      <c r="N741" s="11" t="n">
        <v>-21</v>
      </c>
      <c r="O741" s="9" t="n">
        <v>-6414.87</v>
      </c>
      <c r="P741" s="1" t="n">
        <f aca="false">+L741*N741</f>
        <v>-6414.87</v>
      </c>
      <c r="Q741" s="12" t="n">
        <f aca="false">+L741</f>
        <v>305.47</v>
      </c>
    </row>
    <row r="742" customFormat="false" ht="15" hidden="false" customHeight="true" outlineLevel="0" collapsed="false">
      <c r="A742" s="6" t="s">
        <v>16</v>
      </c>
      <c r="B742" s="6" t="s">
        <v>17</v>
      </c>
      <c r="C742" s="7" t="s">
        <v>1377</v>
      </c>
      <c r="D742" s="8" t="n">
        <v>44358</v>
      </c>
      <c r="E742" s="9" t="n">
        <v>272.89</v>
      </c>
      <c r="F742" s="8" t="n">
        <v>44363</v>
      </c>
      <c r="G742" s="8" t="n">
        <v>44359</v>
      </c>
      <c r="H742" s="8" t="n">
        <v>44389</v>
      </c>
      <c r="I742" s="10" t="s">
        <v>1378</v>
      </c>
      <c r="J742" s="10"/>
      <c r="K742" s="8" t="n">
        <v>44378</v>
      </c>
      <c r="L742" s="9" t="n">
        <v>272.89</v>
      </c>
      <c r="M742" s="11" t="n">
        <v>30</v>
      </c>
      <c r="N742" s="11" t="n">
        <v>-11</v>
      </c>
      <c r="O742" s="9" t="n">
        <v>-3001.79</v>
      </c>
      <c r="P742" s="1" t="n">
        <f aca="false">+L742*N742</f>
        <v>-3001.79</v>
      </c>
      <c r="Q742" s="12" t="n">
        <f aca="false">+L742</f>
        <v>272.89</v>
      </c>
    </row>
    <row r="743" customFormat="false" ht="15" hidden="false" customHeight="true" outlineLevel="0" collapsed="false">
      <c r="A743" s="6" t="s">
        <v>498</v>
      </c>
      <c r="B743" s="6" t="s">
        <v>499</v>
      </c>
      <c r="C743" s="7" t="s">
        <v>1379</v>
      </c>
      <c r="D743" s="8" t="n">
        <v>44328</v>
      </c>
      <c r="E743" s="9" t="n">
        <v>22.5</v>
      </c>
      <c r="F743" s="8" t="n">
        <v>44333</v>
      </c>
      <c r="G743" s="8" t="n">
        <v>44329</v>
      </c>
      <c r="H743" s="8" t="n">
        <v>44359</v>
      </c>
      <c r="I743" s="10" t="s">
        <v>1205</v>
      </c>
      <c r="J743" s="10"/>
      <c r="K743" s="8" t="n">
        <v>44350</v>
      </c>
      <c r="L743" s="9" t="n">
        <v>22.5</v>
      </c>
      <c r="M743" s="11" t="n">
        <v>30</v>
      </c>
      <c r="N743" s="11" t="n">
        <v>-9</v>
      </c>
      <c r="O743" s="9" t="n">
        <v>-202.5</v>
      </c>
      <c r="P743" s="1" t="n">
        <f aca="false">+L743*N743</f>
        <v>-202.5</v>
      </c>
      <c r="Q743" s="12" t="n">
        <f aca="false">+L743</f>
        <v>22.5</v>
      </c>
    </row>
    <row r="744" customFormat="false" ht="15" hidden="false" customHeight="true" outlineLevel="0" collapsed="false">
      <c r="A744" s="6" t="s">
        <v>16</v>
      </c>
      <c r="B744" s="6" t="s">
        <v>17</v>
      </c>
      <c r="C744" s="7" t="s">
        <v>1380</v>
      </c>
      <c r="D744" s="8" t="n">
        <v>44327</v>
      </c>
      <c r="E744" s="9" t="n">
        <v>68.43</v>
      </c>
      <c r="F744" s="8" t="n">
        <v>44334</v>
      </c>
      <c r="G744" s="8" t="n">
        <v>44329</v>
      </c>
      <c r="H744" s="8" t="n">
        <v>44359</v>
      </c>
      <c r="I744" s="10" t="s">
        <v>1381</v>
      </c>
      <c r="J744" s="10"/>
      <c r="K744" s="8" t="n">
        <v>44347</v>
      </c>
      <c r="L744" s="9" t="n">
        <v>68.43</v>
      </c>
      <c r="M744" s="11" t="n">
        <v>30</v>
      </c>
      <c r="N744" s="11" t="n">
        <v>-12</v>
      </c>
      <c r="O744" s="9" t="n">
        <v>-821.16</v>
      </c>
      <c r="P744" s="1" t="n">
        <f aca="false">+L744*N744</f>
        <v>-821.16</v>
      </c>
      <c r="Q744" s="12" t="n">
        <f aca="false">+L744</f>
        <v>68.43</v>
      </c>
    </row>
    <row r="745" customFormat="false" ht="15" hidden="false" customHeight="true" outlineLevel="0" collapsed="false">
      <c r="A745" s="6" t="s">
        <v>20</v>
      </c>
      <c r="B745" s="6" t="s">
        <v>146</v>
      </c>
      <c r="C745" s="7" t="s">
        <v>1382</v>
      </c>
      <c r="D745" s="8" t="n">
        <v>44474</v>
      </c>
      <c r="E745" s="9" t="n">
        <v>86.13</v>
      </c>
      <c r="F745" s="8" t="n">
        <v>44475</v>
      </c>
      <c r="G745" s="8" t="n">
        <v>44474.4666892014</v>
      </c>
      <c r="H745" s="8" t="n">
        <v>44504</v>
      </c>
      <c r="I745" s="10" t="s">
        <v>1383</v>
      </c>
      <c r="J745" s="10"/>
      <c r="K745" s="8" t="n">
        <v>44502</v>
      </c>
      <c r="L745" s="9" t="n">
        <v>70.6</v>
      </c>
      <c r="M745" s="11" t="n">
        <v>30</v>
      </c>
      <c r="N745" s="11" t="n">
        <v>-2</v>
      </c>
      <c r="O745" s="9" t="n">
        <v>-141.2</v>
      </c>
      <c r="P745" s="1" t="n">
        <f aca="false">+L745*N745</f>
        <v>-141.2</v>
      </c>
      <c r="Q745" s="12" t="n">
        <f aca="false">+L745</f>
        <v>70.6</v>
      </c>
    </row>
    <row r="746" customFormat="false" ht="15" hidden="false" customHeight="true" outlineLevel="0" collapsed="false">
      <c r="A746" s="6" t="s">
        <v>16</v>
      </c>
      <c r="B746" s="6" t="s">
        <v>17</v>
      </c>
      <c r="C746" s="7" t="s">
        <v>1384</v>
      </c>
      <c r="D746" s="8" t="n">
        <v>44538</v>
      </c>
      <c r="E746" s="9" t="n">
        <v>441.47</v>
      </c>
      <c r="F746" s="8" t="n">
        <v>44543</v>
      </c>
      <c r="G746" s="8" t="n">
        <v>44543.4214969444</v>
      </c>
      <c r="H746" s="8" t="n">
        <v>44573</v>
      </c>
      <c r="I746" s="10" t="s">
        <v>693</v>
      </c>
      <c r="J746" s="10"/>
      <c r="K746" s="8" t="n">
        <v>44552</v>
      </c>
      <c r="L746" s="9" t="n">
        <v>361.86</v>
      </c>
      <c r="M746" s="11" t="n">
        <v>30</v>
      </c>
      <c r="N746" s="11" t="n">
        <v>-21</v>
      </c>
      <c r="O746" s="9" t="n">
        <v>-7599.06</v>
      </c>
      <c r="P746" s="1" t="n">
        <f aca="false">+L746*N746</f>
        <v>-7599.06</v>
      </c>
      <c r="Q746" s="12" t="n">
        <f aca="false">+L746</f>
        <v>361.86</v>
      </c>
    </row>
    <row r="747" customFormat="false" ht="15" hidden="false" customHeight="true" outlineLevel="0" collapsed="false">
      <c r="A747" s="6" t="s">
        <v>16</v>
      </c>
      <c r="B747" s="6" t="s">
        <v>17</v>
      </c>
      <c r="C747" s="7" t="s">
        <v>1380</v>
      </c>
      <c r="D747" s="8" t="n">
        <v>44327</v>
      </c>
      <c r="E747" s="9" t="n">
        <v>11.77</v>
      </c>
      <c r="F747" s="8" t="n">
        <v>44334</v>
      </c>
      <c r="G747" s="8" t="n">
        <v>44329</v>
      </c>
      <c r="H747" s="8" t="n">
        <v>44359</v>
      </c>
      <c r="I747" s="10" t="s">
        <v>693</v>
      </c>
      <c r="J747" s="10"/>
      <c r="K747" s="8" t="n">
        <v>44552</v>
      </c>
      <c r="L747" s="9" t="n">
        <v>11.77</v>
      </c>
      <c r="M747" s="11" t="n">
        <v>30</v>
      </c>
      <c r="N747" s="11" t="n">
        <v>193</v>
      </c>
      <c r="O747" s="9" t="n">
        <v>2271.61</v>
      </c>
      <c r="P747" s="1" t="n">
        <f aca="false">+L747*N747</f>
        <v>2271.61</v>
      </c>
      <c r="Q747" s="12" t="n">
        <f aca="false">+L747</f>
        <v>11.77</v>
      </c>
    </row>
    <row r="748" customFormat="false" ht="18.95" hidden="false" customHeight="true" outlineLevel="0" collapsed="false">
      <c r="A748" s="6" t="s">
        <v>161</v>
      </c>
      <c r="B748" s="6" t="s">
        <v>162</v>
      </c>
      <c r="C748" s="7" t="s">
        <v>1385</v>
      </c>
      <c r="D748" s="8" t="n">
        <v>44445</v>
      </c>
      <c r="E748" s="9" t="n">
        <v>791.78</v>
      </c>
      <c r="F748" s="8" t="n">
        <v>44459</v>
      </c>
      <c r="G748" s="8" t="n">
        <v>44456.5930997107</v>
      </c>
      <c r="H748" s="8" t="n">
        <v>44486</v>
      </c>
      <c r="I748" s="10" t="s">
        <v>174</v>
      </c>
      <c r="J748" s="10"/>
      <c r="K748" s="8" t="n">
        <v>44498</v>
      </c>
      <c r="L748" s="9" t="n">
        <v>649</v>
      </c>
      <c r="M748" s="11" t="n">
        <v>30</v>
      </c>
      <c r="N748" s="11" t="n">
        <v>12</v>
      </c>
      <c r="O748" s="9" t="n">
        <v>7788</v>
      </c>
      <c r="P748" s="1" t="n">
        <f aca="false">+L748*N748</f>
        <v>7788</v>
      </c>
      <c r="Q748" s="12" t="n">
        <f aca="false">+L748</f>
        <v>649</v>
      </c>
    </row>
    <row r="749" customFormat="false" ht="15" hidden="false" customHeight="true" outlineLevel="0" collapsed="false">
      <c r="A749" s="6" t="s">
        <v>498</v>
      </c>
      <c r="B749" s="6" t="s">
        <v>499</v>
      </c>
      <c r="C749" s="7" t="s">
        <v>1386</v>
      </c>
      <c r="D749" s="8" t="n">
        <v>44328</v>
      </c>
      <c r="E749" s="9" t="n">
        <v>3069.83</v>
      </c>
      <c r="F749" s="8" t="n">
        <v>44333</v>
      </c>
      <c r="G749" s="8" t="n">
        <v>44329</v>
      </c>
      <c r="H749" s="8" t="n">
        <v>44359</v>
      </c>
      <c r="I749" s="10" t="s">
        <v>688</v>
      </c>
      <c r="J749" s="10"/>
      <c r="K749" s="8" t="n">
        <v>44368</v>
      </c>
      <c r="L749" s="9" t="n">
        <v>3069.83</v>
      </c>
      <c r="M749" s="11" t="n">
        <v>30</v>
      </c>
      <c r="N749" s="11" t="n">
        <v>9</v>
      </c>
      <c r="O749" s="9" t="n">
        <v>27628.47</v>
      </c>
      <c r="P749" s="1" t="n">
        <f aca="false">+L749*N749</f>
        <v>27628.47</v>
      </c>
      <c r="Q749" s="12" t="n">
        <f aca="false">+L749</f>
        <v>3069.83</v>
      </c>
    </row>
    <row r="750" customFormat="false" ht="15" hidden="false" customHeight="true" outlineLevel="0" collapsed="false">
      <c r="A750" s="6" t="s">
        <v>16</v>
      </c>
      <c r="B750" s="6" t="s">
        <v>17</v>
      </c>
      <c r="C750" s="7" t="s">
        <v>1387</v>
      </c>
      <c r="D750" s="8" t="n">
        <v>44538</v>
      </c>
      <c r="E750" s="9" t="n">
        <v>416.45</v>
      </c>
      <c r="F750" s="8" t="n">
        <v>44543</v>
      </c>
      <c r="G750" s="8" t="n">
        <v>44543.4214988426</v>
      </c>
      <c r="H750" s="8" t="n">
        <v>44573</v>
      </c>
      <c r="I750" s="10" t="s">
        <v>693</v>
      </c>
      <c r="J750" s="10"/>
      <c r="K750" s="8" t="n">
        <v>44552</v>
      </c>
      <c r="L750" s="9" t="n">
        <v>341.35</v>
      </c>
      <c r="M750" s="11" t="n">
        <v>30</v>
      </c>
      <c r="N750" s="11" t="n">
        <v>-21</v>
      </c>
      <c r="O750" s="9" t="n">
        <v>-7168.35</v>
      </c>
      <c r="P750" s="1" t="n">
        <f aca="false">+L750*N750</f>
        <v>-7168.35</v>
      </c>
      <c r="Q750" s="12" t="n">
        <f aca="false">+L750</f>
        <v>341.35</v>
      </c>
    </row>
    <row r="751" customFormat="false" ht="15" hidden="false" customHeight="true" outlineLevel="0" collapsed="false">
      <c r="A751" s="6" t="s">
        <v>16</v>
      </c>
      <c r="B751" s="6" t="s">
        <v>17</v>
      </c>
      <c r="C751" s="7" t="s">
        <v>1388</v>
      </c>
      <c r="D751" s="8" t="n">
        <v>44448</v>
      </c>
      <c r="E751" s="9" t="n">
        <v>370.1</v>
      </c>
      <c r="F751" s="8" t="n">
        <v>44467</v>
      </c>
      <c r="G751" s="8" t="n">
        <v>44463.4039241667</v>
      </c>
      <c r="H751" s="8" t="n">
        <v>44493</v>
      </c>
      <c r="I751" s="10" t="s">
        <v>230</v>
      </c>
      <c r="J751" s="10"/>
      <c r="K751" s="8" t="n">
        <v>44480</v>
      </c>
      <c r="L751" s="9" t="n">
        <v>303.36</v>
      </c>
      <c r="M751" s="11" t="n">
        <v>30</v>
      </c>
      <c r="N751" s="11" t="n">
        <v>-13</v>
      </c>
      <c r="O751" s="9" t="n">
        <v>-3943.68</v>
      </c>
      <c r="P751" s="1" t="n">
        <f aca="false">+L751*N751</f>
        <v>-3943.68</v>
      </c>
      <c r="Q751" s="12" t="n">
        <f aca="false">+L751</f>
        <v>303.36</v>
      </c>
    </row>
    <row r="752" customFormat="false" ht="15" hidden="false" customHeight="true" outlineLevel="0" collapsed="false">
      <c r="A752" s="6" t="s">
        <v>16</v>
      </c>
      <c r="B752" s="6" t="s">
        <v>17</v>
      </c>
      <c r="C752" s="7" t="s">
        <v>1389</v>
      </c>
      <c r="D752" s="8" t="n">
        <v>44513</v>
      </c>
      <c r="E752" s="9" t="n">
        <v>315.92</v>
      </c>
      <c r="F752" s="8" t="n">
        <v>44516</v>
      </c>
      <c r="G752" s="8" t="n">
        <v>44515.4147057292</v>
      </c>
      <c r="H752" s="8" t="n">
        <v>44545</v>
      </c>
      <c r="I752" s="10" t="s">
        <v>179</v>
      </c>
      <c r="J752" s="10"/>
      <c r="K752" s="8" t="n">
        <v>44531</v>
      </c>
      <c r="L752" s="9" t="n">
        <v>258.95</v>
      </c>
      <c r="M752" s="11" t="n">
        <v>30</v>
      </c>
      <c r="N752" s="11" t="n">
        <v>-14</v>
      </c>
      <c r="O752" s="9" t="n">
        <v>-3625.3</v>
      </c>
      <c r="P752" s="1" t="n">
        <f aca="false">+L752*N752</f>
        <v>-3625.3</v>
      </c>
      <c r="Q752" s="12" t="n">
        <f aca="false">+L752</f>
        <v>258.95</v>
      </c>
    </row>
    <row r="753" customFormat="false" ht="15" hidden="false" customHeight="true" outlineLevel="0" collapsed="false">
      <c r="A753" s="6" t="s">
        <v>124</v>
      </c>
      <c r="B753" s="6" t="s">
        <v>125</v>
      </c>
      <c r="C753" s="7" t="s">
        <v>1390</v>
      </c>
      <c r="D753" s="8" t="n">
        <v>44469</v>
      </c>
      <c r="E753" s="9" t="n">
        <v>48.56</v>
      </c>
      <c r="F753" s="8" t="n">
        <v>44475</v>
      </c>
      <c r="G753" s="8" t="n">
        <v>44473.7880323611</v>
      </c>
      <c r="H753" s="8" t="n">
        <v>44503</v>
      </c>
      <c r="I753" s="10" t="s">
        <v>1062</v>
      </c>
      <c r="J753" s="10"/>
      <c r="K753" s="8" t="n">
        <v>44489</v>
      </c>
      <c r="L753" s="9" t="n">
        <v>39.8</v>
      </c>
      <c r="M753" s="11" t="n">
        <v>30</v>
      </c>
      <c r="N753" s="11" t="n">
        <v>-14</v>
      </c>
      <c r="O753" s="9" t="n">
        <v>-557.2</v>
      </c>
      <c r="P753" s="1" t="n">
        <f aca="false">+L753*N753</f>
        <v>-557.2</v>
      </c>
      <c r="Q753" s="12" t="n">
        <f aca="false">+L753</f>
        <v>39.8</v>
      </c>
    </row>
    <row r="754" customFormat="false" ht="15" hidden="false" customHeight="true" outlineLevel="0" collapsed="false">
      <c r="A754" s="6" t="s">
        <v>124</v>
      </c>
      <c r="B754" s="6" t="s">
        <v>125</v>
      </c>
      <c r="C754" s="7" t="s">
        <v>1391</v>
      </c>
      <c r="D754" s="8" t="n">
        <v>44469</v>
      </c>
      <c r="E754" s="9" t="n">
        <v>397.79</v>
      </c>
      <c r="F754" s="8" t="n">
        <v>44475</v>
      </c>
      <c r="G754" s="8" t="n">
        <v>44473.7880328241</v>
      </c>
      <c r="H754" s="8" t="n">
        <v>44503</v>
      </c>
      <c r="I754" s="10" t="s">
        <v>1062</v>
      </c>
      <c r="J754" s="10"/>
      <c r="K754" s="8" t="n">
        <v>44489</v>
      </c>
      <c r="L754" s="9" t="n">
        <v>326.06</v>
      </c>
      <c r="M754" s="11" t="n">
        <v>30</v>
      </c>
      <c r="N754" s="11" t="n">
        <v>-14</v>
      </c>
      <c r="O754" s="9" t="n">
        <v>-4564.84</v>
      </c>
      <c r="P754" s="1" t="n">
        <f aca="false">+L754*N754</f>
        <v>-4564.84</v>
      </c>
      <c r="Q754" s="12" t="n">
        <f aca="false">+L754</f>
        <v>326.06</v>
      </c>
    </row>
    <row r="755" customFormat="false" ht="15" hidden="false" customHeight="true" outlineLevel="0" collapsed="false">
      <c r="A755" s="6" t="s">
        <v>24</v>
      </c>
      <c r="B755" s="6" t="s">
        <v>25</v>
      </c>
      <c r="C755" s="7" t="s">
        <v>1392</v>
      </c>
      <c r="D755" s="8" t="n">
        <v>44378</v>
      </c>
      <c r="E755" s="9" t="n">
        <v>57.96</v>
      </c>
      <c r="F755" s="8" t="n">
        <v>44384</v>
      </c>
      <c r="G755" s="8" t="n">
        <v>44380</v>
      </c>
      <c r="H755" s="8" t="n">
        <v>44410</v>
      </c>
      <c r="I755" s="10" t="s">
        <v>1195</v>
      </c>
      <c r="J755" s="10"/>
      <c r="K755" s="8" t="n">
        <v>44490</v>
      </c>
      <c r="L755" s="9" t="n">
        <v>57.96</v>
      </c>
      <c r="M755" s="11" t="n">
        <v>30</v>
      </c>
      <c r="N755" s="11" t="n">
        <v>80</v>
      </c>
      <c r="O755" s="9" t="n">
        <v>4636.8</v>
      </c>
      <c r="P755" s="1" t="n">
        <f aca="false">+L755*N755</f>
        <v>4636.8</v>
      </c>
      <c r="Q755" s="12" t="n">
        <f aca="false">+L755</f>
        <v>57.96</v>
      </c>
    </row>
    <row r="756" customFormat="false" ht="18.95" hidden="false" customHeight="true" outlineLevel="0" collapsed="false">
      <c r="A756" s="6" t="s">
        <v>100</v>
      </c>
      <c r="B756" s="6" t="s">
        <v>101</v>
      </c>
      <c r="C756" s="7" t="s">
        <v>1393</v>
      </c>
      <c r="D756" s="8" t="n">
        <v>44271</v>
      </c>
      <c r="E756" s="9" t="n">
        <v>1648.7</v>
      </c>
      <c r="F756" s="8" t="n">
        <v>44274</v>
      </c>
      <c r="G756" s="8" t="n">
        <v>44273</v>
      </c>
      <c r="H756" s="8" t="n">
        <v>44303</v>
      </c>
      <c r="I756" s="10" t="s">
        <v>1394</v>
      </c>
      <c r="J756" s="10"/>
      <c r="K756" s="8" t="n">
        <v>44301</v>
      </c>
      <c r="L756" s="9" t="n">
        <v>1648.7</v>
      </c>
      <c r="M756" s="11" t="n">
        <v>30</v>
      </c>
      <c r="N756" s="11" t="n">
        <v>-2</v>
      </c>
      <c r="O756" s="9" t="n">
        <v>-3297.4</v>
      </c>
      <c r="P756" s="1" t="n">
        <f aca="false">+L756*N756</f>
        <v>-3297.4</v>
      </c>
      <c r="Q756" s="12" t="n">
        <f aca="false">+L756</f>
        <v>1648.7</v>
      </c>
    </row>
    <row r="757" customFormat="false" ht="15" hidden="false" customHeight="true" outlineLevel="0" collapsed="false">
      <c r="A757" s="6" t="s">
        <v>16</v>
      </c>
      <c r="B757" s="6" t="s">
        <v>17</v>
      </c>
      <c r="C757" s="7" t="s">
        <v>1395</v>
      </c>
      <c r="D757" s="8" t="n">
        <v>44328</v>
      </c>
      <c r="E757" s="9" t="n">
        <v>175.96</v>
      </c>
      <c r="F757" s="8" t="n">
        <v>44334</v>
      </c>
      <c r="G757" s="8" t="n">
        <v>44329</v>
      </c>
      <c r="H757" s="8" t="n">
        <v>44359</v>
      </c>
      <c r="I757" s="10" t="s">
        <v>1314</v>
      </c>
      <c r="J757" s="10"/>
      <c r="K757" s="8" t="n">
        <v>44350</v>
      </c>
      <c r="L757" s="9" t="n">
        <v>175.96</v>
      </c>
      <c r="M757" s="11" t="n">
        <v>30</v>
      </c>
      <c r="N757" s="11" t="n">
        <v>-9</v>
      </c>
      <c r="O757" s="9" t="n">
        <v>-1583.64</v>
      </c>
      <c r="P757" s="1" t="n">
        <f aca="false">+L757*N757</f>
        <v>-1583.64</v>
      </c>
      <c r="Q757" s="12" t="n">
        <f aca="false">+L757</f>
        <v>175.96</v>
      </c>
    </row>
    <row r="758" customFormat="false" ht="15" hidden="false" customHeight="true" outlineLevel="0" collapsed="false">
      <c r="A758" s="6" t="s">
        <v>498</v>
      </c>
      <c r="B758" s="6" t="s">
        <v>499</v>
      </c>
      <c r="C758" s="7" t="s">
        <v>1396</v>
      </c>
      <c r="D758" s="8" t="n">
        <v>44328</v>
      </c>
      <c r="E758" s="9" t="n">
        <v>291.6</v>
      </c>
      <c r="F758" s="8" t="n">
        <v>44333</v>
      </c>
      <c r="G758" s="8" t="n">
        <v>44329</v>
      </c>
      <c r="H758" s="8" t="n">
        <v>44359</v>
      </c>
      <c r="I758" s="10" t="s">
        <v>688</v>
      </c>
      <c r="J758" s="10"/>
      <c r="K758" s="8" t="n">
        <v>44368</v>
      </c>
      <c r="L758" s="9" t="n">
        <v>291.6</v>
      </c>
      <c r="M758" s="11" t="n">
        <v>30</v>
      </c>
      <c r="N758" s="11" t="n">
        <v>9</v>
      </c>
      <c r="O758" s="9" t="n">
        <v>2624.4</v>
      </c>
      <c r="P758" s="1" t="n">
        <f aca="false">+L758*N758</f>
        <v>2624.4</v>
      </c>
      <c r="Q758" s="12" t="n">
        <f aca="false">+L758</f>
        <v>291.6</v>
      </c>
    </row>
    <row r="759" customFormat="false" ht="15" hidden="false" customHeight="true" outlineLevel="0" collapsed="false">
      <c r="A759" s="6" t="s">
        <v>16</v>
      </c>
      <c r="B759" s="6" t="s">
        <v>17</v>
      </c>
      <c r="C759" s="7" t="s">
        <v>1397</v>
      </c>
      <c r="D759" s="8" t="n">
        <v>44358</v>
      </c>
      <c r="E759" s="9" t="n">
        <v>191.17</v>
      </c>
      <c r="F759" s="8" t="n">
        <v>44363</v>
      </c>
      <c r="G759" s="8" t="n">
        <v>44359</v>
      </c>
      <c r="H759" s="8" t="n">
        <v>44389</v>
      </c>
      <c r="I759" s="10" t="s">
        <v>1254</v>
      </c>
      <c r="J759" s="10"/>
      <c r="K759" s="8" t="n">
        <v>44375</v>
      </c>
      <c r="L759" s="9" t="n">
        <v>191.17</v>
      </c>
      <c r="M759" s="11" t="n">
        <v>30</v>
      </c>
      <c r="N759" s="11" t="n">
        <v>-14</v>
      </c>
      <c r="O759" s="9" t="n">
        <v>-2676.38</v>
      </c>
      <c r="P759" s="1" t="n">
        <f aca="false">+L759*N759</f>
        <v>-2676.38</v>
      </c>
      <c r="Q759" s="12" t="n">
        <f aca="false">+L759</f>
        <v>191.17</v>
      </c>
    </row>
    <row r="760" customFormat="false" ht="15" hidden="false" customHeight="true" outlineLevel="0" collapsed="false">
      <c r="A760" s="6" t="s">
        <v>16</v>
      </c>
      <c r="B760" s="6" t="s">
        <v>17</v>
      </c>
      <c r="C760" s="7" t="s">
        <v>1398</v>
      </c>
      <c r="D760" s="8" t="n">
        <v>44358</v>
      </c>
      <c r="E760" s="9" t="n">
        <v>281.09</v>
      </c>
      <c r="F760" s="8" t="n">
        <v>44363</v>
      </c>
      <c r="G760" s="8" t="n">
        <v>44359</v>
      </c>
      <c r="H760" s="8" t="n">
        <v>44389</v>
      </c>
      <c r="I760" s="10" t="s">
        <v>1324</v>
      </c>
      <c r="J760" s="10"/>
      <c r="K760" s="8" t="n">
        <v>44378</v>
      </c>
      <c r="L760" s="9" t="n">
        <v>281.09</v>
      </c>
      <c r="M760" s="11" t="n">
        <v>30</v>
      </c>
      <c r="N760" s="11" t="n">
        <v>-11</v>
      </c>
      <c r="O760" s="9" t="n">
        <v>-3091.99</v>
      </c>
      <c r="P760" s="1" t="n">
        <f aca="false">+L760*N760</f>
        <v>-3091.99</v>
      </c>
      <c r="Q760" s="12" t="n">
        <f aca="false">+L760</f>
        <v>281.09</v>
      </c>
    </row>
    <row r="761" customFormat="false" ht="15" hidden="false" customHeight="true" outlineLevel="0" collapsed="false">
      <c r="A761" s="6" t="s">
        <v>20</v>
      </c>
      <c r="B761" s="6" t="s">
        <v>231</v>
      </c>
      <c r="C761" s="7" t="s">
        <v>1399</v>
      </c>
      <c r="D761" s="8" t="n">
        <v>44418</v>
      </c>
      <c r="E761" s="9" t="n">
        <v>2004.5</v>
      </c>
      <c r="F761" s="8" t="n">
        <v>44421</v>
      </c>
      <c r="G761" s="8" t="n">
        <v>44419.5006895023</v>
      </c>
      <c r="H761" s="8" t="n">
        <v>44449</v>
      </c>
      <c r="I761" s="10" t="s">
        <v>1400</v>
      </c>
      <c r="J761" s="10"/>
      <c r="K761" s="8" t="n">
        <v>44467</v>
      </c>
      <c r="L761" s="9" t="n">
        <v>2004.5</v>
      </c>
      <c r="M761" s="11" t="n">
        <v>30</v>
      </c>
      <c r="N761" s="11" t="n">
        <v>18</v>
      </c>
      <c r="O761" s="9" t="n">
        <v>36081</v>
      </c>
      <c r="P761" s="1" t="n">
        <f aca="false">+L761*N761</f>
        <v>36081</v>
      </c>
      <c r="Q761" s="12" t="n">
        <f aca="false">+L761</f>
        <v>2004.5</v>
      </c>
    </row>
    <row r="762" customFormat="false" ht="15" hidden="false" customHeight="true" outlineLevel="0" collapsed="false">
      <c r="A762" s="6" t="s">
        <v>16</v>
      </c>
      <c r="B762" s="6" t="s">
        <v>17</v>
      </c>
      <c r="C762" s="7" t="s">
        <v>1401</v>
      </c>
      <c r="D762" s="8" t="n">
        <v>44328</v>
      </c>
      <c r="E762" s="9" t="n">
        <v>556.45</v>
      </c>
      <c r="F762" s="8" t="n">
        <v>44334</v>
      </c>
      <c r="G762" s="8" t="n">
        <v>44330</v>
      </c>
      <c r="H762" s="8" t="n">
        <v>44360</v>
      </c>
      <c r="I762" s="10" t="s">
        <v>1402</v>
      </c>
      <c r="J762" s="10"/>
      <c r="K762" s="8" t="n">
        <v>44350</v>
      </c>
      <c r="L762" s="9" t="n">
        <v>556.45</v>
      </c>
      <c r="M762" s="11" t="n">
        <v>30</v>
      </c>
      <c r="N762" s="11" t="n">
        <v>-10</v>
      </c>
      <c r="O762" s="9" t="n">
        <v>-5564.5</v>
      </c>
      <c r="P762" s="1" t="n">
        <f aca="false">+L762*N762</f>
        <v>-5564.5</v>
      </c>
      <c r="Q762" s="12" t="n">
        <f aca="false">+L762</f>
        <v>556.45</v>
      </c>
    </row>
    <row r="763" customFormat="false" ht="15" hidden="false" customHeight="true" outlineLevel="0" collapsed="false">
      <c r="A763" s="6" t="s">
        <v>498</v>
      </c>
      <c r="B763" s="6" t="s">
        <v>499</v>
      </c>
      <c r="C763" s="7" t="s">
        <v>1403</v>
      </c>
      <c r="D763" s="8" t="n">
        <v>44328</v>
      </c>
      <c r="E763" s="9" t="n">
        <v>588.45</v>
      </c>
      <c r="F763" s="8" t="n">
        <v>44333</v>
      </c>
      <c r="G763" s="8" t="n">
        <v>44329</v>
      </c>
      <c r="H763" s="8" t="n">
        <v>44359</v>
      </c>
      <c r="I763" s="10" t="s">
        <v>1404</v>
      </c>
      <c r="J763" s="10"/>
      <c r="K763" s="8" t="n">
        <v>44383</v>
      </c>
      <c r="L763" s="9" t="n">
        <v>588.45</v>
      </c>
      <c r="M763" s="11" t="n">
        <v>30</v>
      </c>
      <c r="N763" s="11" t="n">
        <v>24</v>
      </c>
      <c r="O763" s="9" t="n">
        <v>14122.8</v>
      </c>
      <c r="P763" s="1" t="n">
        <f aca="false">+L763*N763</f>
        <v>14122.8</v>
      </c>
      <c r="Q763" s="12" t="n">
        <f aca="false">+L763</f>
        <v>588.45</v>
      </c>
    </row>
    <row r="764" customFormat="false" ht="15" hidden="false" customHeight="true" outlineLevel="0" collapsed="false">
      <c r="A764" s="6" t="s">
        <v>1405</v>
      </c>
      <c r="B764" s="6" t="s">
        <v>1406</v>
      </c>
      <c r="C764" s="7" t="s">
        <v>1407</v>
      </c>
      <c r="D764" s="8" t="n">
        <v>44328</v>
      </c>
      <c r="E764" s="9" t="n">
        <v>9558</v>
      </c>
      <c r="F764" s="8" t="n">
        <v>44333</v>
      </c>
      <c r="G764" s="8" t="n">
        <v>44329</v>
      </c>
      <c r="H764" s="8" t="n">
        <v>44359</v>
      </c>
      <c r="I764" s="10" t="s">
        <v>1408</v>
      </c>
      <c r="J764" s="10"/>
      <c r="K764" s="8" t="n">
        <v>44498</v>
      </c>
      <c r="L764" s="9" t="n">
        <v>9558</v>
      </c>
      <c r="M764" s="11" t="n">
        <v>30</v>
      </c>
      <c r="N764" s="11" t="n">
        <v>139</v>
      </c>
      <c r="O764" s="9" t="n">
        <v>1328562</v>
      </c>
      <c r="P764" s="1" t="n">
        <f aca="false">+L764*N764</f>
        <v>1328562</v>
      </c>
      <c r="Q764" s="12" t="n">
        <f aca="false">+L764</f>
        <v>9558</v>
      </c>
    </row>
    <row r="765" customFormat="false" ht="15" hidden="false" customHeight="true" outlineLevel="0" collapsed="false">
      <c r="A765" s="6" t="s">
        <v>16</v>
      </c>
      <c r="B765" s="6" t="s">
        <v>17</v>
      </c>
      <c r="C765" s="7" t="s">
        <v>1409</v>
      </c>
      <c r="D765" s="8" t="n">
        <v>44358</v>
      </c>
      <c r="E765" s="9" t="n">
        <v>203.8</v>
      </c>
      <c r="F765" s="8" t="n">
        <v>44363</v>
      </c>
      <c r="G765" s="8" t="n">
        <v>44359</v>
      </c>
      <c r="H765" s="8" t="n">
        <v>44389</v>
      </c>
      <c r="I765" s="10" t="s">
        <v>1254</v>
      </c>
      <c r="J765" s="10"/>
      <c r="K765" s="8" t="n">
        <v>44375</v>
      </c>
      <c r="L765" s="9" t="n">
        <v>203.8</v>
      </c>
      <c r="M765" s="11" t="n">
        <v>30</v>
      </c>
      <c r="N765" s="11" t="n">
        <v>-14</v>
      </c>
      <c r="O765" s="9" t="n">
        <v>-2853.2</v>
      </c>
      <c r="P765" s="1" t="n">
        <f aca="false">+L765*N765</f>
        <v>-2853.2</v>
      </c>
      <c r="Q765" s="12" t="n">
        <f aca="false">+L765</f>
        <v>203.8</v>
      </c>
    </row>
    <row r="766" customFormat="false" ht="15" hidden="false" customHeight="true" outlineLevel="0" collapsed="false">
      <c r="A766" s="6" t="s">
        <v>16</v>
      </c>
      <c r="B766" s="6" t="s">
        <v>17</v>
      </c>
      <c r="C766" s="7" t="s">
        <v>1410</v>
      </c>
      <c r="D766" s="8" t="n">
        <v>44359</v>
      </c>
      <c r="E766" s="9" t="n">
        <v>15.52</v>
      </c>
      <c r="F766" s="8" t="n">
        <v>44363</v>
      </c>
      <c r="G766" s="8" t="n">
        <v>44360</v>
      </c>
      <c r="H766" s="8" t="n">
        <v>44390</v>
      </c>
      <c r="I766" s="10" t="s">
        <v>1254</v>
      </c>
      <c r="J766" s="10"/>
      <c r="K766" s="8" t="n">
        <v>44375</v>
      </c>
      <c r="L766" s="9" t="n">
        <v>15.52</v>
      </c>
      <c r="M766" s="11" t="n">
        <v>30</v>
      </c>
      <c r="N766" s="11" t="n">
        <v>-15</v>
      </c>
      <c r="O766" s="9" t="n">
        <v>-232.8</v>
      </c>
      <c r="P766" s="1" t="n">
        <f aca="false">+L766*N766</f>
        <v>-232.8</v>
      </c>
      <c r="Q766" s="12" t="n">
        <f aca="false">+L766</f>
        <v>15.52</v>
      </c>
    </row>
    <row r="767" customFormat="false" ht="18.95" hidden="false" customHeight="true" outlineLevel="0" collapsed="false">
      <c r="A767" s="6" t="s">
        <v>85</v>
      </c>
      <c r="B767" s="6" t="s">
        <v>86</v>
      </c>
      <c r="C767" s="7" t="s">
        <v>181</v>
      </c>
      <c r="D767" s="8" t="n">
        <v>44235</v>
      </c>
      <c r="E767" s="9" t="n">
        <v>10.02</v>
      </c>
      <c r="F767" s="8" t="n">
        <v>44236</v>
      </c>
      <c r="G767" s="8" t="n">
        <v>44235</v>
      </c>
      <c r="H767" s="8" t="n">
        <v>44265</v>
      </c>
      <c r="I767" s="10" t="s">
        <v>899</v>
      </c>
      <c r="J767" s="10"/>
      <c r="K767" s="8" t="n">
        <v>44246</v>
      </c>
      <c r="L767" s="9" t="n">
        <v>10.02</v>
      </c>
      <c r="M767" s="11" t="n">
        <v>30</v>
      </c>
      <c r="N767" s="11" t="n">
        <v>-19</v>
      </c>
      <c r="O767" s="9" t="n">
        <v>-190.38</v>
      </c>
      <c r="P767" s="1" t="n">
        <f aca="false">+L767*N767</f>
        <v>-190.38</v>
      </c>
      <c r="Q767" s="12" t="n">
        <f aca="false">+L767</f>
        <v>10.02</v>
      </c>
    </row>
    <row r="768" customFormat="false" ht="18.95" hidden="false" customHeight="true" outlineLevel="0" collapsed="false">
      <c r="A768" s="6" t="s">
        <v>413</v>
      </c>
      <c r="B768" s="6" t="s">
        <v>414</v>
      </c>
      <c r="C768" s="7" t="s">
        <v>314</v>
      </c>
      <c r="D768" s="8" t="n">
        <v>44417</v>
      </c>
      <c r="E768" s="9" t="n">
        <v>2101.69</v>
      </c>
      <c r="F768" s="8" t="n">
        <v>44421</v>
      </c>
      <c r="G768" s="8" t="n">
        <v>44419.5006937153</v>
      </c>
      <c r="H768" s="8" t="n">
        <v>44449</v>
      </c>
      <c r="I768" s="10" t="s">
        <v>1411</v>
      </c>
      <c r="J768" s="10"/>
      <c r="K768" s="8" t="n">
        <v>44455</v>
      </c>
      <c r="L768" s="9" t="n">
        <v>2101.69</v>
      </c>
      <c r="M768" s="11" t="n">
        <v>30</v>
      </c>
      <c r="N768" s="11" t="n">
        <v>6</v>
      </c>
      <c r="O768" s="9" t="n">
        <v>12610.14</v>
      </c>
      <c r="P768" s="1" t="n">
        <f aca="false">+L768*N768</f>
        <v>12610.14</v>
      </c>
      <c r="Q768" s="12" t="n">
        <f aca="false">+L768</f>
        <v>2101.69</v>
      </c>
    </row>
    <row r="769" customFormat="false" ht="15" hidden="false" customHeight="true" outlineLevel="0" collapsed="false">
      <c r="A769" s="6" t="s">
        <v>16</v>
      </c>
      <c r="B769" s="6" t="s">
        <v>17</v>
      </c>
      <c r="C769" s="7" t="s">
        <v>1412</v>
      </c>
      <c r="D769" s="8" t="n">
        <v>44328</v>
      </c>
      <c r="E769" s="9" t="n">
        <v>320.57</v>
      </c>
      <c r="F769" s="8" t="n">
        <v>44334</v>
      </c>
      <c r="G769" s="8" t="n">
        <v>44330</v>
      </c>
      <c r="H769" s="8" t="n">
        <v>44360</v>
      </c>
      <c r="I769" s="10" t="s">
        <v>1228</v>
      </c>
      <c r="J769" s="10"/>
      <c r="K769" s="8" t="n">
        <v>44350</v>
      </c>
      <c r="L769" s="9" t="n">
        <v>320.57</v>
      </c>
      <c r="M769" s="11" t="n">
        <v>30</v>
      </c>
      <c r="N769" s="11" t="n">
        <v>-10</v>
      </c>
      <c r="O769" s="9" t="n">
        <v>-3205.7</v>
      </c>
      <c r="P769" s="1" t="n">
        <f aca="false">+L769*N769</f>
        <v>-3205.7</v>
      </c>
      <c r="Q769" s="12" t="n">
        <f aca="false">+L769</f>
        <v>320.57</v>
      </c>
    </row>
    <row r="770" customFormat="false" ht="15" hidden="false" customHeight="true" outlineLevel="0" collapsed="false">
      <c r="A770" s="6" t="s">
        <v>16</v>
      </c>
      <c r="B770" s="6" t="s">
        <v>17</v>
      </c>
      <c r="C770" s="7" t="s">
        <v>1413</v>
      </c>
      <c r="D770" s="8" t="n">
        <v>44358</v>
      </c>
      <c r="E770" s="9" t="n">
        <v>263.6</v>
      </c>
      <c r="F770" s="8" t="n">
        <v>44363</v>
      </c>
      <c r="G770" s="8" t="n">
        <v>44359</v>
      </c>
      <c r="H770" s="8" t="n">
        <v>44389</v>
      </c>
      <c r="I770" s="10" t="s">
        <v>1254</v>
      </c>
      <c r="J770" s="10"/>
      <c r="K770" s="8" t="n">
        <v>44375</v>
      </c>
      <c r="L770" s="9" t="n">
        <v>263.6</v>
      </c>
      <c r="M770" s="11" t="n">
        <v>30</v>
      </c>
      <c r="N770" s="11" t="n">
        <v>-14</v>
      </c>
      <c r="O770" s="9" t="n">
        <v>-3690.4</v>
      </c>
      <c r="P770" s="1" t="n">
        <f aca="false">+L770*N770</f>
        <v>-3690.4</v>
      </c>
      <c r="Q770" s="12" t="n">
        <f aca="false">+L770</f>
        <v>263.6</v>
      </c>
    </row>
    <row r="771" customFormat="false" ht="15" hidden="false" customHeight="true" outlineLevel="0" collapsed="false">
      <c r="A771" s="6" t="s">
        <v>124</v>
      </c>
      <c r="B771" s="6" t="s">
        <v>125</v>
      </c>
      <c r="C771" s="7" t="s">
        <v>1414</v>
      </c>
      <c r="D771" s="8" t="n">
        <v>44377</v>
      </c>
      <c r="E771" s="9" t="n">
        <v>67.13</v>
      </c>
      <c r="F771" s="8" t="n">
        <v>44385</v>
      </c>
      <c r="G771" s="8" t="n">
        <v>44377</v>
      </c>
      <c r="H771" s="8" t="n">
        <v>44407</v>
      </c>
      <c r="I771" s="10" t="s">
        <v>763</v>
      </c>
      <c r="J771" s="10"/>
      <c r="K771" s="8" t="n">
        <v>44433</v>
      </c>
      <c r="L771" s="9" t="n">
        <v>67.13</v>
      </c>
      <c r="M771" s="11" t="n">
        <v>30</v>
      </c>
      <c r="N771" s="11" t="n">
        <v>26</v>
      </c>
      <c r="O771" s="9" t="n">
        <v>1745.38</v>
      </c>
      <c r="P771" s="1" t="n">
        <f aca="false">+L771*N771</f>
        <v>1745.38</v>
      </c>
      <c r="Q771" s="12" t="n">
        <f aca="false">+L771</f>
        <v>67.13</v>
      </c>
    </row>
    <row r="772" customFormat="false" ht="15" hidden="false" customHeight="true" outlineLevel="0" collapsed="false">
      <c r="A772" s="6" t="s">
        <v>124</v>
      </c>
      <c r="B772" s="6" t="s">
        <v>125</v>
      </c>
      <c r="C772" s="7" t="s">
        <v>1415</v>
      </c>
      <c r="D772" s="8" t="n">
        <v>44377</v>
      </c>
      <c r="E772" s="9" t="n">
        <v>627.87</v>
      </c>
      <c r="F772" s="8" t="n">
        <v>44385</v>
      </c>
      <c r="G772" s="8" t="n">
        <v>44382</v>
      </c>
      <c r="H772" s="8" t="n">
        <v>44412</v>
      </c>
      <c r="I772" s="10" t="s">
        <v>763</v>
      </c>
      <c r="J772" s="10"/>
      <c r="K772" s="8" t="n">
        <v>44433</v>
      </c>
      <c r="L772" s="9" t="n">
        <v>627.87</v>
      </c>
      <c r="M772" s="11" t="n">
        <v>30</v>
      </c>
      <c r="N772" s="11" t="n">
        <v>21</v>
      </c>
      <c r="O772" s="9" t="n">
        <v>13185.27</v>
      </c>
      <c r="P772" s="1" t="n">
        <f aca="false">+L772*N772</f>
        <v>13185.27</v>
      </c>
      <c r="Q772" s="12" t="n">
        <f aca="false">+L772</f>
        <v>627.87</v>
      </c>
    </row>
    <row r="773" customFormat="false" ht="15" hidden="false" customHeight="true" outlineLevel="0" collapsed="false">
      <c r="A773" s="6" t="s">
        <v>16</v>
      </c>
      <c r="B773" s="6" t="s">
        <v>17</v>
      </c>
      <c r="C773" s="7" t="s">
        <v>1416</v>
      </c>
      <c r="D773" s="8" t="n">
        <v>44539</v>
      </c>
      <c r="E773" s="9" t="n">
        <v>335.61</v>
      </c>
      <c r="F773" s="8" t="n">
        <v>44543</v>
      </c>
      <c r="G773" s="8" t="n">
        <v>44543.4215051852</v>
      </c>
      <c r="H773" s="8" t="n">
        <v>44573</v>
      </c>
      <c r="I773" s="10" t="s">
        <v>693</v>
      </c>
      <c r="J773" s="10"/>
      <c r="K773" s="8" t="n">
        <v>44552</v>
      </c>
      <c r="L773" s="9" t="n">
        <v>275.09</v>
      </c>
      <c r="M773" s="11" t="n">
        <v>30</v>
      </c>
      <c r="N773" s="11" t="n">
        <v>-21</v>
      </c>
      <c r="O773" s="9" t="n">
        <v>-5776.89</v>
      </c>
      <c r="P773" s="1" t="n">
        <f aca="false">+L773*N773</f>
        <v>-5776.89</v>
      </c>
      <c r="Q773" s="12" t="n">
        <f aca="false">+L773</f>
        <v>275.09</v>
      </c>
    </row>
    <row r="774" customFormat="false" ht="15" hidden="false" customHeight="true" outlineLevel="0" collapsed="false">
      <c r="A774" s="6" t="s">
        <v>16</v>
      </c>
      <c r="B774" s="6" t="s">
        <v>17</v>
      </c>
      <c r="C774" s="7" t="s">
        <v>1417</v>
      </c>
      <c r="D774" s="8" t="n">
        <v>44234</v>
      </c>
      <c r="E774" s="9" t="n">
        <v>381.39</v>
      </c>
      <c r="F774" s="8" t="n">
        <v>44236</v>
      </c>
      <c r="G774" s="8" t="n">
        <v>44236</v>
      </c>
      <c r="H774" s="8" t="n">
        <v>44266</v>
      </c>
      <c r="I774" s="10" t="s">
        <v>793</v>
      </c>
      <c r="J774" s="10"/>
      <c r="K774" s="8" t="n">
        <v>44244</v>
      </c>
      <c r="L774" s="9" t="n">
        <v>381.39</v>
      </c>
      <c r="M774" s="11" t="n">
        <v>30</v>
      </c>
      <c r="N774" s="11" t="n">
        <v>-22</v>
      </c>
      <c r="O774" s="9" t="n">
        <v>-8390.58</v>
      </c>
      <c r="P774" s="1" t="n">
        <f aca="false">+L774*N774</f>
        <v>-8390.58</v>
      </c>
      <c r="Q774" s="12" t="n">
        <f aca="false">+L774</f>
        <v>381.39</v>
      </c>
    </row>
    <row r="775" customFormat="false" ht="18.95" hidden="false" customHeight="true" outlineLevel="0" collapsed="false">
      <c r="A775" s="6" t="s">
        <v>85</v>
      </c>
      <c r="B775" s="6" t="s">
        <v>86</v>
      </c>
      <c r="C775" s="7" t="s">
        <v>181</v>
      </c>
      <c r="D775" s="8" t="n">
        <v>44235</v>
      </c>
      <c r="E775" s="9" t="n">
        <v>2</v>
      </c>
      <c r="F775" s="8" t="n">
        <v>44236</v>
      </c>
      <c r="G775" s="8" t="n">
        <v>44235</v>
      </c>
      <c r="H775" s="8" t="n">
        <v>44265</v>
      </c>
      <c r="I775" s="10" t="s">
        <v>899</v>
      </c>
      <c r="J775" s="10"/>
      <c r="K775" s="8" t="n">
        <v>44246</v>
      </c>
      <c r="L775" s="9" t="n">
        <v>2</v>
      </c>
      <c r="M775" s="11" t="n">
        <v>30</v>
      </c>
      <c r="N775" s="11" t="n">
        <v>-19</v>
      </c>
      <c r="O775" s="9" t="n">
        <v>-38</v>
      </c>
      <c r="P775" s="1" t="n">
        <f aca="false">+L775*N775</f>
        <v>-38</v>
      </c>
      <c r="Q775" s="12" t="n">
        <f aca="false">+L775</f>
        <v>2</v>
      </c>
    </row>
    <row r="776" customFormat="false" ht="15" hidden="false" customHeight="true" outlineLevel="0" collapsed="false">
      <c r="A776" s="6" t="s">
        <v>16</v>
      </c>
      <c r="B776" s="6" t="s">
        <v>17</v>
      </c>
      <c r="C776" s="7" t="s">
        <v>1418</v>
      </c>
      <c r="D776" s="8" t="n">
        <v>44359</v>
      </c>
      <c r="E776" s="9" t="n">
        <v>300.12</v>
      </c>
      <c r="F776" s="8" t="n">
        <v>44363</v>
      </c>
      <c r="G776" s="8" t="n">
        <v>44360</v>
      </c>
      <c r="H776" s="8" t="n">
        <v>44390</v>
      </c>
      <c r="I776" s="10" t="s">
        <v>1254</v>
      </c>
      <c r="J776" s="10"/>
      <c r="K776" s="8" t="n">
        <v>44375</v>
      </c>
      <c r="L776" s="9" t="n">
        <v>300.12</v>
      </c>
      <c r="M776" s="11" t="n">
        <v>30</v>
      </c>
      <c r="N776" s="11" t="n">
        <v>-15</v>
      </c>
      <c r="O776" s="9" t="n">
        <v>-4501.8</v>
      </c>
      <c r="P776" s="1" t="n">
        <f aca="false">+L776*N776</f>
        <v>-4501.8</v>
      </c>
      <c r="Q776" s="12" t="n">
        <f aca="false">+L776</f>
        <v>300.12</v>
      </c>
    </row>
    <row r="777" customFormat="false" ht="15" hidden="false" customHeight="true" outlineLevel="0" collapsed="false">
      <c r="A777" s="6" t="s">
        <v>20</v>
      </c>
      <c r="B777" s="6" t="s">
        <v>21</v>
      </c>
      <c r="C777" s="7" t="s">
        <v>1419</v>
      </c>
      <c r="D777" s="8" t="n">
        <v>44408</v>
      </c>
      <c r="E777" s="9" t="n">
        <v>885.72</v>
      </c>
      <c r="F777" s="8" t="n">
        <v>44424</v>
      </c>
      <c r="G777" s="8" t="n">
        <v>44419.5007514468</v>
      </c>
      <c r="H777" s="8" t="n">
        <v>44449</v>
      </c>
      <c r="I777" s="10" t="s">
        <v>1420</v>
      </c>
      <c r="J777" s="10"/>
      <c r="K777" s="8" t="n">
        <v>44480</v>
      </c>
      <c r="L777" s="9" t="n">
        <v>726</v>
      </c>
      <c r="M777" s="11" t="n">
        <v>30</v>
      </c>
      <c r="N777" s="11" t="n">
        <v>31</v>
      </c>
      <c r="O777" s="9" t="n">
        <v>22506</v>
      </c>
      <c r="P777" s="1" t="n">
        <f aca="false">+L777*N777</f>
        <v>22506</v>
      </c>
      <c r="Q777" s="12" t="n">
        <f aca="false">+L777</f>
        <v>726</v>
      </c>
    </row>
    <row r="778" customFormat="false" ht="15" hidden="false" customHeight="true" outlineLevel="0" collapsed="false">
      <c r="A778" s="6" t="s">
        <v>1421</v>
      </c>
      <c r="B778" s="6" t="s">
        <v>1422</v>
      </c>
      <c r="C778" s="7" t="s">
        <v>1423</v>
      </c>
      <c r="D778" s="8" t="n">
        <v>44455</v>
      </c>
      <c r="E778" s="9" t="n">
        <v>60199.99</v>
      </c>
      <c r="F778" s="8" t="n">
        <v>44473</v>
      </c>
      <c r="G778" s="8" t="n">
        <v>44463.4038977662</v>
      </c>
      <c r="H778" s="8" t="n">
        <v>44493</v>
      </c>
      <c r="I778" s="10" t="s">
        <v>1424</v>
      </c>
      <c r="J778" s="10"/>
      <c r="K778" s="8" t="n">
        <v>44480</v>
      </c>
      <c r="L778" s="9" t="n">
        <v>49344.25</v>
      </c>
      <c r="M778" s="11" t="n">
        <v>30</v>
      </c>
      <c r="N778" s="11" t="n">
        <v>-13</v>
      </c>
      <c r="O778" s="9" t="n">
        <v>-641475.25</v>
      </c>
      <c r="P778" s="1" t="n">
        <f aca="false">+L778*N778</f>
        <v>-641475.25</v>
      </c>
      <c r="Q778" s="12" t="n">
        <f aca="false">+L778</f>
        <v>49344.25</v>
      </c>
    </row>
    <row r="779" customFormat="false" ht="15" hidden="false" customHeight="true" outlineLevel="0" collapsed="false">
      <c r="A779" s="6" t="s">
        <v>16</v>
      </c>
      <c r="B779" s="6" t="s">
        <v>17</v>
      </c>
      <c r="C779" s="7" t="s">
        <v>1425</v>
      </c>
      <c r="D779" s="8" t="n">
        <v>44356</v>
      </c>
      <c r="E779" s="9" t="n">
        <v>279.8</v>
      </c>
      <c r="F779" s="8" t="n">
        <v>44363</v>
      </c>
      <c r="G779" s="8" t="n">
        <v>44358</v>
      </c>
      <c r="H779" s="8" t="n">
        <v>44388</v>
      </c>
      <c r="I779" s="10" t="s">
        <v>1378</v>
      </c>
      <c r="J779" s="10"/>
      <c r="K779" s="8" t="n">
        <v>44378</v>
      </c>
      <c r="L779" s="9" t="n">
        <v>279.8</v>
      </c>
      <c r="M779" s="11" t="n">
        <v>30</v>
      </c>
      <c r="N779" s="11" t="n">
        <v>-10</v>
      </c>
      <c r="O779" s="9" t="n">
        <v>-2798</v>
      </c>
      <c r="P779" s="1" t="n">
        <f aca="false">+L779*N779</f>
        <v>-2798</v>
      </c>
      <c r="Q779" s="12" t="n">
        <f aca="false">+L779</f>
        <v>279.8</v>
      </c>
    </row>
    <row r="780" customFormat="false" ht="15" hidden="false" customHeight="true" outlineLevel="0" collapsed="false">
      <c r="A780" s="6" t="s">
        <v>16</v>
      </c>
      <c r="B780" s="6" t="s">
        <v>17</v>
      </c>
      <c r="C780" s="7" t="s">
        <v>1426</v>
      </c>
      <c r="D780" s="8" t="n">
        <v>44539</v>
      </c>
      <c r="E780" s="9" t="n">
        <v>263.5</v>
      </c>
      <c r="F780" s="8" t="n">
        <v>44543</v>
      </c>
      <c r="G780" s="8" t="n">
        <v>44543.4215073843</v>
      </c>
      <c r="H780" s="8" t="n">
        <v>44573</v>
      </c>
      <c r="I780" s="10" t="s">
        <v>693</v>
      </c>
      <c r="J780" s="10"/>
      <c r="K780" s="8" t="n">
        <v>44552</v>
      </c>
      <c r="L780" s="9" t="n">
        <v>215.98</v>
      </c>
      <c r="M780" s="11" t="n">
        <v>30</v>
      </c>
      <c r="N780" s="11" t="n">
        <v>-21</v>
      </c>
      <c r="O780" s="9" t="n">
        <v>-4535.58</v>
      </c>
      <c r="P780" s="1" t="n">
        <f aca="false">+L780*N780</f>
        <v>-4535.58</v>
      </c>
      <c r="Q780" s="12" t="n">
        <f aca="false">+L780</f>
        <v>215.98</v>
      </c>
    </row>
    <row r="781" customFormat="false" ht="15" hidden="false" customHeight="true" outlineLevel="0" collapsed="false">
      <c r="A781" s="6" t="s">
        <v>16</v>
      </c>
      <c r="B781" s="6" t="s">
        <v>17</v>
      </c>
      <c r="C781" s="7" t="s">
        <v>1427</v>
      </c>
      <c r="D781" s="8" t="n">
        <v>44359</v>
      </c>
      <c r="E781" s="9" t="n">
        <v>491.57</v>
      </c>
      <c r="F781" s="8" t="n">
        <v>44363</v>
      </c>
      <c r="G781" s="8" t="n">
        <v>44360</v>
      </c>
      <c r="H781" s="8" t="n">
        <v>44390</v>
      </c>
      <c r="I781" s="10" t="s">
        <v>1378</v>
      </c>
      <c r="J781" s="10"/>
      <c r="K781" s="8" t="n">
        <v>44378</v>
      </c>
      <c r="L781" s="9" t="n">
        <v>491.57</v>
      </c>
      <c r="M781" s="11" t="n">
        <v>30</v>
      </c>
      <c r="N781" s="11" t="n">
        <v>-12</v>
      </c>
      <c r="O781" s="9" t="n">
        <v>-5898.84</v>
      </c>
      <c r="P781" s="1" t="n">
        <f aca="false">+L781*N781</f>
        <v>-5898.84</v>
      </c>
      <c r="Q781" s="12" t="n">
        <f aca="false">+L781</f>
        <v>491.57</v>
      </c>
    </row>
    <row r="782" customFormat="false" ht="15" hidden="false" customHeight="true" outlineLevel="0" collapsed="false">
      <c r="A782" s="6" t="s">
        <v>16</v>
      </c>
      <c r="B782" s="6" t="s">
        <v>17</v>
      </c>
      <c r="C782" s="7" t="s">
        <v>1428</v>
      </c>
      <c r="D782" s="8" t="n">
        <v>44359</v>
      </c>
      <c r="E782" s="9" t="n">
        <v>447.83</v>
      </c>
      <c r="F782" s="8" t="n">
        <v>44363</v>
      </c>
      <c r="G782" s="8" t="n">
        <v>44360</v>
      </c>
      <c r="H782" s="8" t="n">
        <v>44390</v>
      </c>
      <c r="I782" s="10" t="s">
        <v>1429</v>
      </c>
      <c r="J782" s="10"/>
      <c r="K782" s="8" t="n">
        <v>44390</v>
      </c>
      <c r="L782" s="9" t="n">
        <v>447.83</v>
      </c>
      <c r="M782" s="11" t="n">
        <v>30</v>
      </c>
      <c r="N782" s="11" t="n">
        <v>0</v>
      </c>
      <c r="O782" s="9" t="n">
        <v>0</v>
      </c>
      <c r="P782" s="1" t="n">
        <f aca="false">+L782*N782</f>
        <v>0</v>
      </c>
      <c r="Q782" s="12" t="n">
        <f aca="false">+L782</f>
        <v>447.83</v>
      </c>
    </row>
    <row r="783" customFormat="false" ht="15" hidden="false" customHeight="true" outlineLevel="0" collapsed="false">
      <c r="A783" s="6" t="s">
        <v>431</v>
      </c>
      <c r="B783" s="6" t="s">
        <v>432</v>
      </c>
      <c r="C783" s="7" t="s">
        <v>1430</v>
      </c>
      <c r="D783" s="8" t="n">
        <v>44357</v>
      </c>
      <c r="E783" s="9" t="n">
        <v>2288.5</v>
      </c>
      <c r="F783" s="8" t="n">
        <v>44363</v>
      </c>
      <c r="G783" s="8" t="n">
        <v>44360</v>
      </c>
      <c r="H783" s="8" t="n">
        <v>44390</v>
      </c>
      <c r="I783" s="10" t="s">
        <v>1431</v>
      </c>
      <c r="J783" s="10"/>
      <c r="K783" s="8" t="n">
        <v>44377</v>
      </c>
      <c r="L783" s="9" t="n">
        <v>2288.5</v>
      </c>
      <c r="M783" s="11" t="n">
        <v>30</v>
      </c>
      <c r="N783" s="11" t="n">
        <v>-13</v>
      </c>
      <c r="O783" s="9" t="n">
        <v>-29750.5</v>
      </c>
      <c r="P783" s="1" t="n">
        <f aca="false">+L783*N783</f>
        <v>-29750.5</v>
      </c>
      <c r="Q783" s="12" t="n">
        <f aca="false">+L783</f>
        <v>2288.5</v>
      </c>
    </row>
    <row r="784" customFormat="false" ht="15" hidden="false" customHeight="true" outlineLevel="0" collapsed="false">
      <c r="A784" s="6" t="s">
        <v>20</v>
      </c>
      <c r="B784" s="6" t="s">
        <v>67</v>
      </c>
      <c r="C784" s="7" t="s">
        <v>1432</v>
      </c>
      <c r="D784" s="8" t="n">
        <v>44214</v>
      </c>
      <c r="E784" s="9" t="n">
        <v>2.69</v>
      </c>
      <c r="F784" s="8" t="n">
        <v>44249</v>
      </c>
      <c r="G784" s="8" t="n">
        <v>44246</v>
      </c>
      <c r="H784" s="8" t="n">
        <v>44276</v>
      </c>
      <c r="I784" s="10" t="s">
        <v>552</v>
      </c>
      <c r="J784" s="10"/>
      <c r="K784" s="8" t="n">
        <v>44267</v>
      </c>
      <c r="L784" s="9" t="n">
        <v>2.69</v>
      </c>
      <c r="M784" s="11" t="n">
        <v>30</v>
      </c>
      <c r="N784" s="11" t="n">
        <v>-9</v>
      </c>
      <c r="O784" s="9" t="n">
        <v>-24.21</v>
      </c>
      <c r="P784" s="1" t="n">
        <f aca="false">+L784*N784</f>
        <v>-24.21</v>
      </c>
      <c r="Q784" s="12" t="n">
        <f aca="false">+L784</f>
        <v>2.69</v>
      </c>
    </row>
    <row r="785" customFormat="false" ht="15" hidden="false" customHeight="true" outlineLevel="0" collapsed="false">
      <c r="A785" s="6" t="s">
        <v>20</v>
      </c>
      <c r="B785" s="6" t="s">
        <v>67</v>
      </c>
      <c r="C785" s="7" t="s">
        <v>1433</v>
      </c>
      <c r="D785" s="8" t="n">
        <v>44214</v>
      </c>
      <c r="E785" s="9" t="n">
        <v>12.26</v>
      </c>
      <c r="F785" s="8" t="n">
        <v>44249</v>
      </c>
      <c r="G785" s="8" t="n">
        <v>44246</v>
      </c>
      <c r="H785" s="8" t="n">
        <v>44276</v>
      </c>
      <c r="I785" s="10" t="s">
        <v>552</v>
      </c>
      <c r="J785" s="10"/>
      <c r="K785" s="8" t="n">
        <v>44267</v>
      </c>
      <c r="L785" s="9" t="n">
        <v>12.26</v>
      </c>
      <c r="M785" s="11" t="n">
        <v>30</v>
      </c>
      <c r="N785" s="11" t="n">
        <v>-9</v>
      </c>
      <c r="O785" s="9" t="n">
        <v>-110.34</v>
      </c>
      <c r="P785" s="1" t="n">
        <f aca="false">+L785*N785</f>
        <v>-110.34</v>
      </c>
      <c r="Q785" s="12" t="n">
        <f aca="false">+L785</f>
        <v>12.26</v>
      </c>
    </row>
    <row r="786" customFormat="false" ht="15" hidden="false" customHeight="true" outlineLevel="0" collapsed="false">
      <c r="A786" s="6" t="s">
        <v>16</v>
      </c>
      <c r="B786" s="6" t="s">
        <v>17</v>
      </c>
      <c r="C786" s="7" t="s">
        <v>1434</v>
      </c>
      <c r="D786" s="8" t="n">
        <v>44328</v>
      </c>
      <c r="E786" s="9" t="n">
        <v>211.39</v>
      </c>
      <c r="F786" s="8" t="n">
        <v>44334</v>
      </c>
      <c r="G786" s="8" t="n">
        <v>44330</v>
      </c>
      <c r="H786" s="8" t="n">
        <v>44360</v>
      </c>
      <c r="I786" s="10" t="s">
        <v>1228</v>
      </c>
      <c r="J786" s="10"/>
      <c r="K786" s="8" t="n">
        <v>44350</v>
      </c>
      <c r="L786" s="9" t="n">
        <v>211.39</v>
      </c>
      <c r="M786" s="11" t="n">
        <v>30</v>
      </c>
      <c r="N786" s="11" t="n">
        <v>-10</v>
      </c>
      <c r="O786" s="9" t="n">
        <v>-2113.9</v>
      </c>
      <c r="P786" s="1" t="n">
        <f aca="false">+L786*N786</f>
        <v>-2113.9</v>
      </c>
      <c r="Q786" s="12" t="n">
        <f aca="false">+L786</f>
        <v>211.39</v>
      </c>
    </row>
    <row r="787" customFormat="false" ht="15" hidden="false" customHeight="true" outlineLevel="0" collapsed="false">
      <c r="A787" s="6" t="s">
        <v>16</v>
      </c>
      <c r="B787" s="6" t="s">
        <v>17</v>
      </c>
      <c r="C787" s="7" t="s">
        <v>1435</v>
      </c>
      <c r="D787" s="8" t="n">
        <v>44359</v>
      </c>
      <c r="E787" s="9" t="n">
        <v>207.75</v>
      </c>
      <c r="F787" s="8" t="n">
        <v>44363</v>
      </c>
      <c r="G787" s="8" t="n">
        <v>44360</v>
      </c>
      <c r="H787" s="8" t="n">
        <v>44390</v>
      </c>
      <c r="I787" s="10" t="s">
        <v>1254</v>
      </c>
      <c r="J787" s="10"/>
      <c r="K787" s="8" t="n">
        <v>44375</v>
      </c>
      <c r="L787" s="9" t="n">
        <v>207.75</v>
      </c>
      <c r="M787" s="11" t="n">
        <v>30</v>
      </c>
      <c r="N787" s="11" t="n">
        <v>-15</v>
      </c>
      <c r="O787" s="9" t="n">
        <v>-3116.25</v>
      </c>
      <c r="P787" s="1" t="n">
        <f aca="false">+L787*N787</f>
        <v>-3116.25</v>
      </c>
      <c r="Q787" s="12" t="n">
        <f aca="false">+L787</f>
        <v>207.75</v>
      </c>
    </row>
    <row r="788" customFormat="false" ht="15" hidden="false" customHeight="true" outlineLevel="0" collapsed="false">
      <c r="A788" s="6" t="s">
        <v>16</v>
      </c>
      <c r="B788" s="6" t="s">
        <v>17</v>
      </c>
      <c r="C788" s="7" t="s">
        <v>1436</v>
      </c>
      <c r="D788" s="8" t="n">
        <v>44359</v>
      </c>
      <c r="E788" s="9" t="n">
        <v>237.71</v>
      </c>
      <c r="F788" s="8" t="n">
        <v>44363</v>
      </c>
      <c r="G788" s="8" t="n">
        <v>44360</v>
      </c>
      <c r="H788" s="8" t="n">
        <v>44390</v>
      </c>
      <c r="I788" s="10" t="s">
        <v>1254</v>
      </c>
      <c r="J788" s="10"/>
      <c r="K788" s="8" t="n">
        <v>44375</v>
      </c>
      <c r="L788" s="9" t="n">
        <v>237.71</v>
      </c>
      <c r="M788" s="11" t="n">
        <v>30</v>
      </c>
      <c r="N788" s="11" t="n">
        <v>-15</v>
      </c>
      <c r="O788" s="9" t="n">
        <v>-3565.65</v>
      </c>
      <c r="P788" s="1" t="n">
        <f aca="false">+L788*N788</f>
        <v>-3565.65</v>
      </c>
      <c r="Q788" s="12" t="n">
        <f aca="false">+L788</f>
        <v>237.71</v>
      </c>
    </row>
    <row r="789" customFormat="false" ht="15" hidden="false" customHeight="true" outlineLevel="0" collapsed="false">
      <c r="A789" s="6" t="s">
        <v>20</v>
      </c>
      <c r="B789" s="6" t="s">
        <v>21</v>
      </c>
      <c r="C789" s="7" t="s">
        <v>1437</v>
      </c>
      <c r="D789" s="8" t="n">
        <v>44408</v>
      </c>
      <c r="E789" s="9" t="n">
        <v>135.42</v>
      </c>
      <c r="F789" s="8" t="n">
        <v>44424</v>
      </c>
      <c r="G789" s="8" t="n">
        <v>44419.5007528935</v>
      </c>
      <c r="H789" s="8" t="n">
        <v>44449</v>
      </c>
      <c r="I789" s="10" t="s">
        <v>747</v>
      </c>
      <c r="J789" s="10"/>
      <c r="K789" s="8" t="n">
        <v>44547</v>
      </c>
      <c r="L789" s="9" t="n">
        <v>111</v>
      </c>
      <c r="M789" s="11" t="n">
        <v>30</v>
      </c>
      <c r="N789" s="11" t="n">
        <v>98</v>
      </c>
      <c r="O789" s="9" t="n">
        <v>10878</v>
      </c>
      <c r="P789" s="1" t="n">
        <f aca="false">+L789*N789</f>
        <v>10878</v>
      </c>
      <c r="Q789" s="12" t="n">
        <f aca="false">+L789</f>
        <v>111</v>
      </c>
    </row>
    <row r="790" customFormat="false" ht="15" hidden="false" customHeight="true" outlineLevel="0" collapsed="false">
      <c r="A790" s="6" t="s">
        <v>20</v>
      </c>
      <c r="B790" s="6" t="s">
        <v>231</v>
      </c>
      <c r="C790" s="7" t="s">
        <v>1438</v>
      </c>
      <c r="D790" s="8" t="n">
        <v>44474</v>
      </c>
      <c r="E790" s="9" t="n">
        <v>2138.14</v>
      </c>
      <c r="F790" s="8" t="n">
        <v>44476</v>
      </c>
      <c r="G790" s="8" t="n">
        <v>44475.6954222454</v>
      </c>
      <c r="H790" s="8" t="n">
        <v>44505</v>
      </c>
      <c r="I790" s="10" t="s">
        <v>1439</v>
      </c>
      <c r="J790" s="10"/>
      <c r="K790" s="8" t="n">
        <v>44490</v>
      </c>
      <c r="L790" s="9" t="n">
        <v>2138.14</v>
      </c>
      <c r="M790" s="11" t="n">
        <v>30</v>
      </c>
      <c r="N790" s="11" t="n">
        <v>-15</v>
      </c>
      <c r="O790" s="9" t="n">
        <v>-32072.1</v>
      </c>
      <c r="P790" s="1" t="n">
        <f aca="false">+L790*N790</f>
        <v>-32072.1</v>
      </c>
      <c r="Q790" s="12" t="n">
        <f aca="false">+L790</f>
        <v>2138.14</v>
      </c>
    </row>
    <row r="791" customFormat="false" ht="15" hidden="false" customHeight="true" outlineLevel="0" collapsed="false">
      <c r="A791" s="6" t="s">
        <v>16</v>
      </c>
      <c r="B791" s="6" t="s">
        <v>17</v>
      </c>
      <c r="C791" s="7" t="s">
        <v>1440</v>
      </c>
      <c r="D791" s="8" t="n">
        <v>44450</v>
      </c>
      <c r="E791" s="9" t="n">
        <v>94.33</v>
      </c>
      <c r="F791" s="8" t="n">
        <v>44468</v>
      </c>
      <c r="G791" s="8" t="n">
        <v>44463.403940081</v>
      </c>
      <c r="H791" s="8" t="n">
        <v>44493</v>
      </c>
      <c r="I791" s="10" t="s">
        <v>230</v>
      </c>
      <c r="J791" s="10"/>
      <c r="K791" s="8" t="n">
        <v>44480</v>
      </c>
      <c r="L791" s="9" t="n">
        <v>77.32</v>
      </c>
      <c r="M791" s="11" t="n">
        <v>30</v>
      </c>
      <c r="N791" s="11" t="n">
        <v>-13</v>
      </c>
      <c r="O791" s="9" t="n">
        <v>-1005.16</v>
      </c>
      <c r="P791" s="1" t="n">
        <f aca="false">+L791*N791</f>
        <v>-1005.16</v>
      </c>
      <c r="Q791" s="12" t="n">
        <f aca="false">+L791</f>
        <v>77.32</v>
      </c>
    </row>
    <row r="792" customFormat="false" ht="15" hidden="false" customHeight="true" outlineLevel="0" collapsed="false">
      <c r="A792" s="6" t="s">
        <v>20</v>
      </c>
      <c r="B792" s="6" t="s">
        <v>67</v>
      </c>
      <c r="C792" s="7" t="s">
        <v>1441</v>
      </c>
      <c r="D792" s="8" t="n">
        <v>44214</v>
      </c>
      <c r="E792" s="9" t="n">
        <v>2.69</v>
      </c>
      <c r="F792" s="8" t="n">
        <v>44249</v>
      </c>
      <c r="G792" s="8" t="n">
        <v>44246</v>
      </c>
      <c r="H792" s="8" t="n">
        <v>44276</v>
      </c>
      <c r="I792" s="10" t="s">
        <v>552</v>
      </c>
      <c r="J792" s="10"/>
      <c r="K792" s="8" t="n">
        <v>44267</v>
      </c>
      <c r="L792" s="9" t="n">
        <v>2.69</v>
      </c>
      <c r="M792" s="11" t="n">
        <v>30</v>
      </c>
      <c r="N792" s="11" t="n">
        <v>-9</v>
      </c>
      <c r="O792" s="9" t="n">
        <v>-24.21</v>
      </c>
      <c r="P792" s="1" t="n">
        <f aca="false">+L792*N792</f>
        <v>-24.21</v>
      </c>
      <c r="Q792" s="12" t="n">
        <f aca="false">+L792</f>
        <v>2.69</v>
      </c>
    </row>
    <row r="793" customFormat="false" ht="15" hidden="false" customHeight="true" outlineLevel="0" collapsed="false">
      <c r="A793" s="6" t="s">
        <v>16</v>
      </c>
      <c r="B793" s="6" t="s">
        <v>17</v>
      </c>
      <c r="C793" s="7" t="s">
        <v>1442</v>
      </c>
      <c r="D793" s="8" t="n">
        <v>44539</v>
      </c>
      <c r="E793" s="9" t="n">
        <v>397.09</v>
      </c>
      <c r="F793" s="8" t="n">
        <v>44543</v>
      </c>
      <c r="G793" s="8" t="n">
        <v>44543.4215104282</v>
      </c>
      <c r="H793" s="8" t="n">
        <v>44573</v>
      </c>
      <c r="I793" s="10" t="s">
        <v>693</v>
      </c>
      <c r="J793" s="10"/>
      <c r="K793" s="8" t="n">
        <v>44552</v>
      </c>
      <c r="L793" s="9" t="n">
        <v>325.48</v>
      </c>
      <c r="M793" s="11" t="n">
        <v>30</v>
      </c>
      <c r="N793" s="11" t="n">
        <v>-21</v>
      </c>
      <c r="O793" s="9" t="n">
        <v>-6835.08</v>
      </c>
      <c r="P793" s="1" t="n">
        <f aca="false">+L793*N793</f>
        <v>-6835.08</v>
      </c>
      <c r="Q793" s="12" t="n">
        <f aca="false">+L793</f>
        <v>325.48</v>
      </c>
    </row>
    <row r="794" customFormat="false" ht="18.95" hidden="false" customHeight="true" outlineLevel="0" collapsed="false">
      <c r="A794" s="6" t="s">
        <v>20</v>
      </c>
      <c r="B794" s="6" t="s">
        <v>1443</v>
      </c>
      <c r="C794" s="7" t="s">
        <v>1444</v>
      </c>
      <c r="D794" s="8" t="n">
        <v>44165</v>
      </c>
      <c r="E794" s="9" t="n">
        <v>345</v>
      </c>
      <c r="F794" s="8" t="n">
        <v>44175</v>
      </c>
      <c r="G794" s="8" t="n">
        <v>44175</v>
      </c>
      <c r="H794" s="8" t="n">
        <v>44205</v>
      </c>
      <c r="I794" s="10" t="s">
        <v>1445</v>
      </c>
      <c r="J794" s="10"/>
      <c r="K794" s="8" t="n">
        <v>44273</v>
      </c>
      <c r="L794" s="9" t="n">
        <v>345</v>
      </c>
      <c r="M794" s="11" t="n">
        <v>30</v>
      </c>
      <c r="N794" s="11" t="n">
        <v>68</v>
      </c>
      <c r="O794" s="9" t="n">
        <v>23460</v>
      </c>
      <c r="P794" s="1" t="n">
        <f aca="false">+L794*N794</f>
        <v>23460</v>
      </c>
      <c r="Q794" s="12" t="n">
        <f aca="false">+L794</f>
        <v>345</v>
      </c>
    </row>
    <row r="795" customFormat="false" ht="15" hidden="false" customHeight="true" outlineLevel="0" collapsed="false">
      <c r="A795" s="6" t="s">
        <v>20</v>
      </c>
      <c r="B795" s="6" t="s">
        <v>67</v>
      </c>
      <c r="C795" s="7" t="s">
        <v>1446</v>
      </c>
      <c r="D795" s="8" t="n">
        <v>44214</v>
      </c>
      <c r="E795" s="9" t="n">
        <v>22.15</v>
      </c>
      <c r="F795" s="8" t="n">
        <v>44249</v>
      </c>
      <c r="G795" s="8" t="n">
        <v>44246</v>
      </c>
      <c r="H795" s="8" t="n">
        <v>44276</v>
      </c>
      <c r="I795" s="10" t="s">
        <v>552</v>
      </c>
      <c r="J795" s="10"/>
      <c r="K795" s="8" t="n">
        <v>44267</v>
      </c>
      <c r="L795" s="9" t="n">
        <v>22.15</v>
      </c>
      <c r="M795" s="11" t="n">
        <v>30</v>
      </c>
      <c r="N795" s="11" t="n">
        <v>-9</v>
      </c>
      <c r="O795" s="9" t="n">
        <v>-199.35</v>
      </c>
      <c r="P795" s="1" t="n">
        <f aca="false">+L795*N795</f>
        <v>-199.35</v>
      </c>
      <c r="Q795" s="12" t="n">
        <f aca="false">+L795</f>
        <v>22.15</v>
      </c>
    </row>
    <row r="796" customFormat="false" ht="15" hidden="false" customHeight="true" outlineLevel="0" collapsed="false">
      <c r="A796" s="6" t="s">
        <v>20</v>
      </c>
      <c r="B796" s="6" t="s">
        <v>67</v>
      </c>
      <c r="C796" s="7" t="s">
        <v>1447</v>
      </c>
      <c r="D796" s="8" t="n">
        <v>44214</v>
      </c>
      <c r="E796" s="9" t="n">
        <v>22.15</v>
      </c>
      <c r="F796" s="8" t="n">
        <v>44249</v>
      </c>
      <c r="G796" s="8" t="n">
        <v>44246</v>
      </c>
      <c r="H796" s="8" t="n">
        <v>44276</v>
      </c>
      <c r="I796" s="10" t="s">
        <v>552</v>
      </c>
      <c r="J796" s="10"/>
      <c r="K796" s="8" t="n">
        <v>44267</v>
      </c>
      <c r="L796" s="9" t="n">
        <v>22.15</v>
      </c>
      <c r="M796" s="11" t="n">
        <v>30</v>
      </c>
      <c r="N796" s="11" t="n">
        <v>-9</v>
      </c>
      <c r="O796" s="9" t="n">
        <v>-199.35</v>
      </c>
      <c r="P796" s="1" t="n">
        <f aca="false">+L796*N796</f>
        <v>-199.35</v>
      </c>
      <c r="Q796" s="12" t="n">
        <f aca="false">+L796</f>
        <v>22.15</v>
      </c>
    </row>
    <row r="797" customFormat="false" ht="15" hidden="false" customHeight="true" outlineLevel="0" collapsed="false">
      <c r="A797" s="6" t="s">
        <v>20</v>
      </c>
      <c r="B797" s="6" t="s">
        <v>67</v>
      </c>
      <c r="C797" s="7" t="s">
        <v>1448</v>
      </c>
      <c r="D797" s="8" t="n">
        <v>44214</v>
      </c>
      <c r="E797" s="9" t="n">
        <v>22.15</v>
      </c>
      <c r="F797" s="8" t="n">
        <v>44249</v>
      </c>
      <c r="G797" s="8" t="n">
        <v>44246</v>
      </c>
      <c r="H797" s="8" t="n">
        <v>44276</v>
      </c>
      <c r="I797" s="10" t="s">
        <v>552</v>
      </c>
      <c r="J797" s="10"/>
      <c r="K797" s="8" t="n">
        <v>44267</v>
      </c>
      <c r="L797" s="9" t="n">
        <v>22.15</v>
      </c>
      <c r="M797" s="11" t="n">
        <v>30</v>
      </c>
      <c r="N797" s="11" t="n">
        <v>-9</v>
      </c>
      <c r="O797" s="9" t="n">
        <v>-199.35</v>
      </c>
      <c r="P797" s="1" t="n">
        <f aca="false">+L797*N797</f>
        <v>-199.35</v>
      </c>
      <c r="Q797" s="12" t="n">
        <f aca="false">+L797</f>
        <v>22.15</v>
      </c>
    </row>
    <row r="798" customFormat="false" ht="15" hidden="false" customHeight="true" outlineLevel="0" collapsed="false">
      <c r="A798" s="6" t="s">
        <v>16</v>
      </c>
      <c r="B798" s="6" t="s">
        <v>17</v>
      </c>
      <c r="C798" s="7" t="s">
        <v>1449</v>
      </c>
      <c r="D798" s="8" t="n">
        <v>44329</v>
      </c>
      <c r="E798" s="9" t="n">
        <v>548.48</v>
      </c>
      <c r="F798" s="8" t="n">
        <v>44334</v>
      </c>
      <c r="G798" s="8" t="n">
        <v>44330</v>
      </c>
      <c r="H798" s="8" t="n">
        <v>44360</v>
      </c>
      <c r="I798" s="10" t="s">
        <v>1450</v>
      </c>
      <c r="J798" s="10"/>
      <c r="K798" s="8" t="n">
        <v>44350</v>
      </c>
      <c r="L798" s="9" t="n">
        <v>548.48</v>
      </c>
      <c r="M798" s="11" t="n">
        <v>30</v>
      </c>
      <c r="N798" s="11" t="n">
        <v>-10</v>
      </c>
      <c r="O798" s="9" t="n">
        <v>-5484.8</v>
      </c>
      <c r="P798" s="1" t="n">
        <f aca="false">+L798*N798</f>
        <v>-5484.8</v>
      </c>
      <c r="Q798" s="12" t="n">
        <f aca="false">+L798</f>
        <v>548.48</v>
      </c>
    </row>
    <row r="799" customFormat="false" ht="15" hidden="false" customHeight="true" outlineLevel="0" collapsed="false">
      <c r="A799" s="6" t="s">
        <v>16</v>
      </c>
      <c r="B799" s="6" t="s">
        <v>17</v>
      </c>
      <c r="C799" s="7" t="s">
        <v>1451</v>
      </c>
      <c r="D799" s="8" t="n">
        <v>44360</v>
      </c>
      <c r="E799" s="9" t="n">
        <v>482.27</v>
      </c>
      <c r="F799" s="8" t="n">
        <v>44363</v>
      </c>
      <c r="G799" s="8" t="n">
        <v>44361</v>
      </c>
      <c r="H799" s="8" t="n">
        <v>44391</v>
      </c>
      <c r="I799" s="10" t="s">
        <v>1452</v>
      </c>
      <c r="J799" s="10"/>
      <c r="K799" s="8" t="n">
        <v>44376</v>
      </c>
      <c r="L799" s="9" t="n">
        <v>482.27</v>
      </c>
      <c r="M799" s="11" t="n">
        <v>30</v>
      </c>
      <c r="N799" s="11" t="n">
        <v>-15</v>
      </c>
      <c r="O799" s="9" t="n">
        <v>-7234.05</v>
      </c>
      <c r="P799" s="1" t="n">
        <f aca="false">+L799*N799</f>
        <v>-7234.05</v>
      </c>
      <c r="Q799" s="12" t="n">
        <f aca="false">+L799</f>
        <v>482.27</v>
      </c>
    </row>
    <row r="800" customFormat="false" ht="15" hidden="false" customHeight="true" outlineLevel="0" collapsed="false">
      <c r="A800" s="6" t="s">
        <v>1453</v>
      </c>
      <c r="B800" s="6" t="s">
        <v>1454</v>
      </c>
      <c r="C800" s="7" t="s">
        <v>1455</v>
      </c>
      <c r="D800" s="8" t="n">
        <v>44135</v>
      </c>
      <c r="E800" s="9" t="n">
        <v>1144.72</v>
      </c>
      <c r="F800" s="8" t="n">
        <v>44148</v>
      </c>
      <c r="G800" s="8" t="n">
        <v>44148</v>
      </c>
      <c r="H800" s="8" t="n">
        <v>44178</v>
      </c>
      <c r="I800" s="10" t="s">
        <v>1456</v>
      </c>
      <c r="J800" s="10"/>
      <c r="K800" s="8" t="n">
        <v>44273</v>
      </c>
      <c r="L800" s="9" t="n">
        <v>1144.72</v>
      </c>
      <c r="M800" s="11" t="n">
        <v>30</v>
      </c>
      <c r="N800" s="11" t="n">
        <v>95</v>
      </c>
      <c r="O800" s="9" t="n">
        <v>108748.4</v>
      </c>
      <c r="P800" s="1" t="n">
        <f aca="false">+L800*N800</f>
        <v>108748.4</v>
      </c>
      <c r="Q800" s="12" t="n">
        <f aca="false">+L800</f>
        <v>1144.72</v>
      </c>
    </row>
    <row r="801" customFormat="false" ht="15" hidden="false" customHeight="true" outlineLevel="0" collapsed="false">
      <c r="A801" s="6" t="s">
        <v>1457</v>
      </c>
      <c r="B801" s="6" t="s">
        <v>1458</v>
      </c>
      <c r="C801" s="7" t="s">
        <v>1459</v>
      </c>
      <c r="D801" s="8" t="n">
        <v>44176</v>
      </c>
      <c r="E801" s="9" t="n">
        <v>420</v>
      </c>
      <c r="F801" s="8" t="n">
        <v>44180</v>
      </c>
      <c r="G801" s="8" t="n">
        <v>44180</v>
      </c>
      <c r="H801" s="8" t="n">
        <v>44210</v>
      </c>
      <c r="I801" s="10" t="s">
        <v>1460</v>
      </c>
      <c r="J801" s="10"/>
      <c r="K801" s="8" t="n">
        <v>44277</v>
      </c>
      <c r="L801" s="9" t="n">
        <v>420</v>
      </c>
      <c r="M801" s="11" t="n">
        <v>30</v>
      </c>
      <c r="N801" s="11" t="n">
        <v>67</v>
      </c>
      <c r="O801" s="9" t="n">
        <v>28140</v>
      </c>
      <c r="P801" s="1" t="n">
        <f aca="false">+L801*N801</f>
        <v>28140</v>
      </c>
      <c r="Q801" s="12" t="n">
        <f aca="false">+L801</f>
        <v>420</v>
      </c>
    </row>
    <row r="802" customFormat="false" ht="15" hidden="false" customHeight="true" outlineLevel="0" collapsed="false">
      <c r="A802" s="6"/>
      <c r="B802" s="6" t="s">
        <v>1461</v>
      </c>
      <c r="C802" s="7" t="s">
        <v>1462</v>
      </c>
      <c r="D802" s="8" t="n">
        <v>44147</v>
      </c>
      <c r="E802" s="9" t="n">
        <v>8000</v>
      </c>
      <c r="F802" s="8" t="n">
        <v>44196</v>
      </c>
      <c r="G802" s="8" t="n">
        <v>44196</v>
      </c>
      <c r="H802" s="8" t="n">
        <v>44226</v>
      </c>
      <c r="I802" s="10" t="s">
        <v>1463</v>
      </c>
      <c r="J802" s="10"/>
      <c r="K802" s="8" t="n">
        <v>44312</v>
      </c>
      <c r="L802" s="9" t="n">
        <v>8000</v>
      </c>
      <c r="M802" s="11" t="n">
        <v>30</v>
      </c>
      <c r="N802" s="11" t="n">
        <v>86</v>
      </c>
      <c r="O802" s="9" t="n">
        <v>688000</v>
      </c>
      <c r="P802" s="1" t="n">
        <f aca="false">+L802*N802</f>
        <v>688000</v>
      </c>
      <c r="Q802" s="12" t="n">
        <f aca="false">+L802</f>
        <v>8000</v>
      </c>
    </row>
    <row r="803" customFormat="false" ht="15" hidden="false" customHeight="true" outlineLevel="0" collapsed="false">
      <c r="A803" s="6" t="s">
        <v>24</v>
      </c>
      <c r="B803" s="6" t="s">
        <v>25</v>
      </c>
      <c r="C803" s="7" t="s">
        <v>1464</v>
      </c>
      <c r="D803" s="8" t="n">
        <v>44161</v>
      </c>
      <c r="E803" s="9" t="n">
        <v>7.05</v>
      </c>
      <c r="F803" s="8" t="n">
        <v>44165</v>
      </c>
      <c r="G803" s="8" t="n">
        <v>44165</v>
      </c>
      <c r="H803" s="8" t="n">
        <v>44195</v>
      </c>
      <c r="I803" s="10" t="s">
        <v>273</v>
      </c>
      <c r="J803" s="10"/>
      <c r="K803" s="8" t="n">
        <v>44312</v>
      </c>
      <c r="L803" s="9" t="n">
        <v>7.05</v>
      </c>
      <c r="M803" s="11" t="n">
        <v>30</v>
      </c>
      <c r="N803" s="11" t="n">
        <v>117</v>
      </c>
      <c r="O803" s="9" t="n">
        <v>824.85</v>
      </c>
      <c r="P803" s="1" t="n">
        <f aca="false">+L803*N803</f>
        <v>824.85</v>
      </c>
      <c r="Q803" s="12" t="n">
        <f aca="false">+L803</f>
        <v>7.05</v>
      </c>
    </row>
    <row r="804" customFormat="false" ht="15" hidden="false" customHeight="true" outlineLevel="0" collapsed="false">
      <c r="A804" s="6" t="s">
        <v>20</v>
      </c>
      <c r="B804" s="6" t="s">
        <v>67</v>
      </c>
      <c r="C804" s="7" t="s">
        <v>1465</v>
      </c>
      <c r="D804" s="8" t="n">
        <v>44214</v>
      </c>
      <c r="E804" s="9" t="n">
        <v>2.69</v>
      </c>
      <c r="F804" s="8" t="n">
        <v>44249</v>
      </c>
      <c r="G804" s="8" t="n">
        <v>44246</v>
      </c>
      <c r="H804" s="8" t="n">
        <v>44276</v>
      </c>
      <c r="I804" s="10" t="s">
        <v>552</v>
      </c>
      <c r="J804" s="10"/>
      <c r="K804" s="8" t="n">
        <v>44267</v>
      </c>
      <c r="L804" s="9" t="n">
        <v>2.69</v>
      </c>
      <c r="M804" s="11" t="n">
        <v>30</v>
      </c>
      <c r="N804" s="11" t="n">
        <v>-9</v>
      </c>
      <c r="O804" s="9" t="n">
        <v>-24.21</v>
      </c>
      <c r="P804" s="1" t="n">
        <f aca="false">+L804*N804</f>
        <v>-24.21</v>
      </c>
      <c r="Q804" s="12" t="n">
        <f aca="false">+L804</f>
        <v>2.69</v>
      </c>
    </row>
    <row r="805" customFormat="false" ht="15" hidden="false" customHeight="true" outlineLevel="0" collapsed="false">
      <c r="A805" s="6" t="s">
        <v>20</v>
      </c>
      <c r="B805" s="6" t="s">
        <v>67</v>
      </c>
      <c r="C805" s="7" t="s">
        <v>1466</v>
      </c>
      <c r="D805" s="8" t="n">
        <v>44214</v>
      </c>
      <c r="E805" s="9" t="n">
        <v>2.69</v>
      </c>
      <c r="F805" s="8" t="n">
        <v>44249</v>
      </c>
      <c r="G805" s="8" t="n">
        <v>44246</v>
      </c>
      <c r="H805" s="8" t="n">
        <v>44276</v>
      </c>
      <c r="I805" s="10" t="s">
        <v>552</v>
      </c>
      <c r="J805" s="10"/>
      <c r="K805" s="8" t="n">
        <v>44267</v>
      </c>
      <c r="L805" s="9" t="n">
        <v>2.69</v>
      </c>
      <c r="M805" s="11" t="n">
        <v>30</v>
      </c>
      <c r="N805" s="11" t="n">
        <v>-9</v>
      </c>
      <c r="O805" s="9" t="n">
        <v>-24.21</v>
      </c>
      <c r="P805" s="1" t="n">
        <f aca="false">+L805*N805</f>
        <v>-24.21</v>
      </c>
      <c r="Q805" s="12" t="n">
        <f aca="false">+L805</f>
        <v>2.69</v>
      </c>
    </row>
    <row r="806" customFormat="false" ht="15" hidden="false" customHeight="true" outlineLevel="0" collapsed="false">
      <c r="A806" s="6" t="s">
        <v>20</v>
      </c>
      <c r="B806" s="6" t="s">
        <v>67</v>
      </c>
      <c r="C806" s="7" t="s">
        <v>1467</v>
      </c>
      <c r="D806" s="8" t="n">
        <v>44214</v>
      </c>
      <c r="E806" s="9" t="n">
        <v>2.69</v>
      </c>
      <c r="F806" s="8" t="n">
        <v>44249</v>
      </c>
      <c r="G806" s="8" t="n">
        <v>44246</v>
      </c>
      <c r="H806" s="8" t="n">
        <v>44276</v>
      </c>
      <c r="I806" s="10" t="s">
        <v>552</v>
      </c>
      <c r="J806" s="10"/>
      <c r="K806" s="8" t="n">
        <v>44267</v>
      </c>
      <c r="L806" s="9" t="n">
        <v>2.69</v>
      </c>
      <c r="M806" s="11" t="n">
        <v>30</v>
      </c>
      <c r="N806" s="11" t="n">
        <v>-9</v>
      </c>
      <c r="O806" s="9" t="n">
        <v>-24.21</v>
      </c>
      <c r="P806" s="1" t="n">
        <f aca="false">+L806*N806</f>
        <v>-24.21</v>
      </c>
      <c r="Q806" s="12" t="n">
        <f aca="false">+L806</f>
        <v>2.69</v>
      </c>
    </row>
    <row r="807" customFormat="false" ht="15" hidden="false" customHeight="true" outlineLevel="0" collapsed="false">
      <c r="A807" s="6" t="s">
        <v>20</v>
      </c>
      <c r="B807" s="6" t="s">
        <v>67</v>
      </c>
      <c r="C807" s="7" t="s">
        <v>1468</v>
      </c>
      <c r="D807" s="8" t="n">
        <v>44214</v>
      </c>
      <c r="E807" s="9" t="n">
        <v>2.69</v>
      </c>
      <c r="F807" s="8" t="n">
        <v>44249</v>
      </c>
      <c r="G807" s="8" t="n">
        <v>44246</v>
      </c>
      <c r="H807" s="8" t="n">
        <v>44276</v>
      </c>
      <c r="I807" s="10" t="s">
        <v>552</v>
      </c>
      <c r="J807" s="10"/>
      <c r="K807" s="8" t="n">
        <v>44267</v>
      </c>
      <c r="L807" s="9" t="n">
        <v>2.69</v>
      </c>
      <c r="M807" s="11" t="n">
        <v>30</v>
      </c>
      <c r="N807" s="11" t="n">
        <v>-9</v>
      </c>
      <c r="O807" s="9" t="n">
        <v>-24.21</v>
      </c>
      <c r="P807" s="1" t="n">
        <f aca="false">+L807*N807</f>
        <v>-24.21</v>
      </c>
      <c r="Q807" s="12" t="n">
        <f aca="false">+L807</f>
        <v>2.69</v>
      </c>
    </row>
    <row r="808" customFormat="false" ht="15" hidden="false" customHeight="true" outlineLevel="0" collapsed="false">
      <c r="A808" s="6" t="s">
        <v>16</v>
      </c>
      <c r="B808" s="6" t="s">
        <v>17</v>
      </c>
      <c r="C808" s="7" t="s">
        <v>1469</v>
      </c>
      <c r="D808" s="8" t="n">
        <v>44329</v>
      </c>
      <c r="E808" s="9" t="n">
        <v>908.16</v>
      </c>
      <c r="F808" s="8" t="n">
        <v>44335</v>
      </c>
      <c r="G808" s="8" t="n">
        <v>44330</v>
      </c>
      <c r="H808" s="8" t="n">
        <v>44360</v>
      </c>
      <c r="I808" s="10" t="s">
        <v>1470</v>
      </c>
      <c r="J808" s="10"/>
      <c r="K808" s="8" t="n">
        <v>44350</v>
      </c>
      <c r="L808" s="9" t="n">
        <v>908.16</v>
      </c>
      <c r="M808" s="11" t="n">
        <v>30</v>
      </c>
      <c r="N808" s="11" t="n">
        <v>-10</v>
      </c>
      <c r="O808" s="9" t="n">
        <v>-9081.6</v>
      </c>
      <c r="P808" s="1" t="n">
        <f aca="false">+L808*N808</f>
        <v>-9081.6</v>
      </c>
      <c r="Q808" s="12" t="n">
        <f aca="false">+L808</f>
        <v>908.16</v>
      </c>
    </row>
    <row r="809" customFormat="false" ht="15" hidden="false" customHeight="true" outlineLevel="0" collapsed="false">
      <c r="A809" s="6" t="s">
        <v>16</v>
      </c>
      <c r="B809" s="6" t="s">
        <v>17</v>
      </c>
      <c r="C809" s="7" t="s">
        <v>1471</v>
      </c>
      <c r="D809" s="8" t="n">
        <v>44329</v>
      </c>
      <c r="E809" s="9" t="n">
        <v>1532.91</v>
      </c>
      <c r="F809" s="8" t="n">
        <v>44334</v>
      </c>
      <c r="G809" s="8" t="n">
        <v>44330</v>
      </c>
      <c r="H809" s="8" t="n">
        <v>44360</v>
      </c>
      <c r="I809" s="10" t="s">
        <v>1228</v>
      </c>
      <c r="J809" s="10"/>
      <c r="K809" s="8" t="n">
        <v>44350</v>
      </c>
      <c r="L809" s="9" t="n">
        <v>1532.91</v>
      </c>
      <c r="M809" s="11" t="n">
        <v>30</v>
      </c>
      <c r="N809" s="11" t="n">
        <v>-10</v>
      </c>
      <c r="O809" s="9" t="n">
        <v>-15329.1</v>
      </c>
      <c r="P809" s="1" t="n">
        <f aca="false">+L809*N809</f>
        <v>-15329.1</v>
      </c>
      <c r="Q809" s="12" t="n">
        <f aca="false">+L809</f>
        <v>1532.91</v>
      </c>
    </row>
    <row r="810" customFormat="false" ht="15" hidden="false" customHeight="true" outlineLevel="0" collapsed="false">
      <c r="A810" s="6" t="s">
        <v>1472</v>
      </c>
      <c r="B810" s="6" t="s">
        <v>1473</v>
      </c>
      <c r="C810" s="7" t="s">
        <v>1474</v>
      </c>
      <c r="D810" s="8" t="n">
        <v>44473</v>
      </c>
      <c r="E810" s="9" t="n">
        <v>49189.44</v>
      </c>
      <c r="F810" s="8" t="n">
        <v>44476</v>
      </c>
      <c r="G810" s="8" t="n">
        <v>44475.695426412</v>
      </c>
      <c r="H810" s="8" t="n">
        <v>44505</v>
      </c>
      <c r="I810" s="10" t="s">
        <v>1475</v>
      </c>
      <c r="J810" s="10"/>
      <c r="K810" s="8" t="n">
        <v>44481</v>
      </c>
      <c r="L810" s="9" t="n">
        <v>40319.21</v>
      </c>
      <c r="M810" s="11" t="n">
        <v>30</v>
      </c>
      <c r="N810" s="11" t="n">
        <v>-24</v>
      </c>
      <c r="O810" s="9" t="n">
        <v>-967661.04</v>
      </c>
      <c r="P810" s="1" t="n">
        <f aca="false">+L810*N810</f>
        <v>-967661.04</v>
      </c>
      <c r="Q810" s="12" t="n">
        <f aca="false">+L810</f>
        <v>40319.21</v>
      </c>
    </row>
    <row r="811" customFormat="false" ht="15" hidden="false" customHeight="true" outlineLevel="0" collapsed="false">
      <c r="A811" s="6" t="s">
        <v>16</v>
      </c>
      <c r="B811" s="6" t="s">
        <v>17</v>
      </c>
      <c r="C811" s="7" t="s">
        <v>1476</v>
      </c>
      <c r="D811" s="8" t="n">
        <v>44540</v>
      </c>
      <c r="E811" s="9" t="n">
        <v>137.25</v>
      </c>
      <c r="F811" s="8" t="n">
        <v>44543</v>
      </c>
      <c r="G811" s="8" t="n">
        <v>44543.4215189352</v>
      </c>
      <c r="H811" s="8" t="n">
        <v>44573</v>
      </c>
      <c r="I811" s="10" t="s">
        <v>693</v>
      </c>
      <c r="J811" s="10"/>
      <c r="K811" s="8" t="n">
        <v>44552</v>
      </c>
      <c r="L811" s="9" t="n">
        <v>130.71</v>
      </c>
      <c r="M811" s="11" t="n">
        <v>30</v>
      </c>
      <c r="N811" s="11" t="n">
        <v>-21</v>
      </c>
      <c r="O811" s="9" t="n">
        <v>-2744.91</v>
      </c>
      <c r="P811" s="1" t="n">
        <f aca="false">+L811*N811</f>
        <v>-2744.91</v>
      </c>
      <c r="Q811" s="12" t="n">
        <f aca="false">+L811</f>
        <v>130.71</v>
      </c>
    </row>
    <row r="812" customFormat="false" ht="15" hidden="false" customHeight="true" outlineLevel="0" collapsed="false">
      <c r="A812" s="6" t="s">
        <v>16</v>
      </c>
      <c r="B812" s="6" t="s">
        <v>17</v>
      </c>
      <c r="C812" s="7" t="s">
        <v>1477</v>
      </c>
      <c r="D812" s="8" t="n">
        <v>44541</v>
      </c>
      <c r="E812" s="9" t="n">
        <v>307.82</v>
      </c>
      <c r="F812" s="8" t="n">
        <v>44543</v>
      </c>
      <c r="G812" s="8" t="n">
        <v>44543.4215215741</v>
      </c>
      <c r="H812" s="8" t="n">
        <v>44573</v>
      </c>
      <c r="I812" s="10" t="s">
        <v>693</v>
      </c>
      <c r="J812" s="10"/>
      <c r="K812" s="8" t="n">
        <v>44552</v>
      </c>
      <c r="L812" s="9" t="n">
        <v>252.31</v>
      </c>
      <c r="M812" s="11" t="n">
        <v>30</v>
      </c>
      <c r="N812" s="11" t="n">
        <v>-21</v>
      </c>
      <c r="O812" s="9" t="n">
        <v>-5298.51</v>
      </c>
      <c r="P812" s="1" t="n">
        <f aca="false">+L812*N812</f>
        <v>-5298.51</v>
      </c>
      <c r="Q812" s="12" t="n">
        <f aca="false">+L812</f>
        <v>252.31</v>
      </c>
    </row>
    <row r="813" customFormat="false" ht="15" hidden="false" customHeight="true" outlineLevel="0" collapsed="false">
      <c r="A813" s="6" t="s">
        <v>16</v>
      </c>
      <c r="B813" s="6" t="s">
        <v>17</v>
      </c>
      <c r="C813" s="7" t="s">
        <v>1478</v>
      </c>
      <c r="D813" s="8" t="n">
        <v>44329</v>
      </c>
      <c r="E813" s="9" t="n">
        <v>132.61</v>
      </c>
      <c r="F813" s="8" t="n">
        <v>44335</v>
      </c>
      <c r="G813" s="8" t="n">
        <v>44330</v>
      </c>
      <c r="H813" s="8" t="n">
        <v>44360</v>
      </c>
      <c r="I813" s="10" t="s">
        <v>1402</v>
      </c>
      <c r="J813" s="10"/>
      <c r="K813" s="8" t="n">
        <v>44350</v>
      </c>
      <c r="L813" s="9" t="n">
        <v>132.61</v>
      </c>
      <c r="M813" s="11" t="n">
        <v>30</v>
      </c>
      <c r="N813" s="11" t="n">
        <v>-10</v>
      </c>
      <c r="O813" s="9" t="n">
        <v>-1326.1</v>
      </c>
      <c r="P813" s="1" t="n">
        <f aca="false">+L813*N813</f>
        <v>-1326.1</v>
      </c>
      <c r="Q813" s="12" t="n">
        <f aca="false">+L813</f>
        <v>132.61</v>
      </c>
    </row>
    <row r="814" customFormat="false" ht="15" hidden="false" customHeight="true" outlineLevel="0" collapsed="false">
      <c r="A814" s="6" t="s">
        <v>282</v>
      </c>
      <c r="B814" s="6" t="s">
        <v>283</v>
      </c>
      <c r="C814" s="7" t="s">
        <v>1479</v>
      </c>
      <c r="D814" s="8" t="n">
        <v>44469</v>
      </c>
      <c r="E814" s="9" t="n">
        <v>278.16</v>
      </c>
      <c r="F814" s="8" t="n">
        <v>44476</v>
      </c>
      <c r="G814" s="8" t="n">
        <v>44475.6954246296</v>
      </c>
      <c r="H814" s="8" t="n">
        <v>44505</v>
      </c>
      <c r="I814" s="10" t="s">
        <v>1480</v>
      </c>
      <c r="J814" s="10"/>
      <c r="K814" s="8" t="n">
        <v>44539</v>
      </c>
      <c r="L814" s="9" t="n">
        <v>228</v>
      </c>
      <c r="M814" s="11" t="n">
        <v>30</v>
      </c>
      <c r="N814" s="11" t="n">
        <v>34</v>
      </c>
      <c r="O814" s="9" t="n">
        <v>7752</v>
      </c>
      <c r="P814" s="1" t="n">
        <f aca="false">+L814*N814</f>
        <v>7752</v>
      </c>
      <c r="Q814" s="12" t="n">
        <f aca="false">+L814</f>
        <v>228</v>
      </c>
    </row>
    <row r="815" customFormat="false" ht="15" hidden="false" customHeight="true" outlineLevel="0" collapsed="false">
      <c r="A815" s="6" t="s">
        <v>20</v>
      </c>
      <c r="B815" s="6" t="s">
        <v>67</v>
      </c>
      <c r="C815" s="7" t="s">
        <v>1481</v>
      </c>
      <c r="D815" s="8" t="n">
        <v>44214</v>
      </c>
      <c r="E815" s="9" t="n">
        <v>22.15</v>
      </c>
      <c r="F815" s="8" t="n">
        <v>44249</v>
      </c>
      <c r="G815" s="8" t="n">
        <v>44246</v>
      </c>
      <c r="H815" s="8" t="n">
        <v>44276</v>
      </c>
      <c r="I815" s="10" t="s">
        <v>552</v>
      </c>
      <c r="J815" s="10"/>
      <c r="K815" s="8" t="n">
        <v>44267</v>
      </c>
      <c r="L815" s="9" t="n">
        <v>22.15</v>
      </c>
      <c r="M815" s="11" t="n">
        <v>30</v>
      </c>
      <c r="N815" s="11" t="n">
        <v>-9</v>
      </c>
      <c r="O815" s="9" t="n">
        <v>-199.35</v>
      </c>
      <c r="P815" s="1" t="n">
        <f aca="false">+L815*N815</f>
        <v>-199.35</v>
      </c>
      <c r="Q815" s="12" t="n">
        <f aca="false">+L815</f>
        <v>22.15</v>
      </c>
    </row>
    <row r="816" customFormat="false" ht="15" hidden="false" customHeight="true" outlineLevel="0" collapsed="false">
      <c r="A816" s="6" t="s">
        <v>20</v>
      </c>
      <c r="B816" s="6" t="s">
        <v>67</v>
      </c>
      <c r="C816" s="7" t="s">
        <v>1482</v>
      </c>
      <c r="D816" s="8" t="n">
        <v>44214</v>
      </c>
      <c r="E816" s="9" t="n">
        <v>22.15</v>
      </c>
      <c r="F816" s="8" t="n">
        <v>44249</v>
      </c>
      <c r="G816" s="8" t="n">
        <v>44246</v>
      </c>
      <c r="H816" s="8" t="n">
        <v>44276</v>
      </c>
      <c r="I816" s="10" t="s">
        <v>552</v>
      </c>
      <c r="J816" s="10"/>
      <c r="K816" s="8" t="n">
        <v>44267</v>
      </c>
      <c r="L816" s="9" t="n">
        <v>22.15</v>
      </c>
      <c r="M816" s="11" t="n">
        <v>30</v>
      </c>
      <c r="N816" s="11" t="n">
        <v>-9</v>
      </c>
      <c r="O816" s="9" t="n">
        <v>-199.35</v>
      </c>
      <c r="P816" s="1" t="n">
        <f aca="false">+L816*N816</f>
        <v>-199.35</v>
      </c>
      <c r="Q816" s="12" t="n">
        <f aca="false">+L816</f>
        <v>22.15</v>
      </c>
    </row>
    <row r="817" customFormat="false" ht="15" hidden="false" customHeight="true" outlineLevel="0" collapsed="false">
      <c r="A817" s="6" t="s">
        <v>20</v>
      </c>
      <c r="B817" s="6" t="s">
        <v>1222</v>
      </c>
      <c r="C817" s="7" t="s">
        <v>1483</v>
      </c>
      <c r="D817" s="8" t="n">
        <v>44407</v>
      </c>
      <c r="E817" s="9" t="n">
        <v>11.35</v>
      </c>
      <c r="F817" s="8" t="n">
        <v>44410</v>
      </c>
      <c r="G817" s="8" t="n">
        <v>44410.4107171296</v>
      </c>
      <c r="H817" s="8" t="n">
        <v>44440</v>
      </c>
      <c r="I817" s="10" t="s">
        <v>1484</v>
      </c>
      <c r="J817" s="10"/>
      <c r="K817" s="8" t="n">
        <v>44488</v>
      </c>
      <c r="L817" s="9" t="n">
        <v>9.3</v>
      </c>
      <c r="M817" s="11" t="n">
        <v>30</v>
      </c>
      <c r="N817" s="11" t="n">
        <v>48</v>
      </c>
      <c r="O817" s="9" t="n">
        <v>446.4</v>
      </c>
      <c r="P817" s="1" t="n">
        <f aca="false">+L817*N817</f>
        <v>446.4</v>
      </c>
      <c r="Q817" s="12" t="n">
        <f aca="false">+L817</f>
        <v>9.3</v>
      </c>
    </row>
    <row r="818" customFormat="false" ht="15" hidden="false" customHeight="true" outlineLevel="0" collapsed="false">
      <c r="A818" s="6" t="s">
        <v>431</v>
      </c>
      <c r="B818" s="6" t="s">
        <v>432</v>
      </c>
      <c r="C818" s="7" t="s">
        <v>1485</v>
      </c>
      <c r="D818" s="8" t="n">
        <v>44357</v>
      </c>
      <c r="E818" s="9" t="n">
        <v>424.22</v>
      </c>
      <c r="F818" s="8" t="n">
        <v>44363</v>
      </c>
      <c r="G818" s="8" t="n">
        <v>44361</v>
      </c>
      <c r="H818" s="8" t="n">
        <v>44391</v>
      </c>
      <c r="I818" s="10" t="s">
        <v>1486</v>
      </c>
      <c r="J818" s="10"/>
      <c r="K818" s="8" t="n">
        <v>44377</v>
      </c>
      <c r="L818" s="9" t="n">
        <v>424.22</v>
      </c>
      <c r="M818" s="11" t="n">
        <v>30</v>
      </c>
      <c r="N818" s="11" t="n">
        <v>-14</v>
      </c>
      <c r="O818" s="9" t="n">
        <v>-5939.08</v>
      </c>
      <c r="P818" s="1" t="n">
        <f aca="false">+L818*N818</f>
        <v>-5939.08</v>
      </c>
      <c r="Q818" s="12" t="n">
        <f aca="false">+L818</f>
        <v>424.22</v>
      </c>
    </row>
    <row r="819" customFormat="false" ht="15" hidden="false" customHeight="true" outlineLevel="0" collapsed="false">
      <c r="A819" s="6" t="s">
        <v>431</v>
      </c>
      <c r="B819" s="6" t="s">
        <v>432</v>
      </c>
      <c r="C819" s="7" t="s">
        <v>1487</v>
      </c>
      <c r="D819" s="8" t="n">
        <v>44357</v>
      </c>
      <c r="E819" s="9" t="n">
        <v>6027.33</v>
      </c>
      <c r="F819" s="8" t="n">
        <v>44363</v>
      </c>
      <c r="G819" s="8" t="n">
        <v>44360</v>
      </c>
      <c r="H819" s="8" t="n">
        <v>44390</v>
      </c>
      <c r="I819" s="10" t="s">
        <v>1488</v>
      </c>
      <c r="J819" s="10"/>
      <c r="K819" s="8" t="n">
        <v>44383</v>
      </c>
      <c r="L819" s="9" t="n">
        <v>6027.33</v>
      </c>
      <c r="M819" s="11" t="n">
        <v>30</v>
      </c>
      <c r="N819" s="11" t="n">
        <v>-7</v>
      </c>
      <c r="O819" s="9" t="n">
        <v>-42191.31</v>
      </c>
      <c r="P819" s="1" t="n">
        <f aca="false">+L819*N819</f>
        <v>-42191.31</v>
      </c>
      <c r="Q819" s="12" t="n">
        <f aca="false">+L819</f>
        <v>6027.33</v>
      </c>
    </row>
    <row r="820" customFormat="false" ht="15" hidden="false" customHeight="true" outlineLevel="0" collapsed="false">
      <c r="A820" s="6" t="s">
        <v>20</v>
      </c>
      <c r="B820" s="6" t="s">
        <v>21</v>
      </c>
      <c r="C820" s="7" t="s">
        <v>1489</v>
      </c>
      <c r="D820" s="8" t="n">
        <v>44347</v>
      </c>
      <c r="E820" s="9" t="n">
        <v>1409.44</v>
      </c>
      <c r="F820" s="8" t="n">
        <v>44362</v>
      </c>
      <c r="G820" s="8" t="n">
        <v>44356</v>
      </c>
      <c r="H820" s="8" t="n">
        <v>44386</v>
      </c>
      <c r="I820" s="10" t="s">
        <v>1490</v>
      </c>
      <c r="J820" s="10"/>
      <c r="K820" s="8" t="n">
        <v>44477</v>
      </c>
      <c r="L820" s="9" t="n">
        <v>1409.44</v>
      </c>
      <c r="M820" s="11" t="n">
        <v>30</v>
      </c>
      <c r="N820" s="11" t="n">
        <v>91</v>
      </c>
      <c r="O820" s="9" t="n">
        <v>128259.04</v>
      </c>
      <c r="P820" s="1" t="n">
        <f aca="false">+L820*N820</f>
        <v>128259.04</v>
      </c>
      <c r="Q820" s="12" t="n">
        <f aca="false">+L820</f>
        <v>1409.44</v>
      </c>
    </row>
    <row r="821" customFormat="false" ht="15" hidden="false" customHeight="true" outlineLevel="0" collapsed="false">
      <c r="A821" s="6" t="s">
        <v>20</v>
      </c>
      <c r="B821" s="6" t="s">
        <v>21</v>
      </c>
      <c r="C821" s="7" t="s">
        <v>1491</v>
      </c>
      <c r="D821" s="8" t="n">
        <v>44316</v>
      </c>
      <c r="E821" s="9" t="n">
        <v>1030.34</v>
      </c>
      <c r="F821" s="8" t="n">
        <v>44327</v>
      </c>
      <c r="G821" s="8" t="n">
        <v>44323</v>
      </c>
      <c r="H821" s="8" t="n">
        <v>44353</v>
      </c>
      <c r="I821" s="10" t="s">
        <v>1490</v>
      </c>
      <c r="J821" s="10"/>
      <c r="K821" s="8" t="n">
        <v>44477</v>
      </c>
      <c r="L821" s="9" t="n">
        <v>1030.34</v>
      </c>
      <c r="M821" s="11" t="n">
        <v>30</v>
      </c>
      <c r="N821" s="11" t="n">
        <v>124</v>
      </c>
      <c r="O821" s="9" t="n">
        <v>127762.16</v>
      </c>
      <c r="P821" s="1" t="n">
        <f aca="false">+L821*N821</f>
        <v>127762.16</v>
      </c>
      <c r="Q821" s="12" t="n">
        <f aca="false">+L821</f>
        <v>1030.34</v>
      </c>
    </row>
    <row r="822" customFormat="false" ht="15" hidden="false" customHeight="true" outlineLevel="0" collapsed="false">
      <c r="A822" s="6" t="s">
        <v>16</v>
      </c>
      <c r="B822" s="6" t="s">
        <v>17</v>
      </c>
      <c r="C822" s="7" t="s">
        <v>1492</v>
      </c>
      <c r="D822" s="8" t="n">
        <v>44329</v>
      </c>
      <c r="E822" s="9" t="n">
        <v>286.68</v>
      </c>
      <c r="F822" s="8" t="n">
        <v>44335</v>
      </c>
      <c r="G822" s="8" t="n">
        <v>44330</v>
      </c>
      <c r="H822" s="8" t="n">
        <v>44360</v>
      </c>
      <c r="I822" s="10" t="s">
        <v>1193</v>
      </c>
      <c r="J822" s="10"/>
      <c r="K822" s="8" t="n">
        <v>44350</v>
      </c>
      <c r="L822" s="9" t="n">
        <v>286.68</v>
      </c>
      <c r="M822" s="11" t="n">
        <v>30</v>
      </c>
      <c r="N822" s="11" t="n">
        <v>-10</v>
      </c>
      <c r="O822" s="9" t="n">
        <v>-2866.8</v>
      </c>
      <c r="P822" s="1" t="n">
        <f aca="false">+L822*N822</f>
        <v>-2866.8</v>
      </c>
      <c r="Q822" s="12" t="n">
        <f aca="false">+L822</f>
        <v>286.68</v>
      </c>
    </row>
    <row r="823" customFormat="false" ht="15" hidden="false" customHeight="true" outlineLevel="0" collapsed="false">
      <c r="A823" s="6" t="s">
        <v>1493</v>
      </c>
      <c r="B823" s="6" t="s">
        <v>1494</v>
      </c>
      <c r="C823" s="7" t="s">
        <v>1495</v>
      </c>
      <c r="D823" s="8" t="n">
        <v>44474</v>
      </c>
      <c r="E823" s="9" t="n">
        <v>2200</v>
      </c>
      <c r="F823" s="8" t="n">
        <v>44476</v>
      </c>
      <c r="G823" s="8" t="n">
        <v>44475.6954294444</v>
      </c>
      <c r="H823" s="8" t="n">
        <v>44505</v>
      </c>
      <c r="I823" s="10" t="s">
        <v>1496</v>
      </c>
      <c r="J823" s="10"/>
      <c r="K823" s="8" t="n">
        <v>44490</v>
      </c>
      <c r="L823" s="9" t="n">
        <v>1803.28</v>
      </c>
      <c r="M823" s="11" t="n">
        <v>30</v>
      </c>
      <c r="N823" s="11" t="n">
        <v>-15</v>
      </c>
      <c r="O823" s="9" t="n">
        <v>-27049.2</v>
      </c>
      <c r="P823" s="1" t="n">
        <f aca="false">+L823*N823</f>
        <v>-27049.2</v>
      </c>
      <c r="Q823" s="12" t="n">
        <f aca="false">+L823</f>
        <v>1803.28</v>
      </c>
    </row>
    <row r="824" customFormat="false" ht="15" hidden="false" customHeight="true" outlineLevel="0" collapsed="false">
      <c r="A824" s="6" t="s">
        <v>1497</v>
      </c>
      <c r="B824" s="6" t="s">
        <v>1498</v>
      </c>
      <c r="C824" s="7" t="s">
        <v>1499</v>
      </c>
      <c r="D824" s="8" t="n">
        <v>44417</v>
      </c>
      <c r="E824" s="9" t="n">
        <v>10458.82</v>
      </c>
      <c r="F824" s="8" t="n">
        <v>44424</v>
      </c>
      <c r="G824" s="8" t="n">
        <v>44419.5006974074</v>
      </c>
      <c r="H824" s="8" t="n">
        <v>44449</v>
      </c>
      <c r="I824" s="10" t="s">
        <v>1500</v>
      </c>
      <c r="J824" s="10"/>
      <c r="K824" s="8" t="n">
        <v>44459</v>
      </c>
      <c r="L824" s="9" t="n">
        <v>8572.8</v>
      </c>
      <c r="M824" s="11" t="n">
        <v>30</v>
      </c>
      <c r="N824" s="11" t="n">
        <v>10</v>
      </c>
      <c r="O824" s="9" t="n">
        <v>85728</v>
      </c>
      <c r="P824" s="1" t="n">
        <f aca="false">+L824*N824</f>
        <v>85728</v>
      </c>
      <c r="Q824" s="12" t="n">
        <f aca="false">+L824</f>
        <v>8572.8</v>
      </c>
    </row>
    <row r="825" customFormat="false" ht="18.95" hidden="false" customHeight="true" outlineLevel="0" collapsed="false">
      <c r="A825" s="6" t="s">
        <v>96</v>
      </c>
      <c r="B825" s="6" t="s">
        <v>97</v>
      </c>
      <c r="C825" s="7" t="s">
        <v>1501</v>
      </c>
      <c r="D825" s="8" t="n">
        <v>44536</v>
      </c>
      <c r="E825" s="9" t="n">
        <v>8550.4</v>
      </c>
      <c r="F825" s="8" t="n">
        <v>44536</v>
      </c>
      <c r="G825" s="8" t="n">
        <v>44537.3730553357</v>
      </c>
      <c r="H825" s="8" t="n">
        <v>44567</v>
      </c>
      <c r="I825" s="10" t="s">
        <v>1502</v>
      </c>
      <c r="J825" s="10"/>
      <c r="K825" s="8" t="n">
        <v>44550</v>
      </c>
      <c r="L825" s="9" t="n">
        <v>8550.4</v>
      </c>
      <c r="M825" s="11" t="n">
        <v>30</v>
      </c>
      <c r="N825" s="11" t="n">
        <v>-17</v>
      </c>
      <c r="O825" s="9" t="n">
        <v>-145356.8</v>
      </c>
      <c r="P825" s="1" t="n">
        <f aca="false">+L825*N825</f>
        <v>-145356.8</v>
      </c>
      <c r="Q825" s="12" t="n">
        <f aca="false">+L825</f>
        <v>8550.4</v>
      </c>
    </row>
    <row r="826" customFormat="false" ht="18.95" hidden="false" customHeight="true" outlineLevel="0" collapsed="false">
      <c r="A826" s="6" t="s">
        <v>353</v>
      </c>
      <c r="B826" s="6" t="s">
        <v>354</v>
      </c>
      <c r="C826" s="7" t="s">
        <v>481</v>
      </c>
      <c r="D826" s="8" t="n">
        <v>44354</v>
      </c>
      <c r="E826" s="9" t="n">
        <v>3028.26</v>
      </c>
      <c r="F826" s="8" t="n">
        <v>44362</v>
      </c>
      <c r="G826" s="8" t="n">
        <v>44355</v>
      </c>
      <c r="H826" s="8" t="n">
        <v>44385</v>
      </c>
      <c r="I826" s="10" t="s">
        <v>403</v>
      </c>
      <c r="J826" s="10"/>
      <c r="K826" s="8" t="n">
        <v>44378</v>
      </c>
      <c r="L826" s="9" t="n">
        <v>3028.26</v>
      </c>
      <c r="M826" s="11" t="n">
        <v>30</v>
      </c>
      <c r="N826" s="11" t="n">
        <v>-7</v>
      </c>
      <c r="O826" s="9" t="n">
        <v>-21197.82</v>
      </c>
      <c r="P826" s="1" t="n">
        <f aca="false">+L826*N826</f>
        <v>-21197.82</v>
      </c>
      <c r="Q826" s="12" t="n">
        <f aca="false">+L826</f>
        <v>3028.26</v>
      </c>
    </row>
    <row r="827" customFormat="false" ht="15" hidden="false" customHeight="true" outlineLevel="0" collapsed="false">
      <c r="A827" s="6" t="s">
        <v>16</v>
      </c>
      <c r="B827" s="6" t="s">
        <v>17</v>
      </c>
      <c r="C827" s="7" t="s">
        <v>1503</v>
      </c>
      <c r="D827" s="8" t="n">
        <v>44356</v>
      </c>
      <c r="E827" s="9" t="n">
        <v>328.1</v>
      </c>
      <c r="F827" s="8" t="n">
        <v>44363</v>
      </c>
      <c r="G827" s="8" t="n">
        <v>44358</v>
      </c>
      <c r="H827" s="8" t="n">
        <v>44388</v>
      </c>
      <c r="I827" s="10" t="s">
        <v>1324</v>
      </c>
      <c r="J827" s="10"/>
      <c r="K827" s="8" t="n">
        <v>44378</v>
      </c>
      <c r="L827" s="9" t="n">
        <v>328.1</v>
      </c>
      <c r="M827" s="11" t="n">
        <v>30</v>
      </c>
      <c r="N827" s="11" t="n">
        <v>-10</v>
      </c>
      <c r="O827" s="9" t="n">
        <v>-3281</v>
      </c>
      <c r="P827" s="1" t="n">
        <f aca="false">+L827*N827</f>
        <v>-3281</v>
      </c>
      <c r="Q827" s="12" t="n">
        <f aca="false">+L827</f>
        <v>328.1</v>
      </c>
    </row>
    <row r="828" customFormat="false" ht="18.95" hidden="false" customHeight="true" outlineLevel="0" collapsed="false">
      <c r="A828" s="6" t="s">
        <v>740</v>
      </c>
      <c r="B828" s="6" t="s">
        <v>741</v>
      </c>
      <c r="C828" s="7" t="s">
        <v>256</v>
      </c>
      <c r="D828" s="8" t="n">
        <v>44375</v>
      </c>
      <c r="E828" s="9" t="n">
        <v>1734.38</v>
      </c>
      <c r="F828" s="8" t="n">
        <v>44384</v>
      </c>
      <c r="G828" s="8" t="n">
        <v>44375</v>
      </c>
      <c r="H828" s="8" t="n">
        <v>44405</v>
      </c>
      <c r="I828" s="10" t="s">
        <v>1504</v>
      </c>
      <c r="J828" s="10"/>
      <c r="K828" s="8" t="n">
        <v>44382</v>
      </c>
      <c r="L828" s="9" t="n">
        <v>1734.38</v>
      </c>
      <c r="M828" s="11" t="n">
        <v>30</v>
      </c>
      <c r="N828" s="11" t="n">
        <v>-23</v>
      </c>
      <c r="O828" s="9" t="n">
        <v>-39890.74</v>
      </c>
      <c r="P828" s="1" t="n">
        <f aca="false">+L828*N828</f>
        <v>-39890.74</v>
      </c>
      <c r="Q828" s="12" t="n">
        <f aca="false">+L828</f>
        <v>1734.38</v>
      </c>
    </row>
    <row r="829" customFormat="false" ht="15" hidden="false" customHeight="true" outlineLevel="0" collapsed="false">
      <c r="A829" s="6" t="s">
        <v>16</v>
      </c>
      <c r="B829" s="6" t="s">
        <v>17</v>
      </c>
      <c r="C829" s="7" t="s">
        <v>1505</v>
      </c>
      <c r="D829" s="8" t="n">
        <v>44329</v>
      </c>
      <c r="E829" s="9" t="n">
        <v>558.41</v>
      </c>
      <c r="F829" s="8" t="n">
        <v>44335</v>
      </c>
      <c r="G829" s="8" t="n">
        <v>44330</v>
      </c>
      <c r="H829" s="8" t="n">
        <v>44360</v>
      </c>
      <c r="I829" s="10" t="s">
        <v>1228</v>
      </c>
      <c r="J829" s="10"/>
      <c r="K829" s="8" t="n">
        <v>44350</v>
      </c>
      <c r="L829" s="9" t="n">
        <v>558.41</v>
      </c>
      <c r="M829" s="11" t="n">
        <v>30</v>
      </c>
      <c r="N829" s="11" t="n">
        <v>-10</v>
      </c>
      <c r="O829" s="9" t="n">
        <v>-5584.1</v>
      </c>
      <c r="P829" s="1" t="n">
        <f aca="false">+L829*N829</f>
        <v>-5584.1</v>
      </c>
      <c r="Q829" s="12" t="n">
        <f aca="false">+L829</f>
        <v>558.41</v>
      </c>
    </row>
    <row r="830" customFormat="false" ht="18.95" hidden="false" customHeight="true" outlineLevel="0" collapsed="false">
      <c r="A830" s="6" t="s">
        <v>431</v>
      </c>
      <c r="B830" s="6" t="s">
        <v>432</v>
      </c>
      <c r="C830" s="7" t="s">
        <v>1506</v>
      </c>
      <c r="D830" s="8" t="n">
        <v>44357</v>
      </c>
      <c r="E830" s="9" t="n">
        <v>4468.82</v>
      </c>
      <c r="F830" s="8" t="n">
        <v>44363</v>
      </c>
      <c r="G830" s="8" t="n">
        <v>44361</v>
      </c>
      <c r="H830" s="8" t="n">
        <v>44391</v>
      </c>
      <c r="I830" s="10" t="s">
        <v>1507</v>
      </c>
      <c r="J830" s="10"/>
      <c r="K830" s="8" t="n">
        <v>44377</v>
      </c>
      <c r="L830" s="9" t="n">
        <v>4468.82</v>
      </c>
      <c r="M830" s="11" t="n">
        <v>30</v>
      </c>
      <c r="N830" s="11" t="n">
        <v>-14</v>
      </c>
      <c r="O830" s="9" t="n">
        <v>-62563.48</v>
      </c>
      <c r="P830" s="1" t="n">
        <f aca="false">+L830*N830</f>
        <v>-62563.48</v>
      </c>
      <c r="Q830" s="12" t="n">
        <f aca="false">+L830</f>
        <v>4468.82</v>
      </c>
    </row>
    <row r="831" customFormat="false" ht="15" hidden="false" customHeight="true" outlineLevel="0" collapsed="false">
      <c r="A831" s="6" t="s">
        <v>16</v>
      </c>
      <c r="B831" s="6" t="s">
        <v>17</v>
      </c>
      <c r="C831" s="7" t="s">
        <v>1508</v>
      </c>
      <c r="D831" s="8" t="n">
        <v>44329</v>
      </c>
      <c r="E831" s="9" t="n">
        <v>143.82</v>
      </c>
      <c r="F831" s="8" t="n">
        <v>44335</v>
      </c>
      <c r="G831" s="8" t="n">
        <v>44331</v>
      </c>
      <c r="H831" s="8" t="n">
        <v>44361</v>
      </c>
      <c r="I831" s="10" t="s">
        <v>1345</v>
      </c>
      <c r="J831" s="10"/>
      <c r="K831" s="8" t="n">
        <v>44350</v>
      </c>
      <c r="L831" s="9" t="n">
        <v>143.82</v>
      </c>
      <c r="M831" s="11" t="n">
        <v>30</v>
      </c>
      <c r="N831" s="11" t="n">
        <v>-11</v>
      </c>
      <c r="O831" s="9" t="n">
        <v>-1582.02</v>
      </c>
      <c r="P831" s="1" t="n">
        <f aca="false">+L831*N831</f>
        <v>-1582.02</v>
      </c>
      <c r="Q831" s="12" t="n">
        <f aca="false">+L831</f>
        <v>143.82</v>
      </c>
    </row>
    <row r="832" customFormat="false" ht="15" hidden="false" customHeight="true" outlineLevel="0" collapsed="false">
      <c r="A832" s="6" t="s">
        <v>16</v>
      </c>
      <c r="B832" s="6" t="s">
        <v>17</v>
      </c>
      <c r="C832" s="7" t="s">
        <v>1509</v>
      </c>
      <c r="D832" s="8" t="n">
        <v>44329</v>
      </c>
      <c r="E832" s="9" t="n">
        <v>136.67</v>
      </c>
      <c r="F832" s="8" t="n">
        <v>44335</v>
      </c>
      <c r="G832" s="8" t="n">
        <v>44330</v>
      </c>
      <c r="H832" s="8" t="n">
        <v>44360</v>
      </c>
      <c r="I832" s="10" t="s">
        <v>1510</v>
      </c>
      <c r="J832" s="10"/>
      <c r="K832" s="8" t="n">
        <v>44363</v>
      </c>
      <c r="L832" s="9" t="n">
        <v>136.67</v>
      </c>
      <c r="M832" s="11" t="n">
        <v>30</v>
      </c>
      <c r="N832" s="11" t="n">
        <v>3</v>
      </c>
      <c r="O832" s="9" t="n">
        <v>410.01</v>
      </c>
      <c r="P832" s="1" t="n">
        <f aca="false">+L832*N832</f>
        <v>410.01</v>
      </c>
      <c r="Q832" s="12" t="n">
        <f aca="false">+L832</f>
        <v>136.67</v>
      </c>
    </row>
    <row r="833" customFormat="false" ht="18.95" hidden="false" customHeight="true" outlineLevel="0" collapsed="false">
      <c r="A833" s="6" t="s">
        <v>100</v>
      </c>
      <c r="B833" s="6" t="s">
        <v>101</v>
      </c>
      <c r="C833" s="7" t="s">
        <v>1511</v>
      </c>
      <c r="D833" s="8" t="n">
        <v>44475</v>
      </c>
      <c r="E833" s="9" t="n">
        <v>1533.67</v>
      </c>
      <c r="F833" s="8" t="n">
        <v>44476</v>
      </c>
      <c r="G833" s="8" t="n">
        <v>44476.4428857986</v>
      </c>
      <c r="H833" s="8" t="n">
        <v>44506</v>
      </c>
      <c r="I833" s="10" t="s">
        <v>1512</v>
      </c>
      <c r="J833" s="10"/>
      <c r="K833" s="8" t="n">
        <v>44489</v>
      </c>
      <c r="L833" s="9" t="n">
        <v>1533.67</v>
      </c>
      <c r="M833" s="11" t="n">
        <v>30</v>
      </c>
      <c r="N833" s="11" t="n">
        <v>-17</v>
      </c>
      <c r="O833" s="9" t="n">
        <v>-26072.39</v>
      </c>
      <c r="P833" s="1" t="n">
        <f aca="false">+L833*N833</f>
        <v>-26072.39</v>
      </c>
      <c r="Q833" s="12" t="n">
        <f aca="false">+L833</f>
        <v>1533.67</v>
      </c>
    </row>
    <row r="834" customFormat="false" ht="18.95" hidden="false" customHeight="true" outlineLevel="0" collapsed="false">
      <c r="A834" s="6" t="s">
        <v>161</v>
      </c>
      <c r="B834" s="6" t="s">
        <v>162</v>
      </c>
      <c r="C834" s="7" t="s">
        <v>1513</v>
      </c>
      <c r="D834" s="8" t="n">
        <v>44411</v>
      </c>
      <c r="E834" s="9" t="n">
        <v>450.84</v>
      </c>
      <c r="F834" s="8" t="n">
        <v>44424</v>
      </c>
      <c r="G834" s="8" t="n">
        <v>44419.5007592477</v>
      </c>
      <c r="H834" s="8" t="n">
        <v>44449</v>
      </c>
      <c r="I834" s="10" t="s">
        <v>164</v>
      </c>
      <c r="J834" s="10"/>
      <c r="K834" s="8" t="n">
        <v>44498</v>
      </c>
      <c r="L834" s="9" t="n">
        <v>369.54</v>
      </c>
      <c r="M834" s="11" t="n">
        <v>30</v>
      </c>
      <c r="N834" s="11" t="n">
        <v>49</v>
      </c>
      <c r="O834" s="9" t="n">
        <v>18107.46</v>
      </c>
      <c r="P834" s="1" t="n">
        <f aca="false">+L834*N834</f>
        <v>18107.46</v>
      </c>
      <c r="Q834" s="12" t="n">
        <f aca="false">+L834</f>
        <v>369.54</v>
      </c>
    </row>
    <row r="835" customFormat="false" ht="15" hidden="false" customHeight="true" outlineLevel="0" collapsed="false">
      <c r="A835" s="6" t="s">
        <v>498</v>
      </c>
      <c r="B835" s="6" t="s">
        <v>499</v>
      </c>
      <c r="C835" s="7" t="s">
        <v>1514</v>
      </c>
      <c r="D835" s="8" t="n">
        <v>44249</v>
      </c>
      <c r="E835" s="9" t="n">
        <v>20.26</v>
      </c>
      <c r="F835" s="8" t="n">
        <v>44256</v>
      </c>
      <c r="G835" s="8" t="n">
        <v>44249</v>
      </c>
      <c r="H835" s="8" t="n">
        <v>44279</v>
      </c>
      <c r="I835" s="10" t="s">
        <v>1404</v>
      </c>
      <c r="J835" s="10"/>
      <c r="K835" s="8" t="n">
        <v>44383</v>
      </c>
      <c r="L835" s="9" t="n">
        <v>20.26</v>
      </c>
      <c r="M835" s="11" t="n">
        <v>30</v>
      </c>
      <c r="N835" s="11" t="n">
        <v>104</v>
      </c>
      <c r="O835" s="9" t="n">
        <v>2107.04</v>
      </c>
      <c r="P835" s="1" t="n">
        <f aca="false">+L835*N835</f>
        <v>2107.04</v>
      </c>
      <c r="Q835" s="12" t="n">
        <f aca="false">+L835</f>
        <v>20.26</v>
      </c>
    </row>
    <row r="836" customFormat="false" ht="15" hidden="false" customHeight="true" outlineLevel="0" collapsed="false">
      <c r="A836" s="6" t="s">
        <v>16</v>
      </c>
      <c r="B836" s="6" t="s">
        <v>17</v>
      </c>
      <c r="C836" s="7" t="s">
        <v>1515</v>
      </c>
      <c r="D836" s="8" t="n">
        <v>44329</v>
      </c>
      <c r="E836" s="9" t="n">
        <v>447.98</v>
      </c>
      <c r="F836" s="8" t="n">
        <v>44335</v>
      </c>
      <c r="G836" s="8" t="n">
        <v>44331</v>
      </c>
      <c r="H836" s="8" t="n">
        <v>44361</v>
      </c>
      <c r="I836" s="10" t="s">
        <v>1193</v>
      </c>
      <c r="J836" s="10"/>
      <c r="K836" s="8" t="n">
        <v>44350</v>
      </c>
      <c r="L836" s="9" t="n">
        <v>447.98</v>
      </c>
      <c r="M836" s="11" t="n">
        <v>30</v>
      </c>
      <c r="N836" s="11" t="n">
        <v>-11</v>
      </c>
      <c r="O836" s="9" t="n">
        <v>-4927.78</v>
      </c>
      <c r="P836" s="1" t="n">
        <f aca="false">+L836*N836</f>
        <v>-4927.78</v>
      </c>
      <c r="Q836" s="12" t="n">
        <f aca="false">+L836</f>
        <v>447.98</v>
      </c>
    </row>
    <row r="837" customFormat="false" ht="15" hidden="false" customHeight="true" outlineLevel="0" collapsed="false">
      <c r="A837" s="6" t="s">
        <v>16</v>
      </c>
      <c r="B837" s="6" t="s">
        <v>17</v>
      </c>
      <c r="C837" s="7" t="s">
        <v>1516</v>
      </c>
      <c r="D837" s="8" t="n">
        <v>44329</v>
      </c>
      <c r="E837" s="9" t="n">
        <v>185.02</v>
      </c>
      <c r="F837" s="8" t="n">
        <v>44335</v>
      </c>
      <c r="G837" s="8" t="n">
        <v>44331</v>
      </c>
      <c r="H837" s="8" t="n">
        <v>44361</v>
      </c>
      <c r="I837" s="10" t="s">
        <v>1314</v>
      </c>
      <c r="J837" s="10"/>
      <c r="K837" s="8" t="n">
        <v>44350</v>
      </c>
      <c r="L837" s="9" t="n">
        <v>185.02</v>
      </c>
      <c r="M837" s="11" t="n">
        <v>30</v>
      </c>
      <c r="N837" s="11" t="n">
        <v>-11</v>
      </c>
      <c r="O837" s="9" t="n">
        <v>-2035.22</v>
      </c>
      <c r="P837" s="1" t="n">
        <f aca="false">+L837*N837</f>
        <v>-2035.22</v>
      </c>
      <c r="Q837" s="12" t="n">
        <f aca="false">+L837</f>
        <v>185.02</v>
      </c>
    </row>
    <row r="838" customFormat="false" ht="18.95" hidden="false" customHeight="true" outlineLevel="0" collapsed="false">
      <c r="A838" s="6" t="s">
        <v>161</v>
      </c>
      <c r="B838" s="6" t="s">
        <v>162</v>
      </c>
      <c r="C838" s="7" t="s">
        <v>1517</v>
      </c>
      <c r="D838" s="8" t="n">
        <v>44413</v>
      </c>
      <c r="E838" s="9" t="n">
        <v>10289.43</v>
      </c>
      <c r="F838" s="8" t="n">
        <v>44424</v>
      </c>
      <c r="G838" s="8" t="n">
        <v>44419.5007607176</v>
      </c>
      <c r="H838" s="8" t="n">
        <v>44449</v>
      </c>
      <c r="I838" s="10" t="s">
        <v>299</v>
      </c>
      <c r="J838" s="10"/>
      <c r="K838" s="8" t="n">
        <v>44498</v>
      </c>
      <c r="L838" s="9" t="n">
        <v>8433.96</v>
      </c>
      <c r="M838" s="11" t="n">
        <v>30</v>
      </c>
      <c r="N838" s="11" t="n">
        <v>49</v>
      </c>
      <c r="O838" s="9" t="n">
        <v>413264.04</v>
      </c>
      <c r="P838" s="1" t="n">
        <f aca="false">+L838*N838</f>
        <v>413264.04</v>
      </c>
      <c r="Q838" s="12" t="n">
        <f aca="false">+L838</f>
        <v>8433.96</v>
      </c>
    </row>
    <row r="839" customFormat="false" ht="18.95" hidden="false" customHeight="true" outlineLevel="0" collapsed="false">
      <c r="A839" s="6" t="s">
        <v>413</v>
      </c>
      <c r="B839" s="6" t="s">
        <v>414</v>
      </c>
      <c r="C839" s="7" t="s">
        <v>1518</v>
      </c>
      <c r="D839" s="8" t="n">
        <v>44511</v>
      </c>
      <c r="E839" s="9" t="n">
        <v>1725.09</v>
      </c>
      <c r="F839" s="8" t="n">
        <v>44515</v>
      </c>
      <c r="G839" s="8" t="n">
        <v>44511.7963843982</v>
      </c>
      <c r="H839" s="8" t="n">
        <v>44541</v>
      </c>
      <c r="I839" s="10" t="s">
        <v>972</v>
      </c>
      <c r="J839" s="10"/>
      <c r="K839" s="8" t="n">
        <v>44550</v>
      </c>
      <c r="L839" s="9" t="n">
        <v>1725.09</v>
      </c>
      <c r="M839" s="11" t="n">
        <v>30</v>
      </c>
      <c r="N839" s="11" t="n">
        <v>9</v>
      </c>
      <c r="O839" s="9" t="n">
        <v>15525.81</v>
      </c>
      <c r="P839" s="1" t="n">
        <f aca="false">+L839*N839</f>
        <v>15525.81</v>
      </c>
      <c r="Q839" s="12" t="n">
        <f aca="false">+L839</f>
        <v>1725.09</v>
      </c>
    </row>
    <row r="840" customFormat="false" ht="18.95" hidden="false" customHeight="true" outlineLevel="0" collapsed="false">
      <c r="A840" s="6" t="s">
        <v>81</v>
      </c>
      <c r="B840" s="6" t="s">
        <v>82</v>
      </c>
      <c r="C840" s="7" t="s">
        <v>1519</v>
      </c>
      <c r="D840" s="8" t="n">
        <v>44475</v>
      </c>
      <c r="E840" s="9" t="n">
        <v>2260.16</v>
      </c>
      <c r="F840" s="8" t="n">
        <v>44476</v>
      </c>
      <c r="G840" s="8" t="n">
        <v>44476.4428839699</v>
      </c>
      <c r="H840" s="8" t="n">
        <v>44506</v>
      </c>
      <c r="I840" s="10" t="s">
        <v>1520</v>
      </c>
      <c r="J840" s="10"/>
      <c r="K840" s="8" t="n">
        <v>44482</v>
      </c>
      <c r="L840" s="9" t="n">
        <v>2260.16</v>
      </c>
      <c r="M840" s="11" t="n">
        <v>30</v>
      </c>
      <c r="N840" s="11" t="n">
        <v>-24</v>
      </c>
      <c r="O840" s="9" t="n">
        <v>-54243.84</v>
      </c>
      <c r="P840" s="1" t="n">
        <f aca="false">+L840*N840</f>
        <v>-54243.84</v>
      </c>
      <c r="Q840" s="12" t="n">
        <f aca="false">+L840</f>
        <v>2260.16</v>
      </c>
    </row>
    <row r="841" customFormat="false" ht="18.95" hidden="false" customHeight="true" outlineLevel="0" collapsed="false">
      <c r="A841" s="6" t="s">
        <v>161</v>
      </c>
      <c r="B841" s="6" t="s">
        <v>162</v>
      </c>
      <c r="C841" s="7" t="s">
        <v>1521</v>
      </c>
      <c r="D841" s="8" t="n">
        <v>44405</v>
      </c>
      <c r="E841" s="9" t="n">
        <v>12.2</v>
      </c>
      <c r="F841" s="8" t="n">
        <v>44410</v>
      </c>
      <c r="G841" s="8" t="n">
        <v>44410.4107119097</v>
      </c>
      <c r="H841" s="8" t="n">
        <v>44440</v>
      </c>
      <c r="I841" s="10" t="s">
        <v>164</v>
      </c>
      <c r="J841" s="10"/>
      <c r="K841" s="8" t="n">
        <v>44498</v>
      </c>
      <c r="L841" s="9" t="n">
        <v>10</v>
      </c>
      <c r="M841" s="11" t="n">
        <v>30</v>
      </c>
      <c r="N841" s="11" t="n">
        <v>58</v>
      </c>
      <c r="O841" s="9" t="n">
        <v>580</v>
      </c>
      <c r="P841" s="1" t="n">
        <f aca="false">+L841*N841</f>
        <v>580</v>
      </c>
      <c r="Q841" s="12" t="n">
        <f aca="false">+L841</f>
        <v>10</v>
      </c>
    </row>
    <row r="842" customFormat="false" ht="15" hidden="false" customHeight="true" outlineLevel="0" collapsed="false">
      <c r="A842" s="6" t="s">
        <v>1522</v>
      </c>
      <c r="B842" s="6" t="s">
        <v>1523</v>
      </c>
      <c r="C842" s="7" t="s">
        <v>1524</v>
      </c>
      <c r="D842" s="8" t="n">
        <v>44475</v>
      </c>
      <c r="E842" s="9" t="n">
        <v>10614</v>
      </c>
      <c r="F842" s="8" t="n">
        <v>44476</v>
      </c>
      <c r="G842" s="8" t="n">
        <v>44476.4428873148</v>
      </c>
      <c r="H842" s="8" t="n">
        <v>44506</v>
      </c>
      <c r="I842" s="10" t="s">
        <v>1525</v>
      </c>
      <c r="J842" s="10"/>
      <c r="K842" s="8" t="n">
        <v>44496</v>
      </c>
      <c r="L842" s="9" t="n">
        <v>8700</v>
      </c>
      <c r="M842" s="11" t="n">
        <v>30</v>
      </c>
      <c r="N842" s="11" t="n">
        <v>-10</v>
      </c>
      <c r="O842" s="9" t="n">
        <v>-87000</v>
      </c>
      <c r="P842" s="1" t="n">
        <f aca="false">+L842*N842</f>
        <v>-87000</v>
      </c>
      <c r="Q842" s="12" t="n">
        <f aca="false">+L842</f>
        <v>8700</v>
      </c>
    </row>
    <row r="843" customFormat="false" ht="18.95" hidden="false" customHeight="true" outlineLevel="0" collapsed="false">
      <c r="A843" s="6" t="s">
        <v>431</v>
      </c>
      <c r="B843" s="6" t="s">
        <v>432</v>
      </c>
      <c r="C843" s="7" t="s">
        <v>1526</v>
      </c>
      <c r="D843" s="8" t="n">
        <v>44357</v>
      </c>
      <c r="E843" s="9" t="n">
        <v>381.75</v>
      </c>
      <c r="F843" s="8" t="n">
        <v>44363</v>
      </c>
      <c r="G843" s="8" t="n">
        <v>44361</v>
      </c>
      <c r="H843" s="8" t="n">
        <v>44391</v>
      </c>
      <c r="I843" s="10" t="s">
        <v>1527</v>
      </c>
      <c r="J843" s="10"/>
      <c r="K843" s="8" t="n">
        <v>44377</v>
      </c>
      <c r="L843" s="9" t="n">
        <v>381.75</v>
      </c>
      <c r="M843" s="11" t="n">
        <v>30</v>
      </c>
      <c r="N843" s="11" t="n">
        <v>-14</v>
      </c>
      <c r="O843" s="9" t="n">
        <v>-5344.5</v>
      </c>
      <c r="P843" s="1" t="n">
        <f aca="false">+L843*N843</f>
        <v>-5344.5</v>
      </c>
      <c r="Q843" s="12" t="n">
        <f aca="false">+L843</f>
        <v>381.75</v>
      </c>
    </row>
    <row r="844" customFormat="false" ht="15" hidden="false" customHeight="true" outlineLevel="0" collapsed="false">
      <c r="A844" s="6" t="s">
        <v>431</v>
      </c>
      <c r="B844" s="6" t="s">
        <v>432</v>
      </c>
      <c r="C844" s="7" t="s">
        <v>1528</v>
      </c>
      <c r="D844" s="8" t="n">
        <v>44357</v>
      </c>
      <c r="E844" s="9" t="n">
        <v>96.8</v>
      </c>
      <c r="F844" s="8" t="n">
        <v>44363</v>
      </c>
      <c r="G844" s="8" t="n">
        <v>44361</v>
      </c>
      <c r="H844" s="8" t="n">
        <v>44391</v>
      </c>
      <c r="I844" s="10" t="s">
        <v>1486</v>
      </c>
      <c r="J844" s="10"/>
      <c r="K844" s="8" t="n">
        <v>44377</v>
      </c>
      <c r="L844" s="9" t="n">
        <v>96.8</v>
      </c>
      <c r="M844" s="11" t="n">
        <v>30</v>
      </c>
      <c r="N844" s="11" t="n">
        <v>-14</v>
      </c>
      <c r="O844" s="9" t="n">
        <v>-1355.2</v>
      </c>
      <c r="P844" s="1" t="n">
        <f aca="false">+L844*N844</f>
        <v>-1355.2</v>
      </c>
      <c r="Q844" s="12" t="n">
        <f aca="false">+L844</f>
        <v>96.8</v>
      </c>
    </row>
    <row r="845" customFormat="false" ht="15" hidden="false" customHeight="true" outlineLevel="0" collapsed="false">
      <c r="A845" s="6" t="s">
        <v>124</v>
      </c>
      <c r="B845" s="6" t="s">
        <v>125</v>
      </c>
      <c r="C845" s="7" t="s">
        <v>1529</v>
      </c>
      <c r="D845" s="8" t="n">
        <v>44469</v>
      </c>
      <c r="E845" s="9" t="n">
        <v>48.56</v>
      </c>
      <c r="F845" s="8" t="n">
        <v>44476</v>
      </c>
      <c r="G845" s="8" t="n">
        <v>44475.6954310417</v>
      </c>
      <c r="H845" s="8" t="n">
        <v>44505</v>
      </c>
      <c r="I845" s="10" t="s">
        <v>1530</v>
      </c>
      <c r="J845" s="10"/>
      <c r="K845" s="8" t="n">
        <v>44483</v>
      </c>
      <c r="L845" s="9" t="n">
        <v>39.8</v>
      </c>
      <c r="M845" s="11" t="n">
        <v>30</v>
      </c>
      <c r="N845" s="11" t="n">
        <v>-22</v>
      </c>
      <c r="O845" s="9" t="n">
        <v>-875.6</v>
      </c>
      <c r="P845" s="1" t="n">
        <f aca="false">+L845*N845</f>
        <v>-875.6</v>
      </c>
      <c r="Q845" s="12" t="n">
        <f aca="false">+L845</f>
        <v>39.8</v>
      </c>
    </row>
    <row r="846" customFormat="false" ht="15" hidden="false" customHeight="true" outlineLevel="0" collapsed="false">
      <c r="A846" s="6" t="s">
        <v>124</v>
      </c>
      <c r="B846" s="6" t="s">
        <v>125</v>
      </c>
      <c r="C846" s="7" t="s">
        <v>1531</v>
      </c>
      <c r="D846" s="8" t="n">
        <v>44469</v>
      </c>
      <c r="E846" s="9" t="n">
        <v>620.09</v>
      </c>
      <c r="F846" s="8" t="n">
        <v>44476</v>
      </c>
      <c r="G846" s="8" t="n">
        <v>44475.6954314005</v>
      </c>
      <c r="H846" s="8" t="n">
        <v>44505</v>
      </c>
      <c r="I846" s="10" t="s">
        <v>1530</v>
      </c>
      <c r="J846" s="10"/>
      <c r="K846" s="8" t="n">
        <v>44483</v>
      </c>
      <c r="L846" s="9" t="n">
        <v>508.27</v>
      </c>
      <c r="M846" s="11" t="n">
        <v>30</v>
      </c>
      <c r="N846" s="11" t="n">
        <v>-22</v>
      </c>
      <c r="O846" s="9" t="n">
        <v>-11181.94</v>
      </c>
      <c r="P846" s="1" t="n">
        <f aca="false">+L846*N846</f>
        <v>-11181.94</v>
      </c>
      <c r="Q846" s="12" t="n">
        <f aca="false">+L846</f>
        <v>508.27</v>
      </c>
    </row>
    <row r="847" customFormat="false" ht="18.95" hidden="false" customHeight="true" outlineLevel="0" collapsed="false">
      <c r="A847" s="6" t="s">
        <v>161</v>
      </c>
      <c r="B847" s="6" t="s">
        <v>162</v>
      </c>
      <c r="C847" s="7" t="s">
        <v>1532</v>
      </c>
      <c r="D847" s="8" t="n">
        <v>44413</v>
      </c>
      <c r="E847" s="9" t="n">
        <v>5144.72</v>
      </c>
      <c r="F847" s="8" t="n">
        <v>44424</v>
      </c>
      <c r="G847" s="8" t="n">
        <v>44419.5007625463</v>
      </c>
      <c r="H847" s="8" t="n">
        <v>44449</v>
      </c>
      <c r="I847" s="10" t="s">
        <v>299</v>
      </c>
      <c r="J847" s="10"/>
      <c r="K847" s="8" t="n">
        <v>44498</v>
      </c>
      <c r="L847" s="9" t="n">
        <v>4216.98</v>
      </c>
      <c r="M847" s="11" t="n">
        <v>30</v>
      </c>
      <c r="N847" s="11" t="n">
        <v>49</v>
      </c>
      <c r="O847" s="9" t="n">
        <v>206632.02</v>
      </c>
      <c r="P847" s="1" t="n">
        <f aca="false">+L847*N847</f>
        <v>206632.02</v>
      </c>
      <c r="Q847" s="12" t="n">
        <f aca="false">+L847</f>
        <v>4216.98</v>
      </c>
    </row>
    <row r="848" customFormat="false" ht="18.95" hidden="false" customHeight="true" outlineLevel="0" collapsed="false">
      <c r="A848" s="6" t="s">
        <v>353</v>
      </c>
      <c r="B848" s="6" t="s">
        <v>354</v>
      </c>
      <c r="C848" s="7" t="s">
        <v>1533</v>
      </c>
      <c r="D848" s="8" t="n">
        <v>44475</v>
      </c>
      <c r="E848" s="9" t="n">
        <v>3028.26</v>
      </c>
      <c r="F848" s="8" t="n">
        <v>44476</v>
      </c>
      <c r="G848" s="8" t="n">
        <v>44476.4428883681</v>
      </c>
      <c r="H848" s="8" t="n">
        <v>44506</v>
      </c>
      <c r="I848" s="10" t="s">
        <v>1534</v>
      </c>
      <c r="J848" s="10"/>
      <c r="K848" s="8" t="n">
        <v>44494</v>
      </c>
      <c r="L848" s="9" t="n">
        <v>3028.26</v>
      </c>
      <c r="M848" s="11" t="n">
        <v>30</v>
      </c>
      <c r="N848" s="11" t="n">
        <v>-12</v>
      </c>
      <c r="O848" s="9" t="n">
        <v>-36339.12</v>
      </c>
      <c r="P848" s="1" t="n">
        <f aca="false">+L848*N848</f>
        <v>-36339.12</v>
      </c>
      <c r="Q848" s="12" t="n">
        <f aca="false">+L848</f>
        <v>3028.26</v>
      </c>
    </row>
    <row r="849" customFormat="false" ht="18.95" hidden="false" customHeight="true" outlineLevel="0" collapsed="false">
      <c r="A849" s="6" t="s">
        <v>431</v>
      </c>
      <c r="B849" s="6" t="s">
        <v>432</v>
      </c>
      <c r="C849" s="7" t="s">
        <v>1535</v>
      </c>
      <c r="D849" s="8" t="n">
        <v>44357</v>
      </c>
      <c r="E849" s="9" t="n">
        <v>5043.76</v>
      </c>
      <c r="F849" s="8" t="n">
        <v>44363</v>
      </c>
      <c r="G849" s="8" t="n">
        <v>44361</v>
      </c>
      <c r="H849" s="8" t="n">
        <v>44391</v>
      </c>
      <c r="I849" s="10" t="s">
        <v>1536</v>
      </c>
      <c r="J849" s="10"/>
      <c r="K849" s="8" t="n">
        <v>44383</v>
      </c>
      <c r="L849" s="9" t="n">
        <v>5043.76</v>
      </c>
      <c r="M849" s="11" t="n">
        <v>30</v>
      </c>
      <c r="N849" s="11" t="n">
        <v>-8</v>
      </c>
      <c r="O849" s="9" t="n">
        <v>-40350.08</v>
      </c>
      <c r="P849" s="1" t="n">
        <f aca="false">+L849*N849</f>
        <v>-40350.08</v>
      </c>
      <c r="Q849" s="12" t="n">
        <f aca="false">+L849</f>
        <v>5043.76</v>
      </c>
    </row>
    <row r="850" customFormat="false" ht="15" hidden="false" customHeight="true" outlineLevel="0" collapsed="false">
      <c r="A850" s="6" t="s">
        <v>16</v>
      </c>
      <c r="B850" s="6" t="s">
        <v>17</v>
      </c>
      <c r="C850" s="7" t="s">
        <v>1537</v>
      </c>
      <c r="D850" s="8" t="n">
        <v>44361</v>
      </c>
      <c r="E850" s="9" t="n">
        <v>45.89</v>
      </c>
      <c r="F850" s="8" t="n">
        <v>44368</v>
      </c>
      <c r="G850" s="8" t="n">
        <v>44362</v>
      </c>
      <c r="H850" s="8" t="n">
        <v>44392</v>
      </c>
      <c r="I850" s="10" t="s">
        <v>1538</v>
      </c>
      <c r="J850" s="10"/>
      <c r="K850" s="8" t="n">
        <v>44384</v>
      </c>
      <c r="L850" s="9" t="n">
        <v>45.89</v>
      </c>
      <c r="M850" s="11" t="n">
        <v>30</v>
      </c>
      <c r="N850" s="11" t="n">
        <v>-8</v>
      </c>
      <c r="O850" s="9" t="n">
        <v>-367.12</v>
      </c>
      <c r="P850" s="1" t="n">
        <f aca="false">+L850*N850</f>
        <v>-367.12</v>
      </c>
      <c r="Q850" s="12" t="n">
        <f aca="false">+L850</f>
        <v>45.89</v>
      </c>
    </row>
    <row r="851" customFormat="false" ht="18.95" hidden="false" customHeight="true" outlineLevel="0" collapsed="false">
      <c r="A851" s="6" t="s">
        <v>96</v>
      </c>
      <c r="B851" s="6" t="s">
        <v>97</v>
      </c>
      <c r="C851" s="7" t="s">
        <v>1539</v>
      </c>
      <c r="D851" s="8" t="n">
        <v>44410</v>
      </c>
      <c r="E851" s="9" t="n">
        <v>4275.2</v>
      </c>
      <c r="F851" s="8" t="n">
        <v>44411</v>
      </c>
      <c r="G851" s="8" t="n">
        <v>44410.5351353241</v>
      </c>
      <c r="H851" s="8" t="n">
        <v>44440</v>
      </c>
      <c r="I851" s="10" t="s">
        <v>1540</v>
      </c>
      <c r="J851" s="10"/>
      <c r="K851" s="8" t="n">
        <v>44476</v>
      </c>
      <c r="L851" s="9" t="n">
        <v>4275.2</v>
      </c>
      <c r="M851" s="11" t="n">
        <v>30</v>
      </c>
      <c r="N851" s="11" t="n">
        <v>36</v>
      </c>
      <c r="O851" s="9" t="n">
        <v>153907.2</v>
      </c>
      <c r="P851" s="1" t="n">
        <f aca="false">+L851*N851</f>
        <v>153907.2</v>
      </c>
      <c r="Q851" s="12" t="n">
        <f aca="false">+L851</f>
        <v>4275.2</v>
      </c>
    </row>
    <row r="852" customFormat="false" ht="15" hidden="false" customHeight="true" outlineLevel="0" collapsed="false">
      <c r="A852" s="6" t="s">
        <v>16</v>
      </c>
      <c r="B852" s="6" t="s">
        <v>17</v>
      </c>
      <c r="C852" s="7" t="s">
        <v>1541</v>
      </c>
      <c r="D852" s="8" t="n">
        <v>44329</v>
      </c>
      <c r="E852" s="9" t="n">
        <v>43.35</v>
      </c>
      <c r="F852" s="8" t="n">
        <v>44335</v>
      </c>
      <c r="G852" s="8" t="n">
        <v>44331</v>
      </c>
      <c r="H852" s="8" t="n">
        <v>44361</v>
      </c>
      <c r="I852" s="10" t="s">
        <v>1542</v>
      </c>
      <c r="J852" s="10"/>
      <c r="K852" s="8" t="n">
        <v>44363</v>
      </c>
      <c r="L852" s="9" t="n">
        <v>43.35</v>
      </c>
      <c r="M852" s="11" t="n">
        <v>30</v>
      </c>
      <c r="N852" s="11" t="n">
        <v>2</v>
      </c>
      <c r="O852" s="9" t="n">
        <v>86.7</v>
      </c>
      <c r="P852" s="1" t="n">
        <f aca="false">+L852*N852</f>
        <v>86.7</v>
      </c>
      <c r="Q852" s="12" t="n">
        <f aca="false">+L852</f>
        <v>43.35</v>
      </c>
    </row>
    <row r="853" customFormat="false" ht="18.95" hidden="false" customHeight="true" outlineLevel="0" collapsed="false">
      <c r="A853" s="6" t="s">
        <v>161</v>
      </c>
      <c r="B853" s="6" t="s">
        <v>162</v>
      </c>
      <c r="C853" s="7" t="s">
        <v>1543</v>
      </c>
      <c r="D853" s="8" t="n">
        <v>44413</v>
      </c>
      <c r="E853" s="9" t="n">
        <v>1714.91</v>
      </c>
      <c r="F853" s="8" t="n">
        <v>44424</v>
      </c>
      <c r="G853" s="8" t="n">
        <v>44419.5007634375</v>
      </c>
      <c r="H853" s="8" t="n">
        <v>44449</v>
      </c>
      <c r="I853" s="10" t="s">
        <v>299</v>
      </c>
      <c r="J853" s="10"/>
      <c r="K853" s="8" t="n">
        <v>44498</v>
      </c>
      <c r="L853" s="9" t="n">
        <v>1405.66</v>
      </c>
      <c r="M853" s="11" t="n">
        <v>30</v>
      </c>
      <c r="N853" s="11" t="n">
        <v>49</v>
      </c>
      <c r="O853" s="9" t="n">
        <v>68877.34</v>
      </c>
      <c r="P853" s="1" t="n">
        <f aca="false">+L853*N853</f>
        <v>68877.34</v>
      </c>
      <c r="Q853" s="12" t="n">
        <f aca="false">+L853</f>
        <v>1405.66</v>
      </c>
    </row>
    <row r="854" customFormat="false" ht="15" hidden="false" customHeight="true" outlineLevel="0" collapsed="false">
      <c r="A854" s="6" t="s">
        <v>1544</v>
      </c>
      <c r="B854" s="6" t="s">
        <v>1545</v>
      </c>
      <c r="C854" s="7" t="s">
        <v>1546</v>
      </c>
      <c r="D854" s="8" t="n">
        <v>44450</v>
      </c>
      <c r="E854" s="9" t="n">
        <v>2459.52</v>
      </c>
      <c r="F854" s="8" t="n">
        <v>44473</v>
      </c>
      <c r="G854" s="8" t="n">
        <v>44463.403911088</v>
      </c>
      <c r="H854" s="8" t="n">
        <v>44493</v>
      </c>
      <c r="I854" s="10" t="s">
        <v>1547</v>
      </c>
      <c r="J854" s="10"/>
      <c r="K854" s="8" t="n">
        <v>44490</v>
      </c>
      <c r="L854" s="9" t="n">
        <v>2016</v>
      </c>
      <c r="M854" s="11" t="n">
        <v>30</v>
      </c>
      <c r="N854" s="11" t="n">
        <v>-3</v>
      </c>
      <c r="O854" s="9" t="n">
        <v>-6048</v>
      </c>
      <c r="P854" s="1" t="n">
        <f aca="false">+L854*N854</f>
        <v>-6048</v>
      </c>
      <c r="Q854" s="12" t="n">
        <f aca="false">+L854</f>
        <v>2016</v>
      </c>
    </row>
    <row r="855" customFormat="false" ht="15" hidden="false" customHeight="true" outlineLevel="0" collapsed="false">
      <c r="A855" s="6" t="s">
        <v>16</v>
      </c>
      <c r="B855" s="6" t="s">
        <v>17</v>
      </c>
      <c r="C855" s="7" t="s">
        <v>1548</v>
      </c>
      <c r="D855" s="8" t="n">
        <v>44329</v>
      </c>
      <c r="E855" s="9" t="n">
        <v>92.24</v>
      </c>
      <c r="F855" s="8" t="n">
        <v>44335</v>
      </c>
      <c r="G855" s="8" t="n">
        <v>44331</v>
      </c>
      <c r="H855" s="8" t="n">
        <v>44361</v>
      </c>
      <c r="I855" s="10" t="s">
        <v>1098</v>
      </c>
      <c r="J855" s="10"/>
      <c r="K855" s="8" t="n">
        <v>44363</v>
      </c>
      <c r="L855" s="9" t="n">
        <v>92.24</v>
      </c>
      <c r="M855" s="11" t="n">
        <v>30</v>
      </c>
      <c r="N855" s="11" t="n">
        <v>2</v>
      </c>
      <c r="O855" s="9" t="n">
        <v>184.48</v>
      </c>
      <c r="P855" s="1" t="n">
        <f aca="false">+L855*N855</f>
        <v>184.48</v>
      </c>
      <c r="Q855" s="12" t="n">
        <f aca="false">+L855</f>
        <v>92.24</v>
      </c>
    </row>
    <row r="856" customFormat="false" ht="15" hidden="false" customHeight="true" outlineLevel="0" collapsed="false">
      <c r="A856" s="6" t="s">
        <v>20</v>
      </c>
      <c r="B856" s="6" t="s">
        <v>49</v>
      </c>
      <c r="C856" s="7" t="s">
        <v>1549</v>
      </c>
      <c r="D856" s="8" t="n">
        <v>44454</v>
      </c>
      <c r="E856" s="9" t="n">
        <v>2383.88</v>
      </c>
      <c r="F856" s="8" t="n">
        <v>44473</v>
      </c>
      <c r="G856" s="8" t="n">
        <v>44463.4039908565</v>
      </c>
      <c r="H856" s="8" t="n">
        <v>44493</v>
      </c>
      <c r="I856" s="10" t="s">
        <v>1550</v>
      </c>
      <c r="J856" s="10"/>
      <c r="K856" s="8" t="n">
        <v>44494</v>
      </c>
      <c r="L856" s="9" t="n">
        <v>1954</v>
      </c>
      <c r="M856" s="11" t="n">
        <v>30</v>
      </c>
      <c r="N856" s="11" t="n">
        <v>1</v>
      </c>
      <c r="O856" s="9" t="n">
        <v>1954</v>
      </c>
      <c r="P856" s="1" t="n">
        <f aca="false">+L856*N856</f>
        <v>1954</v>
      </c>
      <c r="Q856" s="12" t="n">
        <f aca="false">+L856</f>
        <v>1954</v>
      </c>
    </row>
    <row r="857" customFormat="false" ht="18.95" hidden="false" customHeight="true" outlineLevel="0" collapsed="false">
      <c r="A857" s="6" t="s">
        <v>1325</v>
      </c>
      <c r="B857" s="6" t="s">
        <v>1326</v>
      </c>
      <c r="C857" s="7" t="s">
        <v>136</v>
      </c>
      <c r="D857" s="8" t="n">
        <v>44470</v>
      </c>
      <c r="E857" s="9" t="n">
        <v>4026</v>
      </c>
      <c r="F857" s="8" t="n">
        <v>44475</v>
      </c>
      <c r="G857" s="8" t="n">
        <v>44474.4666815278</v>
      </c>
      <c r="H857" s="8" t="n">
        <v>44504</v>
      </c>
      <c r="I857" s="10" t="s">
        <v>1551</v>
      </c>
      <c r="J857" s="10"/>
      <c r="K857" s="8" t="n">
        <v>44529</v>
      </c>
      <c r="L857" s="9" t="n">
        <v>3300</v>
      </c>
      <c r="M857" s="11" t="n">
        <v>30</v>
      </c>
      <c r="N857" s="11" t="n">
        <v>25</v>
      </c>
      <c r="O857" s="9" t="n">
        <v>82500</v>
      </c>
      <c r="P857" s="1" t="n">
        <f aca="false">+L857*N857</f>
        <v>82500</v>
      </c>
      <c r="Q857" s="12" t="n">
        <f aca="false">+L857</f>
        <v>3300</v>
      </c>
    </row>
    <row r="858" customFormat="false" ht="15" hidden="false" customHeight="true" outlineLevel="0" collapsed="false">
      <c r="A858" s="6" t="s">
        <v>431</v>
      </c>
      <c r="B858" s="6" t="s">
        <v>432</v>
      </c>
      <c r="C858" s="7" t="s">
        <v>1552</v>
      </c>
      <c r="D858" s="8" t="n">
        <v>44357</v>
      </c>
      <c r="E858" s="9" t="n">
        <v>396.2</v>
      </c>
      <c r="F858" s="8" t="n">
        <v>44363</v>
      </c>
      <c r="G858" s="8" t="n">
        <v>44361</v>
      </c>
      <c r="H858" s="8" t="n">
        <v>44391</v>
      </c>
      <c r="I858" s="10" t="s">
        <v>1486</v>
      </c>
      <c r="J858" s="10"/>
      <c r="K858" s="8" t="n">
        <v>44377</v>
      </c>
      <c r="L858" s="9" t="n">
        <v>396.2</v>
      </c>
      <c r="M858" s="11" t="n">
        <v>30</v>
      </c>
      <c r="N858" s="11" t="n">
        <v>-14</v>
      </c>
      <c r="O858" s="9" t="n">
        <v>-5546.8</v>
      </c>
      <c r="P858" s="1" t="n">
        <f aca="false">+L858*N858</f>
        <v>-5546.8</v>
      </c>
      <c r="Q858" s="12" t="n">
        <f aca="false">+L858</f>
        <v>396.2</v>
      </c>
    </row>
    <row r="859" customFormat="false" ht="15" hidden="false" customHeight="true" outlineLevel="0" collapsed="false">
      <c r="A859" s="6" t="s">
        <v>16</v>
      </c>
      <c r="B859" s="6" t="s">
        <v>17</v>
      </c>
      <c r="C859" s="7" t="s">
        <v>1553</v>
      </c>
      <c r="D859" s="8" t="n">
        <v>44415</v>
      </c>
      <c r="E859" s="9" t="n">
        <v>363.89</v>
      </c>
      <c r="F859" s="8" t="n">
        <v>44424</v>
      </c>
      <c r="G859" s="8" t="n">
        <v>44419.5007667245</v>
      </c>
      <c r="H859" s="8" t="n">
        <v>44449</v>
      </c>
      <c r="I859" s="10" t="s">
        <v>261</v>
      </c>
      <c r="J859" s="10"/>
      <c r="K859" s="8" t="n">
        <v>44476</v>
      </c>
      <c r="L859" s="9" t="n">
        <v>298.27</v>
      </c>
      <c r="M859" s="11" t="n">
        <v>30</v>
      </c>
      <c r="N859" s="11" t="n">
        <v>27</v>
      </c>
      <c r="O859" s="9" t="n">
        <v>8053.29</v>
      </c>
      <c r="P859" s="1" t="n">
        <f aca="false">+L859*N859</f>
        <v>8053.29</v>
      </c>
      <c r="Q859" s="12" t="n">
        <f aca="false">+L859</f>
        <v>298.27</v>
      </c>
    </row>
    <row r="860" customFormat="false" ht="18.95" hidden="false" customHeight="true" outlineLevel="0" collapsed="false">
      <c r="A860" s="6" t="s">
        <v>1554</v>
      </c>
      <c r="B860" s="6" t="s">
        <v>1555</v>
      </c>
      <c r="C860" s="7" t="s">
        <v>1556</v>
      </c>
      <c r="D860" s="8" t="n">
        <v>44334</v>
      </c>
      <c r="E860" s="9" t="n">
        <v>510</v>
      </c>
      <c r="F860" s="8" t="n">
        <v>44335</v>
      </c>
      <c r="G860" s="8" t="n">
        <v>44334</v>
      </c>
      <c r="H860" s="8" t="n">
        <v>44364</v>
      </c>
      <c r="I860" s="10" t="s">
        <v>1557</v>
      </c>
      <c r="J860" s="10"/>
      <c r="K860" s="8" t="n">
        <v>44362</v>
      </c>
      <c r="L860" s="9" t="n">
        <v>510</v>
      </c>
      <c r="M860" s="11" t="n">
        <v>30</v>
      </c>
      <c r="N860" s="11" t="n">
        <v>-2</v>
      </c>
      <c r="O860" s="9" t="n">
        <v>-1020</v>
      </c>
      <c r="P860" s="1" t="n">
        <f aca="false">+L860*N860</f>
        <v>-1020</v>
      </c>
      <c r="Q860" s="12" t="n">
        <f aca="false">+L860</f>
        <v>510</v>
      </c>
    </row>
    <row r="861" customFormat="false" ht="18.95" hidden="false" customHeight="true" outlineLevel="0" collapsed="false">
      <c r="A861" s="6" t="s">
        <v>96</v>
      </c>
      <c r="B861" s="6" t="s">
        <v>97</v>
      </c>
      <c r="C861" s="7" t="s">
        <v>726</v>
      </c>
      <c r="D861" s="8" t="n">
        <v>44198</v>
      </c>
      <c r="E861" s="9" t="n">
        <v>3544.85</v>
      </c>
      <c r="F861" s="8" t="n">
        <v>44204</v>
      </c>
      <c r="G861" s="8" t="n">
        <v>44198</v>
      </c>
      <c r="H861" s="8" t="n">
        <v>44228</v>
      </c>
      <c r="I861" s="10" t="s">
        <v>1558</v>
      </c>
      <c r="J861" s="10"/>
      <c r="K861" s="8" t="n">
        <v>44214</v>
      </c>
      <c r="L861" s="9" t="n">
        <v>3544.85</v>
      </c>
      <c r="M861" s="11" t="n">
        <v>30</v>
      </c>
      <c r="N861" s="11" t="n">
        <v>-14</v>
      </c>
      <c r="O861" s="9" t="n">
        <v>-49627.9</v>
      </c>
      <c r="P861" s="1" t="n">
        <f aca="false">+L861*N861</f>
        <v>-49627.9</v>
      </c>
      <c r="Q861" s="12" t="n">
        <f aca="false">+L861</f>
        <v>3544.85</v>
      </c>
    </row>
    <row r="862" customFormat="false" ht="15" hidden="false" customHeight="true" outlineLevel="0" collapsed="false">
      <c r="A862" s="6" t="s">
        <v>431</v>
      </c>
      <c r="B862" s="6" t="s">
        <v>432</v>
      </c>
      <c r="C862" s="7" t="s">
        <v>1559</v>
      </c>
      <c r="D862" s="8" t="n">
        <v>44357</v>
      </c>
      <c r="E862" s="9" t="n">
        <v>215.5</v>
      </c>
      <c r="F862" s="8" t="n">
        <v>44363</v>
      </c>
      <c r="G862" s="8" t="n">
        <v>44362</v>
      </c>
      <c r="H862" s="8" t="n">
        <v>44392</v>
      </c>
      <c r="I862" s="10" t="s">
        <v>1527</v>
      </c>
      <c r="J862" s="10"/>
      <c r="K862" s="8" t="n">
        <v>44377</v>
      </c>
      <c r="L862" s="9" t="n">
        <v>215.5</v>
      </c>
      <c r="M862" s="11" t="n">
        <v>30</v>
      </c>
      <c r="N862" s="11" t="n">
        <v>-15</v>
      </c>
      <c r="O862" s="9" t="n">
        <v>-3232.5</v>
      </c>
      <c r="P862" s="1" t="n">
        <f aca="false">+L862*N862</f>
        <v>-3232.5</v>
      </c>
      <c r="Q862" s="12" t="n">
        <f aca="false">+L862</f>
        <v>215.5</v>
      </c>
    </row>
    <row r="863" customFormat="false" ht="15" hidden="false" customHeight="true" outlineLevel="0" collapsed="false">
      <c r="A863" s="6" t="s">
        <v>431</v>
      </c>
      <c r="B863" s="6" t="s">
        <v>432</v>
      </c>
      <c r="C863" s="7" t="s">
        <v>1560</v>
      </c>
      <c r="D863" s="8" t="n">
        <v>44357</v>
      </c>
      <c r="E863" s="9" t="n">
        <v>15.98</v>
      </c>
      <c r="F863" s="8" t="n">
        <v>44363</v>
      </c>
      <c r="G863" s="8" t="n">
        <v>44361</v>
      </c>
      <c r="H863" s="8" t="n">
        <v>44391</v>
      </c>
      <c r="I863" s="10" t="s">
        <v>1561</v>
      </c>
      <c r="J863" s="10"/>
      <c r="K863" s="8" t="n">
        <v>44377</v>
      </c>
      <c r="L863" s="9" t="n">
        <v>15.98</v>
      </c>
      <c r="M863" s="11" t="n">
        <v>30</v>
      </c>
      <c r="N863" s="11" t="n">
        <v>-14</v>
      </c>
      <c r="O863" s="9" t="n">
        <v>-223.72</v>
      </c>
      <c r="P863" s="1" t="n">
        <f aca="false">+L863*N863</f>
        <v>-223.72</v>
      </c>
      <c r="Q863" s="12" t="n">
        <f aca="false">+L863</f>
        <v>15.98</v>
      </c>
    </row>
    <row r="864" customFormat="false" ht="15" hidden="false" customHeight="true" outlineLevel="0" collapsed="false">
      <c r="A864" s="6" t="s">
        <v>431</v>
      </c>
      <c r="B864" s="6" t="s">
        <v>432</v>
      </c>
      <c r="C864" s="7" t="s">
        <v>1562</v>
      </c>
      <c r="D864" s="8" t="n">
        <v>44357</v>
      </c>
      <c r="E864" s="9" t="n">
        <v>161.02</v>
      </c>
      <c r="F864" s="8" t="n">
        <v>44363</v>
      </c>
      <c r="G864" s="8" t="n">
        <v>44362</v>
      </c>
      <c r="H864" s="8" t="n">
        <v>44392</v>
      </c>
      <c r="I864" s="10" t="s">
        <v>1563</v>
      </c>
      <c r="J864" s="10"/>
      <c r="K864" s="8" t="n">
        <v>44383</v>
      </c>
      <c r="L864" s="9" t="n">
        <v>161.02</v>
      </c>
      <c r="M864" s="11" t="n">
        <v>30</v>
      </c>
      <c r="N864" s="11" t="n">
        <v>-9</v>
      </c>
      <c r="O864" s="9" t="n">
        <v>-1449.18</v>
      </c>
      <c r="P864" s="1" t="n">
        <f aca="false">+L864*N864</f>
        <v>-1449.18</v>
      </c>
      <c r="Q864" s="12" t="n">
        <f aca="false">+L864</f>
        <v>161.02</v>
      </c>
    </row>
    <row r="865" customFormat="false" ht="18.95" hidden="false" customHeight="true" outlineLevel="0" collapsed="false">
      <c r="A865" s="6" t="s">
        <v>469</v>
      </c>
      <c r="B865" s="6" t="s">
        <v>470</v>
      </c>
      <c r="C865" s="7" t="s">
        <v>191</v>
      </c>
      <c r="D865" s="8" t="n">
        <v>44455</v>
      </c>
      <c r="E865" s="9" t="n">
        <v>6374.99</v>
      </c>
      <c r="F865" s="8" t="n">
        <v>44473</v>
      </c>
      <c r="G865" s="8" t="n">
        <v>44463.4039901042</v>
      </c>
      <c r="H865" s="8" t="n">
        <v>44493</v>
      </c>
      <c r="I865" s="10" t="s">
        <v>1564</v>
      </c>
      <c r="J865" s="10"/>
      <c r="K865" s="8" t="n">
        <v>44494</v>
      </c>
      <c r="L865" s="9" t="n">
        <v>6374.99</v>
      </c>
      <c r="M865" s="11" t="n">
        <v>30</v>
      </c>
      <c r="N865" s="11" t="n">
        <v>1</v>
      </c>
      <c r="O865" s="9" t="n">
        <v>6374.99</v>
      </c>
      <c r="P865" s="1" t="n">
        <f aca="false">+L865*N865</f>
        <v>6374.99</v>
      </c>
      <c r="Q865" s="12" t="n">
        <f aca="false">+L865</f>
        <v>6374.99</v>
      </c>
    </row>
    <row r="866" customFormat="false" ht="18.95" hidden="false" customHeight="true" outlineLevel="0" collapsed="false">
      <c r="A866" s="6" t="s">
        <v>469</v>
      </c>
      <c r="B866" s="6" t="s">
        <v>470</v>
      </c>
      <c r="C866" s="7" t="s">
        <v>191</v>
      </c>
      <c r="D866" s="8" t="n">
        <v>44455</v>
      </c>
      <c r="E866" s="9" t="n">
        <v>2</v>
      </c>
      <c r="F866" s="8" t="n">
        <v>44473</v>
      </c>
      <c r="G866" s="8" t="n">
        <v>44463.4039901042</v>
      </c>
      <c r="H866" s="8" t="n">
        <v>44493</v>
      </c>
      <c r="I866" s="10" t="s">
        <v>1564</v>
      </c>
      <c r="J866" s="10"/>
      <c r="K866" s="8" t="n">
        <v>44494</v>
      </c>
      <c r="L866" s="9" t="n">
        <v>2</v>
      </c>
      <c r="M866" s="11" t="n">
        <v>30</v>
      </c>
      <c r="N866" s="11" t="n">
        <v>1</v>
      </c>
      <c r="O866" s="9" t="n">
        <v>2</v>
      </c>
      <c r="P866" s="1" t="n">
        <f aca="false">+L866*N866</f>
        <v>2</v>
      </c>
      <c r="Q866" s="12" t="n">
        <f aca="false">+L866</f>
        <v>2</v>
      </c>
    </row>
    <row r="867" customFormat="false" ht="15" hidden="false" customHeight="true" outlineLevel="0" collapsed="false">
      <c r="A867" s="6" t="s">
        <v>498</v>
      </c>
      <c r="B867" s="6" t="s">
        <v>499</v>
      </c>
      <c r="C867" s="7" t="s">
        <v>1565</v>
      </c>
      <c r="D867" s="8" t="n">
        <v>44347</v>
      </c>
      <c r="E867" s="9" t="n">
        <v>182</v>
      </c>
      <c r="F867" s="8" t="n">
        <v>44348</v>
      </c>
      <c r="G867" s="8" t="n">
        <v>44347</v>
      </c>
      <c r="H867" s="8" t="n">
        <v>44377</v>
      </c>
      <c r="I867" s="10" t="s">
        <v>1566</v>
      </c>
      <c r="J867" s="10"/>
      <c r="K867" s="8" t="n">
        <v>44385</v>
      </c>
      <c r="L867" s="9" t="n">
        <v>182</v>
      </c>
      <c r="M867" s="11" t="n">
        <v>30</v>
      </c>
      <c r="N867" s="11" t="n">
        <v>8</v>
      </c>
      <c r="O867" s="9" t="n">
        <v>1456</v>
      </c>
      <c r="P867" s="1" t="n">
        <f aca="false">+L867*N867</f>
        <v>1456</v>
      </c>
      <c r="Q867" s="12" t="n">
        <f aca="false">+L867</f>
        <v>182</v>
      </c>
    </row>
    <row r="868" customFormat="false" ht="15" hidden="false" customHeight="true" outlineLevel="0" collapsed="false">
      <c r="A868" s="6" t="s">
        <v>498</v>
      </c>
      <c r="B868" s="6" t="s">
        <v>499</v>
      </c>
      <c r="C868" s="7" t="s">
        <v>1567</v>
      </c>
      <c r="D868" s="8" t="n">
        <v>44347</v>
      </c>
      <c r="E868" s="9" t="n">
        <v>1651.2</v>
      </c>
      <c r="F868" s="8" t="n">
        <v>44348</v>
      </c>
      <c r="G868" s="8" t="n">
        <v>44347</v>
      </c>
      <c r="H868" s="8" t="n">
        <v>44377</v>
      </c>
      <c r="I868" s="10" t="s">
        <v>1566</v>
      </c>
      <c r="J868" s="10"/>
      <c r="K868" s="8" t="n">
        <v>44385</v>
      </c>
      <c r="L868" s="9" t="n">
        <v>1651.2</v>
      </c>
      <c r="M868" s="11" t="n">
        <v>30</v>
      </c>
      <c r="N868" s="11" t="n">
        <v>8</v>
      </c>
      <c r="O868" s="9" t="n">
        <v>13209.6</v>
      </c>
      <c r="P868" s="1" t="n">
        <f aca="false">+L868*N868</f>
        <v>13209.6</v>
      </c>
      <c r="Q868" s="12" t="n">
        <f aca="false">+L868</f>
        <v>1651.2</v>
      </c>
    </row>
    <row r="869" customFormat="false" ht="15" hidden="false" customHeight="true" outlineLevel="0" collapsed="false">
      <c r="A869" s="6" t="s">
        <v>16</v>
      </c>
      <c r="B869" s="6" t="s">
        <v>17</v>
      </c>
      <c r="C869" s="7" t="s">
        <v>1568</v>
      </c>
      <c r="D869" s="8" t="n">
        <v>44463</v>
      </c>
      <c r="E869" s="9" t="n">
        <v>375.09</v>
      </c>
      <c r="F869" s="8" t="n">
        <v>44474</v>
      </c>
      <c r="G869" s="8" t="n">
        <v>44468.4199729745</v>
      </c>
      <c r="H869" s="8" t="n">
        <v>44498</v>
      </c>
      <c r="I869" s="10" t="s">
        <v>230</v>
      </c>
      <c r="J869" s="10"/>
      <c r="K869" s="8" t="n">
        <v>44480</v>
      </c>
      <c r="L869" s="9" t="n">
        <v>307.45</v>
      </c>
      <c r="M869" s="11" t="n">
        <v>30</v>
      </c>
      <c r="N869" s="11" t="n">
        <v>-18</v>
      </c>
      <c r="O869" s="9" t="n">
        <v>-5534.1</v>
      </c>
      <c r="P869" s="1" t="n">
        <f aca="false">+L869*N869</f>
        <v>-5534.1</v>
      </c>
      <c r="Q869" s="12" t="n">
        <f aca="false">+L869</f>
        <v>307.45</v>
      </c>
    </row>
    <row r="870" customFormat="false" ht="18.95" hidden="false" customHeight="true" outlineLevel="0" collapsed="false">
      <c r="A870" s="6" t="s">
        <v>100</v>
      </c>
      <c r="B870" s="6" t="s">
        <v>101</v>
      </c>
      <c r="C870" s="7" t="s">
        <v>1569</v>
      </c>
      <c r="D870" s="8" t="n">
        <v>44525</v>
      </c>
      <c r="E870" s="9" t="n">
        <v>1405.87</v>
      </c>
      <c r="F870" s="8" t="n">
        <v>44530</v>
      </c>
      <c r="G870" s="8" t="n">
        <v>44529.4213086806</v>
      </c>
      <c r="H870" s="8" t="n">
        <v>44559</v>
      </c>
      <c r="I870" s="10" t="s">
        <v>1570</v>
      </c>
      <c r="J870" s="10"/>
      <c r="K870" s="8" t="n">
        <v>44546</v>
      </c>
      <c r="L870" s="9" t="n">
        <v>1405.87</v>
      </c>
      <c r="M870" s="11" t="n">
        <v>30</v>
      </c>
      <c r="N870" s="11" t="n">
        <v>-13</v>
      </c>
      <c r="O870" s="9" t="n">
        <v>-18276.31</v>
      </c>
      <c r="P870" s="1" t="n">
        <f aca="false">+L870*N870</f>
        <v>-18276.31</v>
      </c>
      <c r="Q870" s="12" t="n">
        <f aca="false">+L870</f>
        <v>1405.87</v>
      </c>
    </row>
    <row r="871" customFormat="false" ht="15" hidden="false" customHeight="true" outlineLevel="0" collapsed="false">
      <c r="A871" s="6" t="s">
        <v>16</v>
      </c>
      <c r="B871" s="6" t="s">
        <v>17</v>
      </c>
      <c r="C871" s="7" t="s">
        <v>1571</v>
      </c>
      <c r="D871" s="8" t="n">
        <v>44415</v>
      </c>
      <c r="E871" s="9" t="n">
        <v>564.51</v>
      </c>
      <c r="F871" s="8" t="n">
        <v>44424</v>
      </c>
      <c r="G871" s="8" t="n">
        <v>44419.5007697107</v>
      </c>
      <c r="H871" s="8" t="n">
        <v>44449</v>
      </c>
      <c r="I871" s="10" t="s">
        <v>261</v>
      </c>
      <c r="J871" s="10"/>
      <c r="K871" s="8" t="n">
        <v>44476</v>
      </c>
      <c r="L871" s="9" t="n">
        <v>462.71</v>
      </c>
      <c r="M871" s="11" t="n">
        <v>30</v>
      </c>
      <c r="N871" s="11" t="n">
        <v>27</v>
      </c>
      <c r="O871" s="9" t="n">
        <v>12493.17</v>
      </c>
      <c r="P871" s="1" t="n">
        <f aca="false">+L871*N871</f>
        <v>12493.17</v>
      </c>
      <c r="Q871" s="12" t="n">
        <f aca="false">+L871</f>
        <v>462.71</v>
      </c>
    </row>
    <row r="872" customFormat="false" ht="15" hidden="false" customHeight="true" outlineLevel="0" collapsed="false">
      <c r="A872" s="6" t="s">
        <v>20</v>
      </c>
      <c r="B872" s="6" t="s">
        <v>67</v>
      </c>
      <c r="C872" s="7" t="s">
        <v>1572</v>
      </c>
      <c r="D872" s="8" t="n">
        <v>44221</v>
      </c>
      <c r="E872" s="9" t="n">
        <v>185.32</v>
      </c>
      <c r="F872" s="8" t="n">
        <v>44229</v>
      </c>
      <c r="G872" s="8" t="n">
        <v>44224</v>
      </c>
      <c r="H872" s="8" t="n">
        <v>44254</v>
      </c>
      <c r="I872" s="10" t="s">
        <v>518</v>
      </c>
      <c r="J872" s="10"/>
      <c r="K872" s="8" t="n">
        <v>44232</v>
      </c>
      <c r="L872" s="9" t="n">
        <v>185.32</v>
      </c>
      <c r="M872" s="11" t="n">
        <v>30</v>
      </c>
      <c r="N872" s="11" t="n">
        <v>-22</v>
      </c>
      <c r="O872" s="9" t="n">
        <v>-4077.04</v>
      </c>
      <c r="P872" s="1" t="n">
        <f aca="false">+L872*N872</f>
        <v>-4077.04</v>
      </c>
      <c r="Q872" s="12" t="n">
        <f aca="false">+L872</f>
        <v>185.32</v>
      </c>
    </row>
    <row r="873" customFormat="false" ht="18.95" hidden="false" customHeight="true" outlineLevel="0" collapsed="false">
      <c r="A873" s="6"/>
      <c r="B873" s="6" t="s">
        <v>1573</v>
      </c>
      <c r="C873" s="7" t="s">
        <v>1574</v>
      </c>
      <c r="D873" s="8" t="n">
        <v>44378</v>
      </c>
      <c r="E873" s="9" t="n">
        <v>478.35</v>
      </c>
      <c r="F873" s="8" t="n">
        <v>44384</v>
      </c>
      <c r="G873" s="8" t="n">
        <v>44382</v>
      </c>
      <c r="H873" s="8" t="n">
        <v>44412</v>
      </c>
      <c r="I873" s="10" t="s">
        <v>1575</v>
      </c>
      <c r="J873" s="10"/>
      <c r="K873" s="8" t="n">
        <v>44389</v>
      </c>
      <c r="L873" s="9" t="n">
        <v>478.35</v>
      </c>
      <c r="M873" s="11" t="n">
        <v>30</v>
      </c>
      <c r="N873" s="11" t="n">
        <v>-23</v>
      </c>
      <c r="O873" s="9" t="n">
        <v>-11002.05</v>
      </c>
      <c r="P873" s="1" t="n">
        <f aca="false">+L873*N873</f>
        <v>-11002.05</v>
      </c>
      <c r="Q873" s="12" t="n">
        <f aca="false">+L873</f>
        <v>478.35</v>
      </c>
    </row>
    <row r="874" customFormat="false" ht="18.95" hidden="false" customHeight="true" outlineLevel="0" collapsed="false">
      <c r="A874" s="6"/>
      <c r="B874" s="6" t="s">
        <v>1573</v>
      </c>
      <c r="C874" s="7" t="s">
        <v>1574</v>
      </c>
      <c r="D874" s="8" t="n">
        <v>44378</v>
      </c>
      <c r="E874" s="9" t="n">
        <v>221.65</v>
      </c>
      <c r="F874" s="8" t="n">
        <v>44384</v>
      </c>
      <c r="G874" s="8" t="n">
        <v>44382</v>
      </c>
      <c r="H874" s="8" t="n">
        <v>44412</v>
      </c>
      <c r="I874" s="10" t="s">
        <v>1575</v>
      </c>
      <c r="J874" s="10"/>
      <c r="K874" s="8" t="n">
        <v>44389</v>
      </c>
      <c r="L874" s="9" t="n">
        <v>221.65</v>
      </c>
      <c r="M874" s="11" t="n">
        <v>30</v>
      </c>
      <c r="N874" s="11" t="n">
        <v>-23</v>
      </c>
      <c r="O874" s="9" t="n">
        <v>-5097.95</v>
      </c>
      <c r="P874" s="1" t="n">
        <f aca="false">+L874*N874</f>
        <v>-5097.95</v>
      </c>
      <c r="Q874" s="12" t="n">
        <f aca="false">+L874</f>
        <v>221.65</v>
      </c>
    </row>
    <row r="875" customFormat="false" ht="15" hidden="false" customHeight="true" outlineLevel="0" collapsed="false">
      <c r="A875" s="6" t="s">
        <v>45</v>
      </c>
      <c r="B875" s="6" t="s">
        <v>46</v>
      </c>
      <c r="C875" s="7" t="s">
        <v>1576</v>
      </c>
      <c r="D875" s="8" t="n">
        <v>44358</v>
      </c>
      <c r="E875" s="9" t="n">
        <v>107</v>
      </c>
      <c r="F875" s="8" t="n">
        <v>44365</v>
      </c>
      <c r="G875" s="8" t="n">
        <v>44362</v>
      </c>
      <c r="H875" s="8" t="n">
        <v>44392</v>
      </c>
      <c r="I875" s="10" t="s">
        <v>1577</v>
      </c>
      <c r="J875" s="10"/>
      <c r="K875" s="8" t="n">
        <v>44446</v>
      </c>
      <c r="L875" s="9" t="n">
        <v>107</v>
      </c>
      <c r="M875" s="11" t="n">
        <v>30</v>
      </c>
      <c r="N875" s="11" t="n">
        <v>54</v>
      </c>
      <c r="O875" s="9" t="n">
        <v>5778</v>
      </c>
      <c r="P875" s="1" t="n">
        <f aca="false">+L875*N875</f>
        <v>5778</v>
      </c>
      <c r="Q875" s="12" t="n">
        <f aca="false">+L875</f>
        <v>107</v>
      </c>
    </row>
    <row r="876" customFormat="false" ht="15" hidden="false" customHeight="true" outlineLevel="0" collapsed="false">
      <c r="A876" s="6" t="s">
        <v>16</v>
      </c>
      <c r="B876" s="6" t="s">
        <v>17</v>
      </c>
      <c r="C876" s="7" t="s">
        <v>1578</v>
      </c>
      <c r="D876" s="8" t="n">
        <v>44415</v>
      </c>
      <c r="E876" s="9" t="n">
        <v>551.89</v>
      </c>
      <c r="F876" s="8" t="n">
        <v>44424</v>
      </c>
      <c r="G876" s="8" t="n">
        <v>44419.5007726968</v>
      </c>
      <c r="H876" s="8" t="n">
        <v>44449</v>
      </c>
      <c r="I876" s="10" t="s">
        <v>261</v>
      </c>
      <c r="J876" s="10"/>
      <c r="K876" s="8" t="n">
        <v>44476</v>
      </c>
      <c r="L876" s="9" t="n">
        <v>452.37</v>
      </c>
      <c r="M876" s="11" t="n">
        <v>30</v>
      </c>
      <c r="N876" s="11" t="n">
        <v>27</v>
      </c>
      <c r="O876" s="9" t="n">
        <v>12213.99</v>
      </c>
      <c r="P876" s="1" t="n">
        <f aca="false">+L876*N876</f>
        <v>12213.99</v>
      </c>
      <c r="Q876" s="12" t="n">
        <f aca="false">+L876</f>
        <v>452.37</v>
      </c>
    </row>
    <row r="877" customFormat="false" ht="15" hidden="false" customHeight="true" outlineLevel="0" collapsed="false">
      <c r="A877" s="6" t="s">
        <v>16</v>
      </c>
      <c r="B877" s="6" t="s">
        <v>17</v>
      </c>
      <c r="C877" s="7" t="s">
        <v>1579</v>
      </c>
      <c r="D877" s="8" t="n">
        <v>44416</v>
      </c>
      <c r="E877" s="9" t="n">
        <v>1161.2</v>
      </c>
      <c r="F877" s="8" t="n">
        <v>44424</v>
      </c>
      <c r="G877" s="8" t="n">
        <v>44419.5007744792</v>
      </c>
      <c r="H877" s="8" t="n">
        <v>44449</v>
      </c>
      <c r="I877" s="10" t="s">
        <v>261</v>
      </c>
      <c r="J877" s="10"/>
      <c r="K877" s="8" t="n">
        <v>44476</v>
      </c>
      <c r="L877" s="9" t="n">
        <v>951.8</v>
      </c>
      <c r="M877" s="11" t="n">
        <v>30</v>
      </c>
      <c r="N877" s="11" t="n">
        <v>27</v>
      </c>
      <c r="O877" s="9" t="n">
        <v>25698.6</v>
      </c>
      <c r="P877" s="1" t="n">
        <f aca="false">+L877*N877</f>
        <v>25698.6</v>
      </c>
      <c r="Q877" s="12" t="n">
        <f aca="false">+L877</f>
        <v>951.8</v>
      </c>
    </row>
    <row r="878" customFormat="false" ht="15" hidden="false" customHeight="true" outlineLevel="0" collapsed="false">
      <c r="A878" s="6" t="s">
        <v>1580</v>
      </c>
      <c r="B878" s="6" t="s">
        <v>1581</v>
      </c>
      <c r="C878" s="7" t="s">
        <v>1582</v>
      </c>
      <c r="D878" s="8" t="n">
        <v>44453</v>
      </c>
      <c r="E878" s="9" t="n">
        <v>904.02</v>
      </c>
      <c r="F878" s="8" t="n">
        <v>44473</v>
      </c>
      <c r="G878" s="8" t="n">
        <v>44463.4039816088</v>
      </c>
      <c r="H878" s="8" t="n">
        <v>44493</v>
      </c>
      <c r="I878" s="10" t="s">
        <v>1583</v>
      </c>
      <c r="J878" s="10"/>
      <c r="K878" s="8" t="n">
        <v>44524</v>
      </c>
      <c r="L878" s="9" t="n">
        <v>741</v>
      </c>
      <c r="M878" s="11" t="n">
        <v>30</v>
      </c>
      <c r="N878" s="11" t="n">
        <v>31</v>
      </c>
      <c r="O878" s="9" t="n">
        <v>22971</v>
      </c>
      <c r="P878" s="1" t="n">
        <f aca="false">+L878*N878</f>
        <v>22971</v>
      </c>
      <c r="Q878" s="12" t="n">
        <f aca="false">+L878</f>
        <v>741</v>
      </c>
    </row>
    <row r="879" customFormat="false" ht="15" hidden="false" customHeight="true" outlineLevel="0" collapsed="false">
      <c r="A879" s="6" t="s">
        <v>1584</v>
      </c>
      <c r="B879" s="6" t="s">
        <v>1585</v>
      </c>
      <c r="C879" s="7" t="s">
        <v>857</v>
      </c>
      <c r="D879" s="8" t="n">
        <v>44335</v>
      </c>
      <c r="E879" s="9" t="n">
        <v>7600</v>
      </c>
      <c r="F879" s="8" t="n">
        <v>44343</v>
      </c>
      <c r="G879" s="8" t="n">
        <v>44335</v>
      </c>
      <c r="H879" s="8" t="n">
        <v>44365</v>
      </c>
      <c r="I879" s="10" t="s">
        <v>1586</v>
      </c>
      <c r="J879" s="10"/>
      <c r="K879" s="8" t="n">
        <v>44364</v>
      </c>
      <c r="L879" s="9" t="n">
        <v>7600</v>
      </c>
      <c r="M879" s="11" t="n">
        <v>30</v>
      </c>
      <c r="N879" s="11" t="n">
        <v>-1</v>
      </c>
      <c r="O879" s="9" t="n">
        <v>-7600</v>
      </c>
      <c r="P879" s="1" t="n">
        <f aca="false">+L879*N879</f>
        <v>-7600</v>
      </c>
      <c r="Q879" s="12" t="n">
        <f aca="false">+L879</f>
        <v>7600</v>
      </c>
    </row>
    <row r="880" customFormat="false" ht="15" hidden="false" customHeight="true" outlineLevel="0" collapsed="false">
      <c r="A880" s="6" t="s">
        <v>1584</v>
      </c>
      <c r="B880" s="6" t="s">
        <v>1585</v>
      </c>
      <c r="C880" s="7" t="s">
        <v>857</v>
      </c>
      <c r="D880" s="8" t="n">
        <v>44335</v>
      </c>
      <c r="E880" s="9" t="n">
        <v>2</v>
      </c>
      <c r="F880" s="8" t="n">
        <v>44343</v>
      </c>
      <c r="G880" s="8" t="n">
        <v>44335</v>
      </c>
      <c r="H880" s="8" t="n">
        <v>44365</v>
      </c>
      <c r="I880" s="10" t="s">
        <v>1586</v>
      </c>
      <c r="J880" s="10"/>
      <c r="K880" s="8" t="n">
        <v>44364</v>
      </c>
      <c r="L880" s="9" t="n">
        <v>2</v>
      </c>
      <c r="M880" s="11" t="n">
        <v>30</v>
      </c>
      <c r="N880" s="11" t="n">
        <v>-1</v>
      </c>
      <c r="O880" s="9" t="n">
        <v>-2</v>
      </c>
      <c r="P880" s="1" t="n">
        <f aca="false">+L880*N880</f>
        <v>-2</v>
      </c>
      <c r="Q880" s="12" t="n">
        <f aca="false">+L880</f>
        <v>2</v>
      </c>
    </row>
    <row r="881" customFormat="false" ht="15" hidden="false" customHeight="true" outlineLevel="0" collapsed="false">
      <c r="A881" s="6" t="s">
        <v>20</v>
      </c>
      <c r="B881" s="6" t="s">
        <v>1587</v>
      </c>
      <c r="C881" s="7" t="s">
        <v>1588</v>
      </c>
      <c r="D881" s="8" t="n">
        <v>44397</v>
      </c>
      <c r="E881" s="9" t="n">
        <v>12560</v>
      </c>
      <c r="F881" s="8" t="n">
        <v>44405</v>
      </c>
      <c r="G881" s="8"/>
      <c r="H881" s="8" t="n">
        <v>44435</v>
      </c>
      <c r="I881" s="10" t="s">
        <v>1589</v>
      </c>
      <c r="J881" s="10"/>
      <c r="K881" s="8" t="n">
        <v>44473</v>
      </c>
      <c r="L881" s="9" t="n">
        <v>12560</v>
      </c>
      <c r="M881" s="11" t="n">
        <v>30</v>
      </c>
      <c r="N881" s="11" t="n">
        <v>38</v>
      </c>
      <c r="O881" s="9" t="n">
        <v>477280</v>
      </c>
      <c r="P881" s="1" t="n">
        <f aca="false">+L881*N881</f>
        <v>477280</v>
      </c>
      <c r="Q881" s="12" t="n">
        <f aca="false">+L881</f>
        <v>12560</v>
      </c>
    </row>
    <row r="882" customFormat="false" ht="15" hidden="false" customHeight="true" outlineLevel="0" collapsed="false">
      <c r="A882" s="6" t="s">
        <v>16</v>
      </c>
      <c r="B882" s="6" t="s">
        <v>17</v>
      </c>
      <c r="C882" s="7" t="s">
        <v>1590</v>
      </c>
      <c r="D882" s="8" t="n">
        <v>44416</v>
      </c>
      <c r="E882" s="9" t="n">
        <v>738.91</v>
      </c>
      <c r="F882" s="8" t="n">
        <v>44424</v>
      </c>
      <c r="G882" s="8" t="n">
        <v>44419.5007760069</v>
      </c>
      <c r="H882" s="8" t="n">
        <v>44449</v>
      </c>
      <c r="I882" s="10" t="s">
        <v>261</v>
      </c>
      <c r="J882" s="10"/>
      <c r="K882" s="8" t="n">
        <v>44476</v>
      </c>
      <c r="L882" s="9" t="n">
        <v>605.66</v>
      </c>
      <c r="M882" s="11" t="n">
        <v>30</v>
      </c>
      <c r="N882" s="11" t="n">
        <v>27</v>
      </c>
      <c r="O882" s="9" t="n">
        <v>16352.82</v>
      </c>
      <c r="P882" s="1" t="n">
        <f aca="false">+L882*N882</f>
        <v>16352.82</v>
      </c>
      <c r="Q882" s="12" t="n">
        <f aca="false">+L882</f>
        <v>605.66</v>
      </c>
    </row>
    <row r="883" customFormat="false" ht="15" hidden="false" customHeight="true" outlineLevel="0" collapsed="false">
      <c r="A883" s="6" t="s">
        <v>16</v>
      </c>
      <c r="B883" s="6" t="s">
        <v>17</v>
      </c>
      <c r="C883" s="7" t="s">
        <v>1591</v>
      </c>
      <c r="D883" s="8" t="n">
        <v>44416</v>
      </c>
      <c r="E883" s="9" t="n">
        <v>406.39</v>
      </c>
      <c r="F883" s="8" t="n">
        <v>44424</v>
      </c>
      <c r="G883" s="8" t="n">
        <v>44419.5007782639</v>
      </c>
      <c r="H883" s="8" t="n">
        <v>44449</v>
      </c>
      <c r="I883" s="10" t="s">
        <v>261</v>
      </c>
      <c r="J883" s="10"/>
      <c r="K883" s="8" t="n">
        <v>44476</v>
      </c>
      <c r="L883" s="9" t="n">
        <v>333.11</v>
      </c>
      <c r="M883" s="11" t="n">
        <v>30</v>
      </c>
      <c r="N883" s="11" t="n">
        <v>27</v>
      </c>
      <c r="O883" s="9" t="n">
        <v>8993.97</v>
      </c>
      <c r="P883" s="1" t="n">
        <f aca="false">+L883*N883</f>
        <v>8993.97</v>
      </c>
      <c r="Q883" s="12" t="n">
        <f aca="false">+L883</f>
        <v>333.11</v>
      </c>
    </row>
    <row r="884" customFormat="false" ht="18.95" hidden="false" customHeight="true" outlineLevel="0" collapsed="false">
      <c r="A884" s="6" t="s">
        <v>161</v>
      </c>
      <c r="B884" s="6" t="s">
        <v>162</v>
      </c>
      <c r="C884" s="7" t="s">
        <v>1592</v>
      </c>
      <c r="D884" s="8" t="n">
        <v>44503</v>
      </c>
      <c r="E884" s="9" t="n">
        <v>4205.28</v>
      </c>
      <c r="F884" s="8" t="n">
        <v>44508</v>
      </c>
      <c r="G884" s="8" t="n">
        <v>44508.4028545139</v>
      </c>
      <c r="H884" s="8" t="n">
        <v>44538</v>
      </c>
      <c r="I884" s="10" t="s">
        <v>1189</v>
      </c>
      <c r="J884" s="10"/>
      <c r="K884" s="8" t="n">
        <v>44510</v>
      </c>
      <c r="L884" s="9" t="n">
        <v>3446.95</v>
      </c>
      <c r="M884" s="11" t="n">
        <v>30</v>
      </c>
      <c r="N884" s="11" t="n">
        <v>-28</v>
      </c>
      <c r="O884" s="9" t="n">
        <v>-96514.6</v>
      </c>
      <c r="P884" s="1" t="n">
        <f aca="false">+L884*N884</f>
        <v>-96514.6</v>
      </c>
      <c r="Q884" s="12" t="n">
        <f aca="false">+L884</f>
        <v>3446.95</v>
      </c>
    </row>
    <row r="885" customFormat="false" ht="15" hidden="false" customHeight="true" outlineLevel="0" collapsed="false">
      <c r="A885" s="6" t="s">
        <v>20</v>
      </c>
      <c r="B885" s="6" t="s">
        <v>54</v>
      </c>
      <c r="C885" s="7" t="s">
        <v>1593</v>
      </c>
      <c r="D885" s="8" t="n">
        <v>44397</v>
      </c>
      <c r="E885" s="9" t="n">
        <v>223</v>
      </c>
      <c r="F885" s="8" t="n">
        <v>44406</v>
      </c>
      <c r="G885" s="8" t="n">
        <v>44405.7291699653</v>
      </c>
      <c r="H885" s="8" t="n">
        <v>44435</v>
      </c>
      <c r="I885" s="10" t="s">
        <v>1594</v>
      </c>
      <c r="J885" s="10"/>
      <c r="K885" s="8" t="n">
        <v>44473</v>
      </c>
      <c r="L885" s="9" t="n">
        <v>223</v>
      </c>
      <c r="M885" s="11" t="n">
        <v>30</v>
      </c>
      <c r="N885" s="11" t="n">
        <v>38</v>
      </c>
      <c r="O885" s="9" t="n">
        <v>8474</v>
      </c>
      <c r="P885" s="1" t="n">
        <f aca="false">+L885*N885</f>
        <v>8474</v>
      </c>
      <c r="Q885" s="12" t="n">
        <f aca="false">+L885</f>
        <v>223</v>
      </c>
    </row>
    <row r="886" customFormat="false" ht="15" hidden="false" customHeight="true" outlineLevel="0" collapsed="false">
      <c r="A886" s="6" t="s">
        <v>1595</v>
      </c>
      <c r="B886" s="6" t="s">
        <v>1596</v>
      </c>
      <c r="C886" s="7" t="s">
        <v>1597</v>
      </c>
      <c r="D886" s="8" t="n">
        <v>44420</v>
      </c>
      <c r="E886" s="9" t="n">
        <v>1874.46</v>
      </c>
      <c r="F886" s="8" t="n">
        <v>44454</v>
      </c>
      <c r="G886" s="8" t="n">
        <v>44431.5608229977</v>
      </c>
      <c r="H886" s="8" t="n">
        <v>44461</v>
      </c>
      <c r="I886" s="10" t="s">
        <v>1598</v>
      </c>
      <c r="J886" s="10"/>
      <c r="K886" s="8" t="n">
        <v>44470</v>
      </c>
      <c r="L886" s="9" t="n">
        <v>1536.44</v>
      </c>
      <c r="M886" s="11" t="n">
        <v>30</v>
      </c>
      <c r="N886" s="11" t="n">
        <v>9</v>
      </c>
      <c r="O886" s="9" t="n">
        <v>13827.96</v>
      </c>
      <c r="P886" s="1" t="n">
        <f aca="false">+L886*N886</f>
        <v>13827.96</v>
      </c>
      <c r="Q886" s="12" t="n">
        <f aca="false">+L886</f>
        <v>1536.44</v>
      </c>
    </row>
    <row r="887" customFormat="false" ht="15" hidden="false" customHeight="true" outlineLevel="0" collapsed="false">
      <c r="A887" s="6" t="s">
        <v>16</v>
      </c>
      <c r="B887" s="6" t="s">
        <v>17</v>
      </c>
      <c r="C887" s="7" t="s">
        <v>1599</v>
      </c>
      <c r="D887" s="8" t="n">
        <v>44361</v>
      </c>
      <c r="E887" s="9" t="n">
        <v>311.57</v>
      </c>
      <c r="F887" s="8" t="n">
        <v>44368</v>
      </c>
      <c r="G887" s="8" t="n">
        <v>44362</v>
      </c>
      <c r="H887" s="8" t="n">
        <v>44392</v>
      </c>
      <c r="I887" s="10" t="s">
        <v>1324</v>
      </c>
      <c r="J887" s="10"/>
      <c r="K887" s="8" t="n">
        <v>44378</v>
      </c>
      <c r="L887" s="9" t="n">
        <v>311.57</v>
      </c>
      <c r="M887" s="11" t="n">
        <v>30</v>
      </c>
      <c r="N887" s="11" t="n">
        <v>-14</v>
      </c>
      <c r="O887" s="9" t="n">
        <v>-4361.98</v>
      </c>
      <c r="P887" s="1" t="n">
        <f aca="false">+L887*N887</f>
        <v>-4361.98</v>
      </c>
      <c r="Q887" s="12" t="n">
        <f aca="false">+L887</f>
        <v>311.57</v>
      </c>
    </row>
    <row r="888" customFormat="false" ht="15" hidden="false" customHeight="true" outlineLevel="0" collapsed="false">
      <c r="A888" s="6" t="s">
        <v>110</v>
      </c>
      <c r="B888" s="6" t="s">
        <v>111</v>
      </c>
      <c r="C888" s="7" t="s">
        <v>1600</v>
      </c>
      <c r="D888" s="8" t="n">
        <v>44218</v>
      </c>
      <c r="E888" s="9" t="n">
        <v>35.38</v>
      </c>
      <c r="F888" s="8" t="n">
        <v>44222</v>
      </c>
      <c r="G888" s="8" t="n">
        <v>44218</v>
      </c>
      <c r="H888" s="8" t="n">
        <v>44248</v>
      </c>
      <c r="I888" s="10" t="s">
        <v>1601</v>
      </c>
      <c r="J888" s="10"/>
      <c r="K888" s="8" t="n">
        <v>44389</v>
      </c>
      <c r="L888" s="9" t="n">
        <v>35.38</v>
      </c>
      <c r="M888" s="11" t="n">
        <v>30</v>
      </c>
      <c r="N888" s="11" t="n">
        <v>141</v>
      </c>
      <c r="O888" s="9" t="n">
        <v>4988.58</v>
      </c>
      <c r="P888" s="1" t="n">
        <f aca="false">+L888*N888</f>
        <v>4988.58</v>
      </c>
      <c r="Q888" s="12" t="n">
        <f aca="false">+L888</f>
        <v>35.38</v>
      </c>
    </row>
    <row r="889" customFormat="false" ht="18.95" hidden="false" customHeight="true" outlineLevel="0" collapsed="false">
      <c r="A889" s="6" t="s">
        <v>161</v>
      </c>
      <c r="B889" s="6" t="s">
        <v>162</v>
      </c>
      <c r="C889" s="7" t="s">
        <v>1602</v>
      </c>
      <c r="D889" s="8" t="n">
        <v>44403</v>
      </c>
      <c r="E889" s="9" t="n">
        <v>369.54</v>
      </c>
      <c r="F889" s="8" t="n">
        <v>44407</v>
      </c>
      <c r="G889" s="8" t="n">
        <v>44406.3894083102</v>
      </c>
      <c r="H889" s="8" t="n">
        <v>44436</v>
      </c>
      <c r="I889" s="10" t="s">
        <v>164</v>
      </c>
      <c r="J889" s="10"/>
      <c r="K889" s="8" t="n">
        <v>44498</v>
      </c>
      <c r="L889" s="9" t="n">
        <v>369.54</v>
      </c>
      <c r="M889" s="11" t="n">
        <v>30</v>
      </c>
      <c r="N889" s="11" t="n">
        <v>62</v>
      </c>
      <c r="O889" s="9" t="n">
        <v>22911.48</v>
      </c>
      <c r="P889" s="1" t="n">
        <f aca="false">+L889*N889</f>
        <v>22911.48</v>
      </c>
      <c r="Q889" s="12" t="n">
        <f aca="false">+L889</f>
        <v>369.54</v>
      </c>
    </row>
    <row r="890" customFormat="false" ht="15" hidden="false" customHeight="true" outlineLevel="0" collapsed="false">
      <c r="A890" s="6" t="s">
        <v>16</v>
      </c>
      <c r="B890" s="6" t="s">
        <v>17</v>
      </c>
      <c r="C890" s="7" t="s">
        <v>1603</v>
      </c>
      <c r="D890" s="8" t="n">
        <v>44417</v>
      </c>
      <c r="E890" s="9" t="n">
        <v>322.91</v>
      </c>
      <c r="F890" s="8" t="n">
        <v>44424</v>
      </c>
      <c r="G890" s="8" t="n">
        <v>44419.5007800116</v>
      </c>
      <c r="H890" s="8" t="n">
        <v>44449</v>
      </c>
      <c r="I890" s="10" t="s">
        <v>1604</v>
      </c>
      <c r="J890" s="10"/>
      <c r="K890" s="8" t="n">
        <v>44504</v>
      </c>
      <c r="L890" s="9" t="n">
        <v>264.68</v>
      </c>
      <c r="M890" s="11" t="n">
        <v>30</v>
      </c>
      <c r="N890" s="11" t="n">
        <v>55</v>
      </c>
      <c r="O890" s="9" t="n">
        <v>14557.4</v>
      </c>
      <c r="P890" s="1" t="n">
        <f aca="false">+L890*N890</f>
        <v>14557.4</v>
      </c>
      <c r="Q890" s="12" t="n">
        <f aca="false">+L890</f>
        <v>264.68</v>
      </c>
    </row>
    <row r="891" customFormat="false" ht="15" hidden="false" customHeight="true" outlineLevel="0" collapsed="false">
      <c r="A891" s="6" t="s">
        <v>16</v>
      </c>
      <c r="B891" s="6" t="s">
        <v>17</v>
      </c>
      <c r="C891" s="7" t="s">
        <v>1605</v>
      </c>
      <c r="D891" s="8" t="n">
        <v>44463</v>
      </c>
      <c r="E891" s="9" t="n">
        <v>675.87</v>
      </c>
      <c r="F891" s="8" t="n">
        <v>44474</v>
      </c>
      <c r="G891" s="8" t="n">
        <v>44468.4199683565</v>
      </c>
      <c r="H891" s="8" t="n">
        <v>44498</v>
      </c>
      <c r="I891" s="10" t="s">
        <v>230</v>
      </c>
      <c r="J891" s="10"/>
      <c r="K891" s="8" t="n">
        <v>44480</v>
      </c>
      <c r="L891" s="9" t="n">
        <v>553.99</v>
      </c>
      <c r="M891" s="11" t="n">
        <v>30</v>
      </c>
      <c r="N891" s="11" t="n">
        <v>-18</v>
      </c>
      <c r="O891" s="9" t="n">
        <v>-9971.82</v>
      </c>
      <c r="P891" s="1" t="n">
        <f aca="false">+L891*N891</f>
        <v>-9971.82</v>
      </c>
      <c r="Q891" s="12" t="n">
        <f aca="false">+L891</f>
        <v>553.99</v>
      </c>
    </row>
    <row r="892" customFormat="false" ht="18.95" hidden="false" customHeight="true" outlineLevel="0" collapsed="false">
      <c r="A892" s="6" t="s">
        <v>20</v>
      </c>
      <c r="B892" s="6" t="s">
        <v>1606</v>
      </c>
      <c r="C892" s="7" t="s">
        <v>1607</v>
      </c>
      <c r="D892" s="8" t="n">
        <v>44433</v>
      </c>
      <c r="E892" s="9" t="n">
        <v>3314.86</v>
      </c>
      <c r="F892" s="8" t="n">
        <v>44459</v>
      </c>
      <c r="G892" s="8" t="n">
        <v>44456.5931010764</v>
      </c>
      <c r="H892" s="8" t="n">
        <v>44486</v>
      </c>
      <c r="I892" s="10" t="s">
        <v>1608</v>
      </c>
      <c r="J892" s="10"/>
      <c r="K892" s="8" t="n">
        <v>44474</v>
      </c>
      <c r="L892" s="9" t="n">
        <v>3013.5</v>
      </c>
      <c r="M892" s="11" t="n">
        <v>30</v>
      </c>
      <c r="N892" s="11" t="n">
        <v>-12</v>
      </c>
      <c r="O892" s="9" t="n">
        <v>-36162</v>
      </c>
      <c r="P892" s="1" t="n">
        <f aca="false">+L892*N892</f>
        <v>-36162</v>
      </c>
      <c r="Q892" s="12" t="n">
        <f aca="false">+L892</f>
        <v>3013.5</v>
      </c>
    </row>
    <row r="893" customFormat="false" ht="15" hidden="false" customHeight="true" outlineLevel="0" collapsed="false">
      <c r="A893" s="6" t="s">
        <v>20</v>
      </c>
      <c r="B893" s="6" t="s">
        <v>1609</v>
      </c>
      <c r="C893" s="7" t="s">
        <v>1610</v>
      </c>
      <c r="D893" s="8" t="n">
        <v>44334</v>
      </c>
      <c r="E893" s="9" t="n">
        <v>1252.96</v>
      </c>
      <c r="F893" s="8" t="n">
        <v>44343</v>
      </c>
      <c r="G893" s="8" t="n">
        <v>44336</v>
      </c>
      <c r="H893" s="8" t="n">
        <v>44366</v>
      </c>
      <c r="I893" s="10" t="s">
        <v>1611</v>
      </c>
      <c r="J893" s="10"/>
      <c r="K893" s="8" t="n">
        <v>44355</v>
      </c>
      <c r="L893" s="9" t="n">
        <v>1252.96</v>
      </c>
      <c r="M893" s="11" t="n">
        <v>30</v>
      </c>
      <c r="N893" s="11" t="n">
        <v>-11</v>
      </c>
      <c r="O893" s="9" t="n">
        <v>-13782.56</v>
      </c>
      <c r="P893" s="1" t="n">
        <f aca="false">+L893*N893</f>
        <v>-13782.56</v>
      </c>
      <c r="Q893" s="12" t="n">
        <f aca="false">+L893</f>
        <v>1252.96</v>
      </c>
    </row>
    <row r="894" customFormat="false" ht="15" hidden="false" customHeight="true" outlineLevel="0" collapsed="false">
      <c r="A894" s="6" t="s">
        <v>20</v>
      </c>
      <c r="B894" s="6" t="s">
        <v>1612</v>
      </c>
      <c r="C894" s="7" t="s">
        <v>1613</v>
      </c>
      <c r="D894" s="8" t="n">
        <v>44337</v>
      </c>
      <c r="E894" s="9" t="n">
        <v>143.2</v>
      </c>
      <c r="F894" s="8" t="n">
        <v>44428</v>
      </c>
      <c r="G894" s="8" t="n">
        <v>44419.5007639815</v>
      </c>
      <c r="H894" s="8" t="n">
        <v>44449</v>
      </c>
      <c r="I894" s="10" t="s">
        <v>1614</v>
      </c>
      <c r="J894" s="10"/>
      <c r="K894" s="8" t="n">
        <v>44474</v>
      </c>
      <c r="L894" s="9" t="n">
        <v>136.38</v>
      </c>
      <c r="M894" s="11" t="n">
        <v>30</v>
      </c>
      <c r="N894" s="11" t="n">
        <v>25</v>
      </c>
      <c r="O894" s="9" t="n">
        <v>3409.5</v>
      </c>
      <c r="P894" s="1" t="n">
        <f aca="false">+L894*N894</f>
        <v>3409.5</v>
      </c>
      <c r="Q894" s="12" t="n">
        <f aca="false">+L894</f>
        <v>136.38</v>
      </c>
    </row>
    <row r="895" customFormat="false" ht="15" hidden="false" customHeight="true" outlineLevel="0" collapsed="false">
      <c r="A895" s="6" t="s">
        <v>16</v>
      </c>
      <c r="B895" s="6" t="s">
        <v>17</v>
      </c>
      <c r="C895" s="7" t="s">
        <v>1615</v>
      </c>
      <c r="D895" s="8" t="n">
        <v>44361</v>
      </c>
      <c r="E895" s="9" t="n">
        <v>352.44</v>
      </c>
      <c r="F895" s="8" t="n">
        <v>44368</v>
      </c>
      <c r="G895" s="8" t="n">
        <v>44362</v>
      </c>
      <c r="H895" s="8" t="n">
        <v>44392</v>
      </c>
      <c r="I895" s="10" t="s">
        <v>1378</v>
      </c>
      <c r="J895" s="10"/>
      <c r="K895" s="8" t="n">
        <v>44378</v>
      </c>
      <c r="L895" s="9" t="n">
        <v>352.44</v>
      </c>
      <c r="M895" s="11" t="n">
        <v>30</v>
      </c>
      <c r="N895" s="11" t="n">
        <v>-14</v>
      </c>
      <c r="O895" s="9" t="n">
        <v>-4934.16</v>
      </c>
      <c r="P895" s="1" t="n">
        <f aca="false">+L895*N895</f>
        <v>-4934.16</v>
      </c>
      <c r="Q895" s="12" t="n">
        <f aca="false">+L895</f>
        <v>352.44</v>
      </c>
    </row>
    <row r="896" customFormat="false" ht="15" hidden="false" customHeight="true" outlineLevel="0" collapsed="false">
      <c r="A896" s="6" t="s">
        <v>16</v>
      </c>
      <c r="B896" s="6" t="s">
        <v>17</v>
      </c>
      <c r="C896" s="7" t="s">
        <v>1616</v>
      </c>
      <c r="D896" s="8" t="n">
        <v>44361</v>
      </c>
      <c r="E896" s="9" t="n">
        <v>286.66</v>
      </c>
      <c r="F896" s="8" t="n">
        <v>44368</v>
      </c>
      <c r="G896" s="8" t="n">
        <v>44362</v>
      </c>
      <c r="H896" s="8" t="n">
        <v>44392</v>
      </c>
      <c r="I896" s="10" t="s">
        <v>1378</v>
      </c>
      <c r="J896" s="10"/>
      <c r="K896" s="8" t="n">
        <v>44378</v>
      </c>
      <c r="L896" s="9" t="n">
        <v>286.66</v>
      </c>
      <c r="M896" s="11" t="n">
        <v>30</v>
      </c>
      <c r="N896" s="11" t="n">
        <v>-14</v>
      </c>
      <c r="O896" s="9" t="n">
        <v>-4013.24</v>
      </c>
      <c r="P896" s="1" t="n">
        <f aca="false">+L896*N896</f>
        <v>-4013.24</v>
      </c>
      <c r="Q896" s="12" t="n">
        <f aca="false">+L896</f>
        <v>286.66</v>
      </c>
    </row>
    <row r="897" customFormat="false" ht="15" hidden="false" customHeight="true" outlineLevel="0" collapsed="false">
      <c r="A897" s="6" t="s">
        <v>16</v>
      </c>
      <c r="B897" s="6" t="s">
        <v>17</v>
      </c>
      <c r="C897" s="7" t="s">
        <v>1617</v>
      </c>
      <c r="D897" s="8" t="n">
        <v>44361</v>
      </c>
      <c r="E897" s="9" t="n">
        <v>313.53</v>
      </c>
      <c r="F897" s="8" t="n">
        <v>44368</v>
      </c>
      <c r="G897" s="8" t="n">
        <v>44362</v>
      </c>
      <c r="H897" s="8" t="n">
        <v>44392</v>
      </c>
      <c r="I897" s="10" t="s">
        <v>1324</v>
      </c>
      <c r="J897" s="10"/>
      <c r="K897" s="8" t="n">
        <v>44378</v>
      </c>
      <c r="L897" s="9" t="n">
        <v>313.53</v>
      </c>
      <c r="M897" s="11" t="n">
        <v>30</v>
      </c>
      <c r="N897" s="11" t="n">
        <v>-14</v>
      </c>
      <c r="O897" s="9" t="n">
        <v>-4389.42</v>
      </c>
      <c r="P897" s="1" t="n">
        <f aca="false">+L897*N897</f>
        <v>-4389.42</v>
      </c>
      <c r="Q897" s="12" t="n">
        <f aca="false">+L897</f>
        <v>313.53</v>
      </c>
    </row>
    <row r="898" customFormat="false" ht="18.95" hidden="false" customHeight="true" outlineLevel="0" collapsed="false">
      <c r="A898" s="6" t="s">
        <v>89</v>
      </c>
      <c r="B898" s="6" t="s">
        <v>90</v>
      </c>
      <c r="C898" s="7" t="s">
        <v>1618</v>
      </c>
      <c r="D898" s="8" t="n">
        <v>44452</v>
      </c>
      <c r="E898" s="9" t="n">
        <v>1166.23</v>
      </c>
      <c r="F898" s="8" t="n">
        <v>44469</v>
      </c>
      <c r="G898" s="8" t="n">
        <v>44463.403888831</v>
      </c>
      <c r="H898" s="8" t="n">
        <v>44493</v>
      </c>
      <c r="I898" s="10" t="s">
        <v>259</v>
      </c>
      <c r="J898" s="10"/>
      <c r="K898" s="8" t="n">
        <v>44475</v>
      </c>
      <c r="L898" s="9" t="n">
        <v>1166.23</v>
      </c>
      <c r="M898" s="11" t="n">
        <v>30</v>
      </c>
      <c r="N898" s="11" t="n">
        <v>-18</v>
      </c>
      <c r="O898" s="9" t="n">
        <v>-20992.14</v>
      </c>
      <c r="P898" s="1" t="n">
        <f aca="false">+L898*N898</f>
        <v>-20992.14</v>
      </c>
      <c r="Q898" s="12" t="n">
        <f aca="false">+L898</f>
        <v>1166.23</v>
      </c>
    </row>
    <row r="899" customFormat="false" ht="18.95" hidden="false" customHeight="true" outlineLevel="0" collapsed="false">
      <c r="A899" s="6" t="s">
        <v>754</v>
      </c>
      <c r="B899" s="6" t="s">
        <v>755</v>
      </c>
      <c r="C899" s="7" t="s">
        <v>726</v>
      </c>
      <c r="D899" s="8" t="n">
        <v>44429</v>
      </c>
      <c r="E899" s="9" t="n">
        <v>471.1</v>
      </c>
      <c r="F899" s="8" t="n">
        <v>44460</v>
      </c>
      <c r="G899" s="8" t="n">
        <v>44431.5607818866</v>
      </c>
      <c r="H899" s="8" t="n">
        <v>44461</v>
      </c>
      <c r="I899" s="10" t="s">
        <v>841</v>
      </c>
      <c r="J899" s="10"/>
      <c r="K899" s="8" t="n">
        <v>44474</v>
      </c>
      <c r="L899" s="9" t="n">
        <v>471.1</v>
      </c>
      <c r="M899" s="11" t="n">
        <v>30</v>
      </c>
      <c r="N899" s="11" t="n">
        <v>13</v>
      </c>
      <c r="O899" s="9" t="n">
        <v>6124.3</v>
      </c>
      <c r="P899" s="1" t="n">
        <f aca="false">+L899*N899</f>
        <v>6124.3</v>
      </c>
      <c r="Q899" s="12" t="n">
        <f aca="false">+L899</f>
        <v>471.1</v>
      </c>
    </row>
    <row r="900" customFormat="false" ht="15" hidden="false" customHeight="true" outlineLevel="0" collapsed="false">
      <c r="A900" s="6" t="s">
        <v>16</v>
      </c>
      <c r="B900" s="6" t="s">
        <v>17</v>
      </c>
      <c r="C900" s="7" t="s">
        <v>1619</v>
      </c>
      <c r="D900" s="8" t="n">
        <v>44417</v>
      </c>
      <c r="E900" s="9" t="n">
        <v>275.82</v>
      </c>
      <c r="F900" s="8" t="n">
        <v>44424</v>
      </c>
      <c r="G900" s="8" t="n">
        <v>44419.5007817824</v>
      </c>
      <c r="H900" s="8" t="n">
        <v>44449</v>
      </c>
      <c r="I900" s="10" t="s">
        <v>261</v>
      </c>
      <c r="J900" s="10"/>
      <c r="K900" s="8" t="n">
        <v>44476</v>
      </c>
      <c r="L900" s="9" t="n">
        <v>226.08</v>
      </c>
      <c r="M900" s="11" t="n">
        <v>30</v>
      </c>
      <c r="N900" s="11" t="n">
        <v>27</v>
      </c>
      <c r="O900" s="9" t="n">
        <v>6104.16</v>
      </c>
      <c r="P900" s="1" t="n">
        <f aca="false">+L900*N900</f>
        <v>6104.16</v>
      </c>
      <c r="Q900" s="12" t="n">
        <f aca="false">+L900</f>
        <v>226.08</v>
      </c>
    </row>
    <row r="901" customFormat="false" ht="15" hidden="false" customHeight="true" outlineLevel="0" collapsed="false">
      <c r="A901" s="6" t="s">
        <v>16</v>
      </c>
      <c r="B901" s="6" t="s">
        <v>17</v>
      </c>
      <c r="C901" s="7" t="s">
        <v>1620</v>
      </c>
      <c r="D901" s="8" t="n">
        <v>44417</v>
      </c>
      <c r="E901" s="9" t="n">
        <v>558.44</v>
      </c>
      <c r="F901" s="8" t="n">
        <v>44424</v>
      </c>
      <c r="G901" s="8" t="n">
        <v>44419.5007838657</v>
      </c>
      <c r="H901" s="8" t="n">
        <v>44449</v>
      </c>
      <c r="I901" s="10" t="s">
        <v>261</v>
      </c>
      <c r="J901" s="10"/>
      <c r="K901" s="8" t="n">
        <v>44476</v>
      </c>
      <c r="L901" s="9" t="n">
        <v>457.74</v>
      </c>
      <c r="M901" s="11" t="n">
        <v>30</v>
      </c>
      <c r="N901" s="11" t="n">
        <v>27</v>
      </c>
      <c r="O901" s="9" t="n">
        <v>12358.98</v>
      </c>
      <c r="P901" s="1" t="n">
        <f aca="false">+L901*N901</f>
        <v>12358.98</v>
      </c>
      <c r="Q901" s="12" t="n">
        <f aca="false">+L901</f>
        <v>457.74</v>
      </c>
    </row>
    <row r="902" customFormat="false" ht="18.95" hidden="false" customHeight="true" outlineLevel="0" collapsed="false">
      <c r="A902" s="6" t="s">
        <v>353</v>
      </c>
      <c r="B902" s="6" t="s">
        <v>354</v>
      </c>
      <c r="C902" s="7" t="s">
        <v>165</v>
      </c>
      <c r="D902" s="8" t="n">
        <v>44235</v>
      </c>
      <c r="E902" s="9" t="n">
        <v>3028.26</v>
      </c>
      <c r="F902" s="8" t="n">
        <v>44236</v>
      </c>
      <c r="G902" s="8" t="n">
        <v>44235</v>
      </c>
      <c r="H902" s="8" t="n">
        <v>44265</v>
      </c>
      <c r="I902" s="10" t="s">
        <v>403</v>
      </c>
      <c r="J902" s="10"/>
      <c r="K902" s="8" t="n">
        <v>44378</v>
      </c>
      <c r="L902" s="9" t="n">
        <v>3028.26</v>
      </c>
      <c r="M902" s="11" t="n">
        <v>30</v>
      </c>
      <c r="N902" s="11" t="n">
        <v>113</v>
      </c>
      <c r="O902" s="9" t="n">
        <v>342193.38</v>
      </c>
      <c r="P902" s="1" t="n">
        <f aca="false">+L902*N902</f>
        <v>342193.38</v>
      </c>
      <c r="Q902" s="12" t="n">
        <f aca="false">+L902</f>
        <v>3028.26</v>
      </c>
    </row>
    <row r="903" customFormat="false" ht="18.95" hidden="false" customHeight="true" outlineLevel="0" collapsed="false">
      <c r="A903" s="6" t="s">
        <v>209</v>
      </c>
      <c r="B903" s="6" t="s">
        <v>210</v>
      </c>
      <c r="C903" s="7" t="s">
        <v>1621</v>
      </c>
      <c r="D903" s="8" t="n">
        <v>44357</v>
      </c>
      <c r="E903" s="9" t="n">
        <v>2798.8</v>
      </c>
      <c r="F903" s="8" t="n">
        <v>44362</v>
      </c>
      <c r="G903" s="8" t="n">
        <v>44358</v>
      </c>
      <c r="H903" s="8" t="n">
        <v>44388</v>
      </c>
      <c r="I903" s="10" t="s">
        <v>1622</v>
      </c>
      <c r="J903" s="10"/>
      <c r="K903" s="8" t="n">
        <v>44390</v>
      </c>
      <c r="L903" s="9" t="n">
        <v>2798.8</v>
      </c>
      <c r="M903" s="11" t="n">
        <v>30</v>
      </c>
      <c r="N903" s="11" t="n">
        <v>2</v>
      </c>
      <c r="O903" s="9" t="n">
        <v>5597.6</v>
      </c>
      <c r="P903" s="1" t="n">
        <f aca="false">+L903*N903</f>
        <v>5597.6</v>
      </c>
      <c r="Q903" s="12" t="n">
        <f aca="false">+L903</f>
        <v>2798.8</v>
      </c>
    </row>
    <row r="904" customFormat="false" ht="15" hidden="false" customHeight="true" outlineLevel="0" collapsed="false">
      <c r="A904" s="6" t="s">
        <v>119</v>
      </c>
      <c r="B904" s="6" t="s">
        <v>120</v>
      </c>
      <c r="C904" s="7" t="s">
        <v>1623</v>
      </c>
      <c r="D904" s="8" t="n">
        <v>44327</v>
      </c>
      <c r="E904" s="9" t="n">
        <v>220.02</v>
      </c>
      <c r="F904" s="8" t="n">
        <v>44333</v>
      </c>
      <c r="G904" s="8" t="n">
        <v>44330</v>
      </c>
      <c r="H904" s="8" t="n">
        <v>44360</v>
      </c>
      <c r="I904" s="10" t="s">
        <v>1624</v>
      </c>
      <c r="J904" s="10"/>
      <c r="K904" s="8" t="n">
        <v>44390</v>
      </c>
      <c r="L904" s="9" t="n">
        <v>220.02</v>
      </c>
      <c r="M904" s="11" t="n">
        <v>30</v>
      </c>
      <c r="N904" s="11" t="n">
        <v>30</v>
      </c>
      <c r="O904" s="9" t="n">
        <v>6600.6</v>
      </c>
      <c r="P904" s="1" t="n">
        <f aca="false">+L904*N904</f>
        <v>6600.6</v>
      </c>
      <c r="Q904" s="12" t="n">
        <f aca="false">+L904</f>
        <v>220.02</v>
      </c>
    </row>
    <row r="905" customFormat="false" ht="15" hidden="false" customHeight="true" outlineLevel="0" collapsed="false">
      <c r="A905" s="6" t="s">
        <v>16</v>
      </c>
      <c r="B905" s="6" t="s">
        <v>17</v>
      </c>
      <c r="C905" s="7" t="s">
        <v>1625</v>
      </c>
      <c r="D905" s="8" t="n">
        <v>44361</v>
      </c>
      <c r="E905" s="9" t="n">
        <v>326.29</v>
      </c>
      <c r="F905" s="8" t="n">
        <v>44368</v>
      </c>
      <c r="G905" s="8" t="n">
        <v>44362</v>
      </c>
      <c r="H905" s="8" t="n">
        <v>44392</v>
      </c>
      <c r="I905" s="10" t="s">
        <v>1626</v>
      </c>
      <c r="J905" s="10"/>
      <c r="K905" s="8" t="n">
        <v>44390</v>
      </c>
      <c r="L905" s="9" t="n">
        <v>326.29</v>
      </c>
      <c r="M905" s="11" t="n">
        <v>30</v>
      </c>
      <c r="N905" s="11" t="n">
        <v>-2</v>
      </c>
      <c r="O905" s="9" t="n">
        <v>-652.58</v>
      </c>
      <c r="P905" s="1" t="n">
        <f aca="false">+L905*N905</f>
        <v>-652.58</v>
      </c>
      <c r="Q905" s="12" t="n">
        <f aca="false">+L905</f>
        <v>326.29</v>
      </c>
    </row>
    <row r="906" customFormat="false" ht="15" hidden="false" customHeight="true" outlineLevel="0" collapsed="false">
      <c r="A906" s="6" t="s">
        <v>16</v>
      </c>
      <c r="B906" s="6" t="s">
        <v>17</v>
      </c>
      <c r="C906" s="7" t="s">
        <v>1627</v>
      </c>
      <c r="D906" s="8" t="n">
        <v>44361</v>
      </c>
      <c r="E906" s="9" t="n">
        <v>336.72</v>
      </c>
      <c r="F906" s="8" t="n">
        <v>44368</v>
      </c>
      <c r="G906" s="8" t="n">
        <v>44362</v>
      </c>
      <c r="H906" s="8" t="n">
        <v>44392</v>
      </c>
      <c r="I906" s="10" t="s">
        <v>1626</v>
      </c>
      <c r="J906" s="10"/>
      <c r="K906" s="8" t="n">
        <v>44390</v>
      </c>
      <c r="L906" s="9" t="n">
        <v>336.72</v>
      </c>
      <c r="M906" s="11" t="n">
        <v>30</v>
      </c>
      <c r="N906" s="11" t="n">
        <v>-2</v>
      </c>
      <c r="O906" s="9" t="n">
        <v>-673.44</v>
      </c>
      <c r="P906" s="1" t="n">
        <f aca="false">+L906*N906</f>
        <v>-673.44</v>
      </c>
      <c r="Q906" s="12" t="n">
        <f aca="false">+L906</f>
        <v>336.72</v>
      </c>
    </row>
    <row r="907" customFormat="false" ht="15" hidden="false" customHeight="true" outlineLevel="0" collapsed="false">
      <c r="A907" s="6" t="s">
        <v>16</v>
      </c>
      <c r="B907" s="6" t="s">
        <v>17</v>
      </c>
      <c r="C907" s="7" t="s">
        <v>1628</v>
      </c>
      <c r="D907" s="8" t="n">
        <v>44417</v>
      </c>
      <c r="E907" s="9" t="n">
        <v>510.16</v>
      </c>
      <c r="F907" s="8" t="n">
        <v>44424</v>
      </c>
      <c r="G907" s="8" t="n">
        <v>44419.500785706</v>
      </c>
      <c r="H907" s="8" t="n">
        <v>44449</v>
      </c>
      <c r="I907" s="10" t="s">
        <v>261</v>
      </c>
      <c r="J907" s="10"/>
      <c r="K907" s="8" t="n">
        <v>44476</v>
      </c>
      <c r="L907" s="9" t="n">
        <v>418.16</v>
      </c>
      <c r="M907" s="11" t="n">
        <v>30</v>
      </c>
      <c r="N907" s="11" t="n">
        <v>27</v>
      </c>
      <c r="O907" s="9" t="n">
        <v>11290.32</v>
      </c>
      <c r="P907" s="1" t="n">
        <f aca="false">+L907*N907</f>
        <v>11290.32</v>
      </c>
      <c r="Q907" s="12" t="n">
        <f aca="false">+L907</f>
        <v>418.16</v>
      </c>
    </row>
    <row r="908" customFormat="false" ht="18.95" hidden="false" customHeight="true" outlineLevel="0" collapsed="false">
      <c r="A908" s="6" t="s">
        <v>353</v>
      </c>
      <c r="B908" s="6" t="s">
        <v>354</v>
      </c>
      <c r="C908" s="7" t="s">
        <v>1629</v>
      </c>
      <c r="D908" s="8" t="n">
        <v>44265</v>
      </c>
      <c r="E908" s="9" t="n">
        <v>3028.26</v>
      </c>
      <c r="F908" s="8" t="n">
        <v>44270</v>
      </c>
      <c r="G908" s="8" t="n">
        <v>44265</v>
      </c>
      <c r="H908" s="8" t="n">
        <v>44295</v>
      </c>
      <c r="I908" s="10" t="s">
        <v>403</v>
      </c>
      <c r="J908" s="10"/>
      <c r="K908" s="8" t="n">
        <v>44378</v>
      </c>
      <c r="L908" s="9" t="n">
        <v>3028.26</v>
      </c>
      <c r="M908" s="11" t="n">
        <v>30</v>
      </c>
      <c r="N908" s="11" t="n">
        <v>83</v>
      </c>
      <c r="O908" s="9" t="n">
        <v>251345.58</v>
      </c>
      <c r="P908" s="1" t="n">
        <f aca="false">+L908*N908</f>
        <v>251345.58</v>
      </c>
      <c r="Q908" s="12" t="n">
        <f aca="false">+L908</f>
        <v>3028.26</v>
      </c>
    </row>
    <row r="909" customFormat="false" ht="15" hidden="false" customHeight="true" outlineLevel="0" collapsed="false">
      <c r="A909" s="6" t="s">
        <v>1630</v>
      </c>
      <c r="B909" s="6" t="s">
        <v>1631</v>
      </c>
      <c r="C909" s="7" t="s">
        <v>1632</v>
      </c>
      <c r="D909" s="8" t="n">
        <v>44500</v>
      </c>
      <c r="E909" s="9" t="n">
        <v>549</v>
      </c>
      <c r="F909" s="8" t="n">
        <v>44515</v>
      </c>
      <c r="G909" s="8" t="n">
        <v>44510.3771256366</v>
      </c>
      <c r="H909" s="8" t="n">
        <v>44540</v>
      </c>
      <c r="I909" s="10" t="s">
        <v>1633</v>
      </c>
      <c r="J909" s="10"/>
      <c r="K909" s="8" t="n">
        <v>44526</v>
      </c>
      <c r="L909" s="9" t="n">
        <v>450</v>
      </c>
      <c r="M909" s="11" t="n">
        <v>30</v>
      </c>
      <c r="N909" s="11" t="n">
        <v>-14</v>
      </c>
      <c r="O909" s="9" t="n">
        <v>-6300</v>
      </c>
      <c r="P909" s="1" t="n">
        <f aca="false">+L909*N909</f>
        <v>-6300</v>
      </c>
      <c r="Q909" s="12" t="n">
        <f aca="false">+L909</f>
        <v>450</v>
      </c>
    </row>
    <row r="910" customFormat="false" ht="15" hidden="false" customHeight="true" outlineLevel="0" collapsed="false">
      <c r="A910" s="6" t="s">
        <v>20</v>
      </c>
      <c r="B910" s="6" t="s">
        <v>49</v>
      </c>
      <c r="C910" s="7" t="s">
        <v>872</v>
      </c>
      <c r="D910" s="8" t="n">
        <v>44328</v>
      </c>
      <c r="E910" s="9" t="n">
        <v>5030.3</v>
      </c>
      <c r="F910" s="8" t="n">
        <v>44343</v>
      </c>
      <c r="G910" s="8" t="n">
        <v>44336</v>
      </c>
      <c r="H910" s="8" t="n">
        <v>44366</v>
      </c>
      <c r="I910" s="10" t="s">
        <v>1634</v>
      </c>
      <c r="J910" s="10"/>
      <c r="K910" s="8" t="n">
        <v>44355</v>
      </c>
      <c r="L910" s="9" t="n">
        <v>5030.3</v>
      </c>
      <c r="M910" s="11" t="n">
        <v>30</v>
      </c>
      <c r="N910" s="11" t="n">
        <v>-11</v>
      </c>
      <c r="O910" s="9" t="n">
        <v>-55333.3</v>
      </c>
      <c r="P910" s="1" t="n">
        <f aca="false">+L910*N910</f>
        <v>-55333.3</v>
      </c>
      <c r="Q910" s="12" t="n">
        <f aca="false">+L910</f>
        <v>5030.3</v>
      </c>
    </row>
    <row r="911" customFormat="false" ht="18.95" hidden="false" customHeight="true" outlineLevel="0" collapsed="false">
      <c r="A911" s="6" t="s">
        <v>312</v>
      </c>
      <c r="B911" s="6" t="s">
        <v>313</v>
      </c>
      <c r="C911" s="7" t="s">
        <v>707</v>
      </c>
      <c r="D911" s="8" t="n">
        <v>44511</v>
      </c>
      <c r="E911" s="9" t="n">
        <v>1870.87</v>
      </c>
      <c r="F911" s="8" t="n">
        <v>44515</v>
      </c>
      <c r="G911" s="8" t="n">
        <v>44515.4146714699</v>
      </c>
      <c r="H911" s="8" t="n">
        <v>44545</v>
      </c>
      <c r="I911" s="10" t="s">
        <v>1635</v>
      </c>
      <c r="J911" s="10"/>
      <c r="K911" s="8" t="n">
        <v>44546</v>
      </c>
      <c r="L911" s="9" t="n">
        <v>1870.87</v>
      </c>
      <c r="M911" s="11" t="n">
        <v>30</v>
      </c>
      <c r="N911" s="11" t="n">
        <v>1</v>
      </c>
      <c r="O911" s="9" t="n">
        <v>1870.87</v>
      </c>
      <c r="P911" s="1" t="n">
        <f aca="false">+L911*N911</f>
        <v>1870.87</v>
      </c>
      <c r="Q911" s="12" t="n">
        <f aca="false">+L911</f>
        <v>1870.87</v>
      </c>
    </row>
    <row r="912" customFormat="false" ht="15" hidden="false" customHeight="true" outlineLevel="0" collapsed="false">
      <c r="A912" s="6" t="s">
        <v>16</v>
      </c>
      <c r="B912" s="6" t="s">
        <v>17</v>
      </c>
      <c r="C912" s="7" t="s">
        <v>1636</v>
      </c>
      <c r="D912" s="8" t="n">
        <v>44361</v>
      </c>
      <c r="E912" s="9" t="n">
        <v>164.19</v>
      </c>
      <c r="F912" s="8" t="n">
        <v>44368</v>
      </c>
      <c r="G912" s="8" t="n">
        <v>44362</v>
      </c>
      <c r="H912" s="8" t="n">
        <v>44392</v>
      </c>
      <c r="I912" s="10" t="s">
        <v>1324</v>
      </c>
      <c r="J912" s="10"/>
      <c r="K912" s="8" t="n">
        <v>44378</v>
      </c>
      <c r="L912" s="9" t="n">
        <v>164.19</v>
      </c>
      <c r="M912" s="11" t="n">
        <v>30</v>
      </c>
      <c r="N912" s="11" t="n">
        <v>-14</v>
      </c>
      <c r="O912" s="9" t="n">
        <v>-2298.66</v>
      </c>
      <c r="P912" s="1" t="n">
        <f aca="false">+L912*N912</f>
        <v>-2298.66</v>
      </c>
      <c r="Q912" s="12" t="n">
        <f aca="false">+L912</f>
        <v>164.19</v>
      </c>
    </row>
    <row r="913" customFormat="false" ht="15" hidden="false" customHeight="true" outlineLevel="0" collapsed="false">
      <c r="A913" s="6" t="s">
        <v>16</v>
      </c>
      <c r="B913" s="6" t="s">
        <v>17</v>
      </c>
      <c r="C913" s="7" t="s">
        <v>1637</v>
      </c>
      <c r="D913" s="8" t="n">
        <v>44361</v>
      </c>
      <c r="E913" s="9" t="n">
        <v>197.67</v>
      </c>
      <c r="F913" s="8" t="n">
        <v>44368</v>
      </c>
      <c r="G913" s="8" t="n">
        <v>44362</v>
      </c>
      <c r="H913" s="8" t="n">
        <v>44392</v>
      </c>
      <c r="I913" s="10" t="s">
        <v>1638</v>
      </c>
      <c r="J913" s="10"/>
      <c r="K913" s="8" t="n">
        <v>44390</v>
      </c>
      <c r="L913" s="9" t="n">
        <v>197.67</v>
      </c>
      <c r="M913" s="11" t="n">
        <v>30</v>
      </c>
      <c r="N913" s="11" t="n">
        <v>-2</v>
      </c>
      <c r="O913" s="9" t="n">
        <v>-395.34</v>
      </c>
      <c r="P913" s="1" t="n">
        <f aca="false">+L913*N913</f>
        <v>-395.34</v>
      </c>
      <c r="Q913" s="12" t="n">
        <f aca="false">+L913</f>
        <v>197.67</v>
      </c>
    </row>
    <row r="914" customFormat="false" ht="15" hidden="false" customHeight="true" outlineLevel="0" collapsed="false">
      <c r="A914" s="6" t="s">
        <v>20</v>
      </c>
      <c r="B914" s="6" t="s">
        <v>146</v>
      </c>
      <c r="C914" s="7" t="s">
        <v>1639</v>
      </c>
      <c r="D914" s="8" t="n">
        <v>44125</v>
      </c>
      <c r="E914" s="9" t="n">
        <v>2904.9</v>
      </c>
      <c r="F914" s="8" t="n">
        <v>44343</v>
      </c>
      <c r="G914" s="8" t="n">
        <v>44336</v>
      </c>
      <c r="H914" s="8" t="n">
        <v>44366</v>
      </c>
      <c r="I914" s="10" t="s">
        <v>1640</v>
      </c>
      <c r="J914" s="10"/>
      <c r="K914" s="8" t="n">
        <v>44446</v>
      </c>
      <c r="L914" s="9" t="n">
        <v>2904.9</v>
      </c>
      <c r="M914" s="11" t="n">
        <v>30</v>
      </c>
      <c r="N914" s="11" t="n">
        <v>80</v>
      </c>
      <c r="O914" s="9" t="n">
        <v>232392</v>
      </c>
      <c r="P914" s="1" t="n">
        <f aca="false">+L914*N914</f>
        <v>232392</v>
      </c>
      <c r="Q914" s="12" t="n">
        <f aca="false">+L914</f>
        <v>2904.9</v>
      </c>
    </row>
    <row r="915" customFormat="false" ht="15" hidden="false" customHeight="true" outlineLevel="0" collapsed="false">
      <c r="A915" s="6" t="s">
        <v>16</v>
      </c>
      <c r="B915" s="6" t="s">
        <v>17</v>
      </c>
      <c r="C915" s="7" t="s">
        <v>1641</v>
      </c>
      <c r="D915" s="8" t="n">
        <v>44417</v>
      </c>
      <c r="E915" s="9" t="n">
        <v>719.54</v>
      </c>
      <c r="F915" s="8" t="n">
        <v>44424</v>
      </c>
      <c r="G915" s="8" t="n">
        <v>44419.5007873264</v>
      </c>
      <c r="H915" s="8" t="n">
        <v>44449</v>
      </c>
      <c r="I915" s="10" t="s">
        <v>261</v>
      </c>
      <c r="J915" s="10"/>
      <c r="K915" s="8" t="n">
        <v>44476</v>
      </c>
      <c r="L915" s="9" t="n">
        <v>589.79</v>
      </c>
      <c r="M915" s="11" t="n">
        <v>30</v>
      </c>
      <c r="N915" s="11" t="n">
        <v>27</v>
      </c>
      <c r="O915" s="9" t="n">
        <v>15924.33</v>
      </c>
      <c r="P915" s="1" t="n">
        <f aca="false">+L915*N915</f>
        <v>15924.33</v>
      </c>
      <c r="Q915" s="12" t="n">
        <f aca="false">+L915</f>
        <v>589.79</v>
      </c>
    </row>
    <row r="916" customFormat="false" ht="15" hidden="false" customHeight="true" outlineLevel="0" collapsed="false">
      <c r="A916" s="6" t="s">
        <v>24</v>
      </c>
      <c r="B916" s="6" t="s">
        <v>25</v>
      </c>
      <c r="C916" s="7" t="s">
        <v>1642</v>
      </c>
      <c r="D916" s="8" t="n">
        <v>44392</v>
      </c>
      <c r="E916" s="9" t="n">
        <v>266.72</v>
      </c>
      <c r="F916" s="8" t="n">
        <v>44403</v>
      </c>
      <c r="G916" s="8" t="n">
        <v>44396.4719390857</v>
      </c>
      <c r="H916" s="8" t="n">
        <v>44426</v>
      </c>
      <c r="I916" s="10" t="s">
        <v>1195</v>
      </c>
      <c r="J916" s="10"/>
      <c r="K916" s="8" t="n">
        <v>44490</v>
      </c>
      <c r="L916" s="9" t="n">
        <v>266.72</v>
      </c>
      <c r="M916" s="11" t="n">
        <v>30</v>
      </c>
      <c r="N916" s="11" t="n">
        <v>64</v>
      </c>
      <c r="O916" s="9" t="n">
        <v>17070.08</v>
      </c>
      <c r="P916" s="1" t="n">
        <f aca="false">+L916*N916</f>
        <v>17070.08</v>
      </c>
      <c r="Q916" s="12" t="n">
        <f aca="false">+L916</f>
        <v>266.72</v>
      </c>
    </row>
    <row r="917" customFormat="false" ht="18.95" hidden="false" customHeight="true" outlineLevel="0" collapsed="false">
      <c r="A917" s="6" t="s">
        <v>587</v>
      </c>
      <c r="B917" s="6" t="s">
        <v>588</v>
      </c>
      <c r="C917" s="7" t="s">
        <v>1643</v>
      </c>
      <c r="D917" s="8" t="n">
        <v>44526</v>
      </c>
      <c r="E917" s="9" t="n">
        <v>2333.33</v>
      </c>
      <c r="F917" s="8" t="n">
        <v>44530</v>
      </c>
      <c r="G917" s="8" t="n">
        <v>44529.4213217824</v>
      </c>
      <c r="H917" s="8" t="n">
        <v>44559</v>
      </c>
      <c r="I917" s="10" t="s">
        <v>1644</v>
      </c>
      <c r="J917" s="10"/>
      <c r="K917" s="8" t="n">
        <v>44547</v>
      </c>
      <c r="L917" s="9" t="n">
        <v>2333.33</v>
      </c>
      <c r="M917" s="11" t="n">
        <v>30</v>
      </c>
      <c r="N917" s="11" t="n">
        <v>-12</v>
      </c>
      <c r="O917" s="9" t="n">
        <v>-27999.96</v>
      </c>
      <c r="P917" s="1" t="n">
        <f aca="false">+L917*N917</f>
        <v>-27999.96</v>
      </c>
      <c r="Q917" s="12" t="n">
        <f aca="false">+L917</f>
        <v>2333.33</v>
      </c>
    </row>
    <row r="918" customFormat="false" ht="15" hidden="false" customHeight="true" outlineLevel="0" collapsed="false">
      <c r="A918" s="6" t="s">
        <v>911</v>
      </c>
      <c r="B918" s="6" t="s">
        <v>912</v>
      </c>
      <c r="C918" s="7" t="s">
        <v>1645</v>
      </c>
      <c r="D918" s="8" t="n">
        <v>44337</v>
      </c>
      <c r="E918" s="9" t="n">
        <v>2675</v>
      </c>
      <c r="F918" s="8" t="n">
        <v>44343</v>
      </c>
      <c r="G918" s="8" t="n">
        <v>44337</v>
      </c>
      <c r="H918" s="8" t="n">
        <v>44367</v>
      </c>
      <c r="I918" s="10" t="s">
        <v>1147</v>
      </c>
      <c r="J918" s="10"/>
      <c r="K918" s="8" t="n">
        <v>44435</v>
      </c>
      <c r="L918" s="9" t="n">
        <v>2675</v>
      </c>
      <c r="M918" s="11" t="n">
        <v>30</v>
      </c>
      <c r="N918" s="11" t="n">
        <v>68</v>
      </c>
      <c r="O918" s="9" t="n">
        <v>181900</v>
      </c>
      <c r="P918" s="1" t="n">
        <f aca="false">+L918*N918</f>
        <v>181900</v>
      </c>
      <c r="Q918" s="12" t="n">
        <f aca="false">+L918</f>
        <v>2675</v>
      </c>
    </row>
    <row r="919" customFormat="false" ht="18.95" hidden="false" customHeight="true" outlineLevel="0" collapsed="false">
      <c r="A919" s="6" t="s">
        <v>20</v>
      </c>
      <c r="B919" s="6" t="s">
        <v>1007</v>
      </c>
      <c r="C919" s="7" t="s">
        <v>756</v>
      </c>
      <c r="D919" s="8" t="n">
        <v>44512</v>
      </c>
      <c r="E919" s="9" t="n">
        <v>4346.86</v>
      </c>
      <c r="F919" s="8" t="n">
        <v>44517</v>
      </c>
      <c r="G919" s="8" t="n">
        <v>44515.4146727083</v>
      </c>
      <c r="H919" s="8" t="n">
        <v>44545</v>
      </c>
      <c r="I919" s="10" t="s">
        <v>1646</v>
      </c>
      <c r="J919" s="10"/>
      <c r="K919" s="8" t="n">
        <v>44547</v>
      </c>
      <c r="L919" s="9" t="n">
        <v>3563</v>
      </c>
      <c r="M919" s="11" t="n">
        <v>30</v>
      </c>
      <c r="N919" s="11" t="n">
        <v>2</v>
      </c>
      <c r="O919" s="9" t="n">
        <v>7126</v>
      </c>
      <c r="P919" s="1" t="n">
        <f aca="false">+L919*N919</f>
        <v>7126</v>
      </c>
      <c r="Q919" s="12" t="n">
        <f aca="false">+L919</f>
        <v>3563</v>
      </c>
    </row>
    <row r="920" customFormat="false" ht="15" hidden="false" customHeight="true" outlineLevel="0" collapsed="false">
      <c r="A920" s="6" t="s">
        <v>16</v>
      </c>
      <c r="B920" s="6" t="s">
        <v>17</v>
      </c>
      <c r="C920" s="7" t="s">
        <v>1647</v>
      </c>
      <c r="D920" s="8" t="n">
        <v>44361</v>
      </c>
      <c r="E920" s="9" t="n">
        <v>156.62</v>
      </c>
      <c r="F920" s="8" t="n">
        <v>44368</v>
      </c>
      <c r="G920" s="8" t="n">
        <v>44362</v>
      </c>
      <c r="H920" s="8" t="n">
        <v>44392</v>
      </c>
      <c r="I920" s="10" t="s">
        <v>1324</v>
      </c>
      <c r="J920" s="10"/>
      <c r="K920" s="8" t="n">
        <v>44378</v>
      </c>
      <c r="L920" s="9" t="n">
        <v>156.62</v>
      </c>
      <c r="M920" s="11" t="n">
        <v>30</v>
      </c>
      <c r="N920" s="11" t="n">
        <v>-14</v>
      </c>
      <c r="O920" s="9" t="n">
        <v>-2192.68</v>
      </c>
      <c r="P920" s="1" t="n">
        <f aca="false">+L920*N920</f>
        <v>-2192.68</v>
      </c>
      <c r="Q920" s="12" t="n">
        <f aca="false">+L920</f>
        <v>156.62</v>
      </c>
    </row>
    <row r="921" customFormat="false" ht="15" hidden="false" customHeight="true" outlineLevel="0" collapsed="false">
      <c r="A921" s="6" t="s">
        <v>16</v>
      </c>
      <c r="B921" s="6" t="s">
        <v>17</v>
      </c>
      <c r="C921" s="7" t="s">
        <v>1648</v>
      </c>
      <c r="D921" s="8" t="n">
        <v>44361</v>
      </c>
      <c r="E921" s="9" t="n">
        <v>641.29</v>
      </c>
      <c r="F921" s="8" t="n">
        <v>44368</v>
      </c>
      <c r="G921" s="8" t="n">
        <v>44362</v>
      </c>
      <c r="H921" s="8" t="n">
        <v>44392</v>
      </c>
      <c r="I921" s="10" t="s">
        <v>1649</v>
      </c>
      <c r="J921" s="10"/>
      <c r="K921" s="8" t="n">
        <v>44384</v>
      </c>
      <c r="L921" s="9" t="n">
        <v>641.29</v>
      </c>
      <c r="M921" s="11" t="n">
        <v>30</v>
      </c>
      <c r="N921" s="11" t="n">
        <v>-8</v>
      </c>
      <c r="O921" s="9" t="n">
        <v>-5130.32</v>
      </c>
      <c r="P921" s="1" t="n">
        <f aca="false">+L921*N921</f>
        <v>-5130.32</v>
      </c>
      <c r="Q921" s="12" t="n">
        <f aca="false">+L921</f>
        <v>641.29</v>
      </c>
    </row>
    <row r="922" customFormat="false" ht="15" hidden="false" customHeight="true" outlineLevel="0" collapsed="false">
      <c r="A922" s="6" t="s">
        <v>16</v>
      </c>
      <c r="B922" s="6" t="s">
        <v>17</v>
      </c>
      <c r="C922" s="7" t="s">
        <v>1650</v>
      </c>
      <c r="D922" s="8" t="n">
        <v>44361</v>
      </c>
      <c r="E922" s="9" t="n">
        <v>497.78</v>
      </c>
      <c r="F922" s="8" t="n">
        <v>44368</v>
      </c>
      <c r="G922" s="8" t="n">
        <v>44362</v>
      </c>
      <c r="H922" s="8" t="n">
        <v>44392</v>
      </c>
      <c r="I922" s="10" t="s">
        <v>1538</v>
      </c>
      <c r="J922" s="10"/>
      <c r="K922" s="8" t="n">
        <v>44384</v>
      </c>
      <c r="L922" s="9" t="n">
        <v>497.78</v>
      </c>
      <c r="M922" s="11" t="n">
        <v>30</v>
      </c>
      <c r="N922" s="11" t="n">
        <v>-8</v>
      </c>
      <c r="O922" s="9" t="n">
        <v>-3982.24</v>
      </c>
      <c r="P922" s="1" t="n">
        <f aca="false">+L922*N922</f>
        <v>-3982.24</v>
      </c>
      <c r="Q922" s="12" t="n">
        <f aca="false">+L922</f>
        <v>497.78</v>
      </c>
    </row>
    <row r="923" customFormat="false" ht="18.95" hidden="false" customHeight="true" outlineLevel="0" collapsed="false">
      <c r="A923" s="6" t="s">
        <v>20</v>
      </c>
      <c r="B923" s="6" t="s">
        <v>32</v>
      </c>
      <c r="C923" s="7" t="s">
        <v>1651</v>
      </c>
      <c r="D923" s="8" t="n">
        <v>44336</v>
      </c>
      <c r="E923" s="9" t="n">
        <v>236.1</v>
      </c>
      <c r="F923" s="8" t="n">
        <v>44343</v>
      </c>
      <c r="G923" s="8" t="n">
        <v>44336</v>
      </c>
      <c r="H923" s="8" t="n">
        <v>44366</v>
      </c>
      <c r="I923" s="10" t="s">
        <v>1652</v>
      </c>
      <c r="J923" s="10"/>
      <c r="K923" s="8" t="n">
        <v>44440</v>
      </c>
      <c r="L923" s="9" t="n">
        <v>236.1</v>
      </c>
      <c r="M923" s="11" t="n">
        <v>30</v>
      </c>
      <c r="N923" s="11" t="n">
        <v>74</v>
      </c>
      <c r="O923" s="9" t="n">
        <v>17471.4</v>
      </c>
      <c r="P923" s="1" t="n">
        <f aca="false">+L923*N923</f>
        <v>17471.4</v>
      </c>
      <c r="Q923" s="12" t="n">
        <f aca="false">+L923</f>
        <v>236.1</v>
      </c>
    </row>
    <row r="924" customFormat="false" ht="15" hidden="false" customHeight="true" outlineLevel="0" collapsed="false">
      <c r="A924" s="6" t="s">
        <v>16</v>
      </c>
      <c r="B924" s="6" t="s">
        <v>17</v>
      </c>
      <c r="C924" s="7" t="s">
        <v>1653</v>
      </c>
      <c r="D924" s="8" t="n">
        <v>44417</v>
      </c>
      <c r="E924" s="9" t="n">
        <v>412.2</v>
      </c>
      <c r="F924" s="8" t="n">
        <v>44424</v>
      </c>
      <c r="G924" s="8" t="n">
        <v>44419.5007891088</v>
      </c>
      <c r="H924" s="8" t="n">
        <v>44449</v>
      </c>
      <c r="I924" s="10" t="s">
        <v>261</v>
      </c>
      <c r="J924" s="10"/>
      <c r="K924" s="8" t="n">
        <v>44476</v>
      </c>
      <c r="L924" s="9" t="n">
        <v>337.87</v>
      </c>
      <c r="M924" s="11" t="n">
        <v>30</v>
      </c>
      <c r="N924" s="11" t="n">
        <v>27</v>
      </c>
      <c r="O924" s="9" t="n">
        <v>9122.49</v>
      </c>
      <c r="P924" s="1" t="n">
        <f aca="false">+L924*N924</f>
        <v>9122.49</v>
      </c>
      <c r="Q924" s="12" t="n">
        <f aca="false">+L924</f>
        <v>337.87</v>
      </c>
    </row>
    <row r="925" customFormat="false" ht="15" hidden="false" customHeight="true" outlineLevel="0" collapsed="false">
      <c r="A925" s="6" t="s">
        <v>20</v>
      </c>
      <c r="B925" s="6" t="s">
        <v>49</v>
      </c>
      <c r="C925" s="7" t="s">
        <v>950</v>
      </c>
      <c r="D925" s="8" t="n">
        <v>44328</v>
      </c>
      <c r="E925" s="9" t="n">
        <v>6782.28</v>
      </c>
      <c r="F925" s="8" t="n">
        <v>44343</v>
      </c>
      <c r="G925" s="8" t="n">
        <v>44337</v>
      </c>
      <c r="H925" s="8" t="n">
        <v>44367</v>
      </c>
      <c r="I925" s="10" t="s">
        <v>1634</v>
      </c>
      <c r="J925" s="10"/>
      <c r="K925" s="8" t="n">
        <v>44355</v>
      </c>
      <c r="L925" s="9" t="n">
        <v>6782.28</v>
      </c>
      <c r="M925" s="11" t="n">
        <v>30</v>
      </c>
      <c r="N925" s="11" t="n">
        <v>-12</v>
      </c>
      <c r="O925" s="9" t="n">
        <v>-81387.36</v>
      </c>
      <c r="P925" s="1" t="n">
        <f aca="false">+L925*N925</f>
        <v>-81387.36</v>
      </c>
      <c r="Q925" s="12" t="n">
        <f aca="false">+L925</f>
        <v>6782.28</v>
      </c>
    </row>
    <row r="926" customFormat="false" ht="15" hidden="false" customHeight="true" outlineLevel="0" collapsed="false">
      <c r="A926" s="6" t="s">
        <v>16</v>
      </c>
      <c r="B926" s="6" t="s">
        <v>17</v>
      </c>
      <c r="C926" s="7" t="s">
        <v>1654</v>
      </c>
      <c r="D926" s="8" t="n">
        <v>44361</v>
      </c>
      <c r="E926" s="9" t="n">
        <v>294.56</v>
      </c>
      <c r="F926" s="8" t="n">
        <v>44368</v>
      </c>
      <c r="G926" s="8" t="n">
        <v>44362</v>
      </c>
      <c r="H926" s="8" t="n">
        <v>44392</v>
      </c>
      <c r="I926" s="10" t="s">
        <v>1324</v>
      </c>
      <c r="J926" s="10"/>
      <c r="K926" s="8" t="n">
        <v>44378</v>
      </c>
      <c r="L926" s="9" t="n">
        <v>294.56</v>
      </c>
      <c r="M926" s="11" t="n">
        <v>30</v>
      </c>
      <c r="N926" s="11" t="n">
        <v>-14</v>
      </c>
      <c r="O926" s="9" t="n">
        <v>-4123.84</v>
      </c>
      <c r="P926" s="1" t="n">
        <f aca="false">+L926*N926</f>
        <v>-4123.84</v>
      </c>
      <c r="Q926" s="12" t="n">
        <f aca="false">+L926</f>
        <v>294.56</v>
      </c>
    </row>
    <row r="927" customFormat="false" ht="15" hidden="false" customHeight="true" outlineLevel="0" collapsed="false">
      <c r="A927" s="6" t="s">
        <v>16</v>
      </c>
      <c r="B927" s="6" t="s">
        <v>17</v>
      </c>
      <c r="C927" s="7" t="s">
        <v>1655</v>
      </c>
      <c r="D927" s="8" t="n">
        <v>44361</v>
      </c>
      <c r="E927" s="9" t="n">
        <v>294.53</v>
      </c>
      <c r="F927" s="8" t="n">
        <v>44368</v>
      </c>
      <c r="G927" s="8" t="n">
        <v>44362</v>
      </c>
      <c r="H927" s="8" t="n">
        <v>44392</v>
      </c>
      <c r="I927" s="10" t="s">
        <v>1626</v>
      </c>
      <c r="J927" s="10"/>
      <c r="K927" s="8" t="n">
        <v>44390</v>
      </c>
      <c r="L927" s="9" t="n">
        <v>294.53</v>
      </c>
      <c r="M927" s="11" t="n">
        <v>30</v>
      </c>
      <c r="N927" s="11" t="n">
        <v>-2</v>
      </c>
      <c r="O927" s="9" t="n">
        <v>-589.06</v>
      </c>
      <c r="P927" s="1" t="n">
        <f aca="false">+L927*N927</f>
        <v>-589.06</v>
      </c>
      <c r="Q927" s="12" t="n">
        <f aca="false">+L927</f>
        <v>294.53</v>
      </c>
    </row>
    <row r="928" customFormat="false" ht="15" hidden="false" customHeight="true" outlineLevel="0" collapsed="false">
      <c r="A928" s="6" t="s">
        <v>16</v>
      </c>
      <c r="B928" s="6" t="s">
        <v>17</v>
      </c>
      <c r="C928" s="7" t="s">
        <v>1656</v>
      </c>
      <c r="D928" s="8" t="n">
        <v>44361</v>
      </c>
      <c r="E928" s="9" t="n">
        <v>163.23</v>
      </c>
      <c r="F928" s="8" t="n">
        <v>44368</v>
      </c>
      <c r="G928" s="8" t="n">
        <v>44362</v>
      </c>
      <c r="H928" s="8" t="n">
        <v>44392</v>
      </c>
      <c r="I928" s="10" t="s">
        <v>1657</v>
      </c>
      <c r="J928" s="10"/>
      <c r="K928" s="8" t="n">
        <v>44390</v>
      </c>
      <c r="L928" s="9" t="n">
        <v>163.23</v>
      </c>
      <c r="M928" s="11" t="n">
        <v>30</v>
      </c>
      <c r="N928" s="11" t="n">
        <v>-2</v>
      </c>
      <c r="O928" s="9" t="n">
        <v>-326.46</v>
      </c>
      <c r="P928" s="1" t="n">
        <f aca="false">+L928*N928</f>
        <v>-326.46</v>
      </c>
      <c r="Q928" s="12" t="n">
        <f aca="false">+L928</f>
        <v>163.23</v>
      </c>
    </row>
    <row r="929" customFormat="false" ht="15" hidden="false" customHeight="true" outlineLevel="0" collapsed="false">
      <c r="A929" s="6" t="s">
        <v>16</v>
      </c>
      <c r="B929" s="6" t="s">
        <v>17</v>
      </c>
      <c r="C929" s="7" t="s">
        <v>1658</v>
      </c>
      <c r="D929" s="8" t="n">
        <v>44417</v>
      </c>
      <c r="E929" s="9" t="n">
        <v>479.18</v>
      </c>
      <c r="F929" s="8" t="n">
        <v>44424</v>
      </c>
      <c r="G929" s="8" t="n">
        <v>44419.5007908218</v>
      </c>
      <c r="H929" s="8" t="n">
        <v>44449</v>
      </c>
      <c r="I929" s="10" t="s">
        <v>261</v>
      </c>
      <c r="J929" s="10"/>
      <c r="K929" s="8" t="n">
        <v>44476</v>
      </c>
      <c r="L929" s="9" t="n">
        <v>392.77</v>
      </c>
      <c r="M929" s="11" t="n">
        <v>30</v>
      </c>
      <c r="N929" s="11" t="n">
        <v>27</v>
      </c>
      <c r="O929" s="9" t="n">
        <v>10604.79</v>
      </c>
      <c r="P929" s="1" t="n">
        <f aca="false">+L929*N929</f>
        <v>10604.79</v>
      </c>
      <c r="Q929" s="12" t="n">
        <f aca="false">+L929</f>
        <v>392.77</v>
      </c>
    </row>
    <row r="930" customFormat="false" ht="18.95" hidden="false" customHeight="true" outlineLevel="0" collapsed="false">
      <c r="A930" s="6" t="s">
        <v>100</v>
      </c>
      <c r="B930" s="6" t="s">
        <v>101</v>
      </c>
      <c r="C930" s="7" t="s">
        <v>1659</v>
      </c>
      <c r="D930" s="8" t="n">
        <v>44375</v>
      </c>
      <c r="E930" s="9" t="n">
        <v>1405.87</v>
      </c>
      <c r="F930" s="8" t="n">
        <v>44378</v>
      </c>
      <c r="G930" s="8" t="n">
        <v>44375</v>
      </c>
      <c r="H930" s="8" t="n">
        <v>44405</v>
      </c>
      <c r="I930" s="10" t="s">
        <v>1660</v>
      </c>
      <c r="J930" s="10"/>
      <c r="K930" s="8" t="n">
        <v>44397</v>
      </c>
      <c r="L930" s="9" t="n">
        <v>1405.87</v>
      </c>
      <c r="M930" s="11" t="n">
        <v>30</v>
      </c>
      <c r="N930" s="11" t="n">
        <v>-8</v>
      </c>
      <c r="O930" s="9" t="n">
        <v>-11246.96</v>
      </c>
      <c r="P930" s="1" t="n">
        <f aca="false">+L930*N930</f>
        <v>-11246.96</v>
      </c>
      <c r="Q930" s="12" t="n">
        <f aca="false">+L930</f>
        <v>1405.87</v>
      </c>
    </row>
    <row r="931" customFormat="false" ht="15" hidden="false" customHeight="true" outlineLevel="0" collapsed="false">
      <c r="A931" s="6" t="s">
        <v>404</v>
      </c>
      <c r="B931" s="6" t="s">
        <v>405</v>
      </c>
      <c r="C931" s="7" t="s">
        <v>1661</v>
      </c>
      <c r="D931" s="8" t="n">
        <v>44337</v>
      </c>
      <c r="E931" s="9" t="n">
        <v>2475</v>
      </c>
      <c r="F931" s="8" t="n">
        <v>44343</v>
      </c>
      <c r="G931" s="8" t="n">
        <v>44337</v>
      </c>
      <c r="H931" s="8" t="n">
        <v>44367</v>
      </c>
      <c r="I931" s="10" t="s">
        <v>1662</v>
      </c>
      <c r="J931" s="10"/>
      <c r="K931" s="8" t="n">
        <v>44377</v>
      </c>
      <c r="L931" s="9" t="n">
        <v>2475</v>
      </c>
      <c r="M931" s="11" t="n">
        <v>30</v>
      </c>
      <c r="N931" s="11" t="n">
        <v>10</v>
      </c>
      <c r="O931" s="9" t="n">
        <v>24750</v>
      </c>
      <c r="P931" s="1" t="n">
        <f aca="false">+L931*N931</f>
        <v>24750</v>
      </c>
      <c r="Q931" s="12" t="n">
        <f aca="false">+L931</f>
        <v>2475</v>
      </c>
    </row>
    <row r="932" customFormat="false" ht="15" hidden="false" customHeight="true" outlineLevel="0" collapsed="false">
      <c r="A932" s="6" t="s">
        <v>16</v>
      </c>
      <c r="B932" s="6" t="s">
        <v>17</v>
      </c>
      <c r="C932" s="7" t="s">
        <v>1663</v>
      </c>
      <c r="D932" s="8" t="n">
        <v>44362</v>
      </c>
      <c r="E932" s="9" t="n">
        <v>366.61</v>
      </c>
      <c r="F932" s="8" t="n">
        <v>44368</v>
      </c>
      <c r="G932" s="8" t="n">
        <v>44363</v>
      </c>
      <c r="H932" s="8" t="n">
        <v>44393</v>
      </c>
      <c r="I932" s="10" t="s">
        <v>1324</v>
      </c>
      <c r="J932" s="10"/>
      <c r="K932" s="8" t="n">
        <v>44378</v>
      </c>
      <c r="L932" s="9" t="n">
        <v>366.61</v>
      </c>
      <c r="M932" s="11" t="n">
        <v>30</v>
      </c>
      <c r="N932" s="11" t="n">
        <v>-15</v>
      </c>
      <c r="O932" s="9" t="n">
        <v>-5499.15</v>
      </c>
      <c r="P932" s="1" t="n">
        <f aca="false">+L932*N932</f>
        <v>-5499.15</v>
      </c>
      <c r="Q932" s="12" t="n">
        <f aca="false">+L932</f>
        <v>366.61</v>
      </c>
    </row>
    <row r="933" customFormat="false" ht="15" hidden="false" customHeight="true" outlineLevel="0" collapsed="false">
      <c r="A933" s="6" t="s">
        <v>16</v>
      </c>
      <c r="B933" s="6" t="s">
        <v>17</v>
      </c>
      <c r="C933" s="7" t="s">
        <v>1664</v>
      </c>
      <c r="D933" s="8" t="n">
        <v>44362</v>
      </c>
      <c r="E933" s="9" t="n">
        <v>414.48</v>
      </c>
      <c r="F933" s="8" t="n">
        <v>44368</v>
      </c>
      <c r="G933" s="8" t="n">
        <v>44363</v>
      </c>
      <c r="H933" s="8" t="n">
        <v>44393</v>
      </c>
      <c r="I933" s="10" t="s">
        <v>1324</v>
      </c>
      <c r="J933" s="10"/>
      <c r="K933" s="8" t="n">
        <v>44378</v>
      </c>
      <c r="L933" s="9" t="n">
        <v>414.48</v>
      </c>
      <c r="M933" s="11" t="n">
        <v>30</v>
      </c>
      <c r="N933" s="11" t="n">
        <v>-15</v>
      </c>
      <c r="O933" s="9" t="n">
        <v>-6217.2</v>
      </c>
      <c r="P933" s="1" t="n">
        <f aca="false">+L933*N933</f>
        <v>-6217.2</v>
      </c>
      <c r="Q933" s="12" t="n">
        <f aca="false">+L933</f>
        <v>414.48</v>
      </c>
    </row>
    <row r="934" customFormat="false" ht="15" hidden="false" customHeight="true" outlineLevel="0" collapsed="false">
      <c r="A934" s="6" t="s">
        <v>498</v>
      </c>
      <c r="B934" s="6" t="s">
        <v>499</v>
      </c>
      <c r="C934" s="7" t="s">
        <v>1665</v>
      </c>
      <c r="D934" s="8" t="n">
        <v>44358</v>
      </c>
      <c r="E934" s="9" t="n">
        <v>195.15</v>
      </c>
      <c r="F934" s="8" t="n">
        <v>44368</v>
      </c>
      <c r="G934" s="8" t="n">
        <v>44362</v>
      </c>
      <c r="H934" s="8" t="n">
        <v>44392</v>
      </c>
      <c r="I934" s="10" t="s">
        <v>1404</v>
      </c>
      <c r="J934" s="10"/>
      <c r="K934" s="8" t="n">
        <v>44383</v>
      </c>
      <c r="L934" s="9" t="n">
        <v>195.15</v>
      </c>
      <c r="M934" s="11" t="n">
        <v>30</v>
      </c>
      <c r="N934" s="11" t="n">
        <v>-9</v>
      </c>
      <c r="O934" s="9" t="n">
        <v>-1756.35</v>
      </c>
      <c r="P934" s="1" t="n">
        <f aca="false">+L934*N934</f>
        <v>-1756.35</v>
      </c>
      <c r="Q934" s="12" t="n">
        <f aca="false">+L934</f>
        <v>195.15</v>
      </c>
    </row>
    <row r="935" customFormat="false" ht="15" hidden="false" customHeight="true" outlineLevel="0" collapsed="false">
      <c r="A935" s="6" t="s">
        <v>16</v>
      </c>
      <c r="B935" s="6" t="s">
        <v>189</v>
      </c>
      <c r="C935" s="7" t="s">
        <v>1666</v>
      </c>
      <c r="D935" s="8" t="n">
        <v>44188</v>
      </c>
      <c r="E935" s="9" t="n">
        <v>158.05</v>
      </c>
      <c r="F935" s="8" t="n">
        <v>44193</v>
      </c>
      <c r="G935" s="8" t="n">
        <v>44193</v>
      </c>
      <c r="H935" s="8" t="n">
        <v>44223</v>
      </c>
      <c r="I935" s="10" t="s">
        <v>880</v>
      </c>
      <c r="J935" s="10"/>
      <c r="K935" s="8" t="n">
        <v>44207</v>
      </c>
      <c r="L935" s="9" t="n">
        <v>158.05</v>
      </c>
      <c r="M935" s="11" t="n">
        <v>30</v>
      </c>
      <c r="N935" s="11" t="n">
        <v>-16</v>
      </c>
      <c r="O935" s="9" t="n">
        <v>-2528.8</v>
      </c>
      <c r="P935" s="1" t="n">
        <f aca="false">+L935*N935</f>
        <v>-2528.8</v>
      </c>
      <c r="Q935" s="12" t="n">
        <f aca="false">+L935</f>
        <v>158.05</v>
      </c>
    </row>
    <row r="936" customFormat="false" ht="15" hidden="false" customHeight="true" outlineLevel="0" collapsed="false">
      <c r="A936" s="6" t="s">
        <v>16</v>
      </c>
      <c r="B936" s="6" t="s">
        <v>189</v>
      </c>
      <c r="C936" s="7" t="s">
        <v>1667</v>
      </c>
      <c r="D936" s="8" t="n">
        <v>44189</v>
      </c>
      <c r="E936" s="9" t="n">
        <v>318.97</v>
      </c>
      <c r="F936" s="8" t="n">
        <v>44194</v>
      </c>
      <c r="G936" s="8" t="n">
        <v>44194</v>
      </c>
      <c r="H936" s="8" t="n">
        <v>44224</v>
      </c>
      <c r="I936" s="10" t="s">
        <v>880</v>
      </c>
      <c r="J936" s="10"/>
      <c r="K936" s="8" t="n">
        <v>44207</v>
      </c>
      <c r="L936" s="9" t="n">
        <v>318.97</v>
      </c>
      <c r="M936" s="11" t="n">
        <v>30</v>
      </c>
      <c r="N936" s="11" t="n">
        <v>-17</v>
      </c>
      <c r="O936" s="9" t="n">
        <v>-5422.49</v>
      </c>
      <c r="P936" s="1" t="n">
        <f aca="false">+L936*N936</f>
        <v>-5422.49</v>
      </c>
      <c r="Q936" s="12" t="n">
        <f aca="false">+L936</f>
        <v>318.97</v>
      </c>
    </row>
    <row r="937" customFormat="false" ht="15" hidden="false" customHeight="true" outlineLevel="0" collapsed="false">
      <c r="A937" s="6" t="s">
        <v>16</v>
      </c>
      <c r="B937" s="6" t="s">
        <v>189</v>
      </c>
      <c r="C937" s="7" t="s">
        <v>1668</v>
      </c>
      <c r="D937" s="8" t="n">
        <v>44189</v>
      </c>
      <c r="E937" s="9" t="n">
        <v>287.67</v>
      </c>
      <c r="F937" s="8" t="n">
        <v>44194</v>
      </c>
      <c r="G937" s="8" t="n">
        <v>44194</v>
      </c>
      <c r="H937" s="8" t="n">
        <v>44224</v>
      </c>
      <c r="I937" s="10" t="s">
        <v>880</v>
      </c>
      <c r="J937" s="10"/>
      <c r="K937" s="8" t="n">
        <v>44207</v>
      </c>
      <c r="L937" s="9" t="n">
        <v>287.67</v>
      </c>
      <c r="M937" s="11" t="n">
        <v>30</v>
      </c>
      <c r="N937" s="11" t="n">
        <v>-17</v>
      </c>
      <c r="O937" s="9" t="n">
        <v>-4890.39</v>
      </c>
      <c r="P937" s="1" t="n">
        <f aca="false">+L937*N937</f>
        <v>-4890.39</v>
      </c>
      <c r="Q937" s="12" t="n">
        <f aca="false">+L937</f>
        <v>287.67</v>
      </c>
    </row>
    <row r="938" customFormat="false" ht="15" hidden="false" customHeight="true" outlineLevel="0" collapsed="false">
      <c r="A938" s="6" t="s">
        <v>16</v>
      </c>
      <c r="B938" s="6" t="s">
        <v>17</v>
      </c>
      <c r="C938" s="7" t="s">
        <v>1669</v>
      </c>
      <c r="D938" s="8" t="n">
        <v>44418</v>
      </c>
      <c r="E938" s="9" t="n">
        <v>443.9</v>
      </c>
      <c r="F938" s="8" t="n">
        <v>44424</v>
      </c>
      <c r="G938" s="8" t="n">
        <v>44420.4461202546</v>
      </c>
      <c r="H938" s="8" t="n">
        <v>44450</v>
      </c>
      <c r="I938" s="10" t="s">
        <v>261</v>
      </c>
      <c r="J938" s="10"/>
      <c r="K938" s="8" t="n">
        <v>44476</v>
      </c>
      <c r="L938" s="9" t="n">
        <v>363.85</v>
      </c>
      <c r="M938" s="11" t="n">
        <v>30</v>
      </c>
      <c r="N938" s="11" t="n">
        <v>26</v>
      </c>
      <c r="O938" s="9" t="n">
        <v>9460.1</v>
      </c>
      <c r="P938" s="1" t="n">
        <f aca="false">+L938*N938</f>
        <v>9460.1</v>
      </c>
      <c r="Q938" s="12" t="n">
        <f aca="false">+L938</f>
        <v>363.85</v>
      </c>
    </row>
    <row r="939" customFormat="false" ht="15" hidden="false" customHeight="true" outlineLevel="0" collapsed="false">
      <c r="A939" s="6" t="s">
        <v>1421</v>
      </c>
      <c r="B939" s="6" t="s">
        <v>1422</v>
      </c>
      <c r="C939" s="7" t="s">
        <v>1670</v>
      </c>
      <c r="D939" s="8" t="n">
        <v>44335</v>
      </c>
      <c r="E939" s="9" t="n">
        <v>44444.3</v>
      </c>
      <c r="F939" s="8" t="n">
        <v>44344</v>
      </c>
      <c r="G939" s="8" t="n">
        <v>44335</v>
      </c>
      <c r="H939" s="8" t="n">
        <v>44365</v>
      </c>
      <c r="I939" s="10" t="s">
        <v>1671</v>
      </c>
      <c r="J939" s="10"/>
      <c r="K939" s="8" t="n">
        <v>44350</v>
      </c>
      <c r="L939" s="9" t="n">
        <v>44444.3</v>
      </c>
      <c r="M939" s="11" t="n">
        <v>30</v>
      </c>
      <c r="N939" s="11" t="n">
        <v>-15</v>
      </c>
      <c r="O939" s="9" t="n">
        <v>-666664.5</v>
      </c>
      <c r="P939" s="1" t="n">
        <f aca="false">+L939*N939</f>
        <v>-666664.5</v>
      </c>
      <c r="Q939" s="12" t="n">
        <f aca="false">+L939</f>
        <v>44444.3</v>
      </c>
    </row>
    <row r="940" customFormat="false" ht="15" hidden="false" customHeight="true" outlineLevel="0" collapsed="false">
      <c r="A940" s="6" t="s">
        <v>357</v>
      </c>
      <c r="B940" s="6" t="s">
        <v>358</v>
      </c>
      <c r="C940" s="7" t="s">
        <v>1672</v>
      </c>
      <c r="D940" s="8" t="n">
        <v>44362</v>
      </c>
      <c r="E940" s="9" t="n">
        <v>22438.78</v>
      </c>
      <c r="F940" s="8" t="n">
        <v>44368</v>
      </c>
      <c r="G940" s="8" t="n">
        <v>44362</v>
      </c>
      <c r="H940" s="8" t="n">
        <v>44392</v>
      </c>
      <c r="I940" s="10" t="s">
        <v>1673</v>
      </c>
      <c r="J940" s="10"/>
      <c r="K940" s="8" t="n">
        <v>44385</v>
      </c>
      <c r="L940" s="9" t="n">
        <v>22438.78</v>
      </c>
      <c r="M940" s="11" t="n">
        <v>30</v>
      </c>
      <c r="N940" s="11" t="n">
        <v>-7</v>
      </c>
      <c r="O940" s="9" t="n">
        <v>-157071.46</v>
      </c>
      <c r="P940" s="1" t="n">
        <f aca="false">+L940*N940</f>
        <v>-157071.46</v>
      </c>
      <c r="Q940" s="12" t="n">
        <f aca="false">+L940</f>
        <v>22438.78</v>
      </c>
    </row>
    <row r="941" customFormat="false" ht="15" hidden="false" customHeight="true" outlineLevel="0" collapsed="false">
      <c r="A941" s="6" t="s">
        <v>16</v>
      </c>
      <c r="B941" s="6" t="s">
        <v>189</v>
      </c>
      <c r="C941" s="7" t="s">
        <v>1674</v>
      </c>
      <c r="D941" s="8" t="n">
        <v>44188</v>
      </c>
      <c r="E941" s="9" t="n">
        <v>50.57</v>
      </c>
      <c r="F941" s="8" t="n">
        <v>44193</v>
      </c>
      <c r="G941" s="8" t="n">
        <v>44193</v>
      </c>
      <c r="H941" s="8" t="n">
        <v>44223</v>
      </c>
      <c r="I941" s="10" t="s">
        <v>880</v>
      </c>
      <c r="J941" s="10"/>
      <c r="K941" s="8" t="n">
        <v>44207</v>
      </c>
      <c r="L941" s="9" t="n">
        <v>50.57</v>
      </c>
      <c r="M941" s="11" t="n">
        <v>30</v>
      </c>
      <c r="N941" s="11" t="n">
        <v>-16</v>
      </c>
      <c r="O941" s="9" t="n">
        <v>-809.12</v>
      </c>
      <c r="P941" s="1" t="n">
        <f aca="false">+L941*N941</f>
        <v>-809.12</v>
      </c>
      <c r="Q941" s="12" t="n">
        <f aca="false">+L941</f>
        <v>50.57</v>
      </c>
    </row>
    <row r="942" customFormat="false" ht="15" hidden="false" customHeight="true" outlineLevel="0" collapsed="false">
      <c r="A942" s="6" t="s">
        <v>16</v>
      </c>
      <c r="B942" s="6" t="s">
        <v>189</v>
      </c>
      <c r="C942" s="7" t="s">
        <v>1675</v>
      </c>
      <c r="D942" s="8" t="n">
        <v>44188</v>
      </c>
      <c r="E942" s="9" t="n">
        <v>62.95</v>
      </c>
      <c r="F942" s="8" t="n">
        <v>44193</v>
      </c>
      <c r="G942" s="8" t="n">
        <v>44193</v>
      </c>
      <c r="H942" s="8" t="n">
        <v>44223</v>
      </c>
      <c r="I942" s="10" t="s">
        <v>880</v>
      </c>
      <c r="J942" s="10"/>
      <c r="K942" s="8" t="n">
        <v>44207</v>
      </c>
      <c r="L942" s="9" t="n">
        <v>62.95</v>
      </c>
      <c r="M942" s="11" t="n">
        <v>30</v>
      </c>
      <c r="N942" s="11" t="n">
        <v>-16</v>
      </c>
      <c r="O942" s="9" t="n">
        <v>-1007.2</v>
      </c>
      <c r="P942" s="1" t="n">
        <f aca="false">+L942*N942</f>
        <v>-1007.2</v>
      </c>
      <c r="Q942" s="12" t="n">
        <f aca="false">+L942</f>
        <v>62.95</v>
      </c>
    </row>
    <row r="943" customFormat="false" ht="15" hidden="false" customHeight="true" outlineLevel="0" collapsed="false">
      <c r="A943" s="6" t="s">
        <v>16</v>
      </c>
      <c r="B943" s="6" t="s">
        <v>189</v>
      </c>
      <c r="C943" s="7" t="s">
        <v>1676</v>
      </c>
      <c r="D943" s="8" t="n">
        <v>44188</v>
      </c>
      <c r="E943" s="9" t="n">
        <v>110.47</v>
      </c>
      <c r="F943" s="8" t="n">
        <v>44193</v>
      </c>
      <c r="G943" s="8" t="n">
        <v>44193</v>
      </c>
      <c r="H943" s="8" t="n">
        <v>44223</v>
      </c>
      <c r="I943" s="10" t="s">
        <v>880</v>
      </c>
      <c r="J943" s="10"/>
      <c r="K943" s="8" t="n">
        <v>44207</v>
      </c>
      <c r="L943" s="9" t="n">
        <v>110.47</v>
      </c>
      <c r="M943" s="11" t="n">
        <v>30</v>
      </c>
      <c r="N943" s="11" t="n">
        <v>-16</v>
      </c>
      <c r="O943" s="9" t="n">
        <v>-1767.52</v>
      </c>
      <c r="P943" s="1" t="n">
        <f aca="false">+L943*N943</f>
        <v>-1767.52</v>
      </c>
      <c r="Q943" s="12" t="n">
        <f aca="false">+L943</f>
        <v>110.47</v>
      </c>
    </row>
    <row r="944" customFormat="false" ht="15" hidden="false" customHeight="true" outlineLevel="0" collapsed="false">
      <c r="A944" s="6" t="s">
        <v>16</v>
      </c>
      <c r="B944" s="6" t="s">
        <v>17</v>
      </c>
      <c r="C944" s="7" t="s">
        <v>1677</v>
      </c>
      <c r="D944" s="8" t="n">
        <v>44418</v>
      </c>
      <c r="E944" s="9" t="n">
        <v>14.98</v>
      </c>
      <c r="F944" s="8" t="n">
        <v>44424</v>
      </c>
      <c r="G944" s="8" t="n">
        <v>44420.4461219444</v>
      </c>
      <c r="H944" s="8" t="n">
        <v>44450</v>
      </c>
      <c r="I944" s="10" t="s">
        <v>261</v>
      </c>
      <c r="J944" s="10"/>
      <c r="K944" s="8" t="n">
        <v>44476</v>
      </c>
      <c r="L944" s="9" t="n">
        <v>12.28</v>
      </c>
      <c r="M944" s="11" t="n">
        <v>30</v>
      </c>
      <c r="N944" s="11" t="n">
        <v>26</v>
      </c>
      <c r="O944" s="9" t="n">
        <v>319.28</v>
      </c>
      <c r="P944" s="1" t="n">
        <f aca="false">+L944*N944</f>
        <v>319.28</v>
      </c>
      <c r="Q944" s="12" t="n">
        <f aca="false">+L944</f>
        <v>12.28</v>
      </c>
    </row>
    <row r="945" customFormat="false" ht="15" hidden="false" customHeight="true" outlineLevel="0" collapsed="false">
      <c r="A945" s="6" t="s">
        <v>124</v>
      </c>
      <c r="B945" s="6" t="s">
        <v>125</v>
      </c>
      <c r="C945" s="7" t="s">
        <v>1678</v>
      </c>
      <c r="D945" s="8" t="n">
        <v>44347</v>
      </c>
      <c r="E945" s="9" t="n">
        <v>5200</v>
      </c>
      <c r="F945" s="8" t="n">
        <v>44368</v>
      </c>
      <c r="G945" s="8" t="n">
        <v>44363</v>
      </c>
      <c r="H945" s="8" t="n">
        <v>44393</v>
      </c>
      <c r="I945" s="10" t="s">
        <v>763</v>
      </c>
      <c r="J945" s="10"/>
      <c r="K945" s="8" t="n">
        <v>44433</v>
      </c>
      <c r="L945" s="9" t="n">
        <v>5200</v>
      </c>
      <c r="M945" s="11" t="n">
        <v>30</v>
      </c>
      <c r="N945" s="11" t="n">
        <v>40</v>
      </c>
      <c r="O945" s="9" t="n">
        <v>208000</v>
      </c>
      <c r="P945" s="1" t="n">
        <f aca="false">+L945*N945</f>
        <v>208000</v>
      </c>
      <c r="Q945" s="12" t="n">
        <f aca="false">+L945</f>
        <v>5200</v>
      </c>
    </row>
    <row r="946" customFormat="false" ht="15" hidden="false" customHeight="true" outlineLevel="0" collapsed="false">
      <c r="A946" s="6" t="s">
        <v>16</v>
      </c>
      <c r="B946" s="6" t="s">
        <v>189</v>
      </c>
      <c r="C946" s="7" t="s">
        <v>1679</v>
      </c>
      <c r="D946" s="8" t="n">
        <v>44193</v>
      </c>
      <c r="E946" s="9" t="n">
        <v>208.23</v>
      </c>
      <c r="F946" s="8" t="n">
        <v>44194</v>
      </c>
      <c r="G946" s="8" t="n">
        <v>44194</v>
      </c>
      <c r="H946" s="8" t="n">
        <v>44224</v>
      </c>
      <c r="I946" s="10" t="s">
        <v>880</v>
      </c>
      <c r="J946" s="10"/>
      <c r="K946" s="8" t="n">
        <v>44207</v>
      </c>
      <c r="L946" s="9" t="n">
        <v>208.23</v>
      </c>
      <c r="M946" s="11" t="n">
        <v>30</v>
      </c>
      <c r="N946" s="11" t="n">
        <v>-17</v>
      </c>
      <c r="O946" s="9" t="n">
        <v>-3539.91</v>
      </c>
      <c r="P946" s="1" t="n">
        <f aca="false">+L946*N946</f>
        <v>-3539.91</v>
      </c>
      <c r="Q946" s="12" t="n">
        <f aca="false">+L946</f>
        <v>208.23</v>
      </c>
    </row>
    <row r="947" customFormat="false" ht="15" hidden="false" customHeight="true" outlineLevel="0" collapsed="false">
      <c r="A947" s="6" t="s">
        <v>16</v>
      </c>
      <c r="B947" s="6" t="s">
        <v>189</v>
      </c>
      <c r="C947" s="7" t="s">
        <v>1680</v>
      </c>
      <c r="D947" s="8" t="n">
        <v>44193</v>
      </c>
      <c r="E947" s="9" t="n">
        <v>155.47</v>
      </c>
      <c r="F947" s="8" t="n">
        <v>44194</v>
      </c>
      <c r="G947" s="8" t="n">
        <v>44194</v>
      </c>
      <c r="H947" s="8" t="n">
        <v>44224</v>
      </c>
      <c r="I947" s="10" t="s">
        <v>880</v>
      </c>
      <c r="J947" s="10"/>
      <c r="K947" s="8" t="n">
        <v>44207</v>
      </c>
      <c r="L947" s="9" t="n">
        <v>155.47</v>
      </c>
      <c r="M947" s="11" t="n">
        <v>30</v>
      </c>
      <c r="N947" s="11" t="n">
        <v>-17</v>
      </c>
      <c r="O947" s="9" t="n">
        <v>-2642.99</v>
      </c>
      <c r="P947" s="1" t="n">
        <f aca="false">+L947*N947</f>
        <v>-2642.99</v>
      </c>
      <c r="Q947" s="12" t="n">
        <f aca="false">+L947</f>
        <v>155.47</v>
      </c>
    </row>
    <row r="948" customFormat="false" ht="15" hidden="false" customHeight="true" outlineLevel="0" collapsed="false">
      <c r="A948" s="6" t="s">
        <v>16</v>
      </c>
      <c r="B948" s="6" t="s">
        <v>189</v>
      </c>
      <c r="C948" s="7" t="s">
        <v>1681</v>
      </c>
      <c r="D948" s="8" t="n">
        <v>44193</v>
      </c>
      <c r="E948" s="9" t="n">
        <v>311.49</v>
      </c>
      <c r="F948" s="8" t="n">
        <v>44194</v>
      </c>
      <c r="G948" s="8" t="n">
        <v>44194</v>
      </c>
      <c r="H948" s="8" t="n">
        <v>44224</v>
      </c>
      <c r="I948" s="10" t="s">
        <v>880</v>
      </c>
      <c r="J948" s="10"/>
      <c r="K948" s="8" t="n">
        <v>44207</v>
      </c>
      <c r="L948" s="9" t="n">
        <v>311.49</v>
      </c>
      <c r="M948" s="11" t="n">
        <v>30</v>
      </c>
      <c r="N948" s="11" t="n">
        <v>-17</v>
      </c>
      <c r="O948" s="9" t="n">
        <v>-5295.33</v>
      </c>
      <c r="P948" s="1" t="n">
        <f aca="false">+L948*N948</f>
        <v>-5295.33</v>
      </c>
      <c r="Q948" s="12" t="n">
        <f aca="false">+L948</f>
        <v>311.49</v>
      </c>
    </row>
    <row r="949" customFormat="false" ht="15" hidden="false" customHeight="true" outlineLevel="0" collapsed="false">
      <c r="A949" s="6" t="s">
        <v>1682</v>
      </c>
      <c r="B949" s="6" t="s">
        <v>1683</v>
      </c>
      <c r="C949" s="7" t="s">
        <v>1684</v>
      </c>
      <c r="D949" s="8" t="n">
        <v>44362</v>
      </c>
      <c r="E949" s="9" t="n">
        <v>928</v>
      </c>
      <c r="F949" s="8" t="n">
        <v>44368</v>
      </c>
      <c r="G949" s="8" t="n">
        <v>44363</v>
      </c>
      <c r="H949" s="8" t="n">
        <v>44393</v>
      </c>
      <c r="I949" s="10" t="s">
        <v>1685</v>
      </c>
      <c r="J949" s="10"/>
      <c r="K949" s="8" t="n">
        <v>44377</v>
      </c>
      <c r="L949" s="9" t="n">
        <v>928</v>
      </c>
      <c r="M949" s="11" t="n">
        <v>30</v>
      </c>
      <c r="N949" s="11" t="n">
        <v>-16</v>
      </c>
      <c r="O949" s="9" t="n">
        <v>-14848</v>
      </c>
      <c r="P949" s="1" t="n">
        <f aca="false">+L949*N949</f>
        <v>-14848</v>
      </c>
      <c r="Q949" s="12" t="n">
        <f aca="false">+L949</f>
        <v>928</v>
      </c>
    </row>
    <row r="950" customFormat="false" ht="15" hidden="false" customHeight="true" outlineLevel="0" collapsed="false">
      <c r="A950" s="6" t="s">
        <v>16</v>
      </c>
      <c r="B950" s="6" t="s">
        <v>17</v>
      </c>
      <c r="C950" s="7" t="s">
        <v>1686</v>
      </c>
      <c r="D950" s="8" t="n">
        <v>44418</v>
      </c>
      <c r="E950" s="9" t="n">
        <v>407.74</v>
      </c>
      <c r="F950" s="8" t="n">
        <v>44424</v>
      </c>
      <c r="G950" s="8" t="n">
        <v>44420.4461372917</v>
      </c>
      <c r="H950" s="8" t="n">
        <v>44450</v>
      </c>
      <c r="I950" s="10" t="s">
        <v>261</v>
      </c>
      <c r="J950" s="10"/>
      <c r="K950" s="8" t="n">
        <v>44476</v>
      </c>
      <c r="L950" s="9" t="n">
        <v>334.21</v>
      </c>
      <c r="M950" s="11" t="n">
        <v>30</v>
      </c>
      <c r="N950" s="11" t="n">
        <v>26</v>
      </c>
      <c r="O950" s="9" t="n">
        <v>8689.46</v>
      </c>
      <c r="P950" s="1" t="n">
        <f aca="false">+L950*N950</f>
        <v>8689.46</v>
      </c>
      <c r="Q950" s="12" t="n">
        <f aca="false">+L950</f>
        <v>334.21</v>
      </c>
    </row>
    <row r="951" customFormat="false" ht="18.95" hidden="false" customHeight="true" outlineLevel="0" collapsed="false">
      <c r="A951" s="6" t="s">
        <v>89</v>
      </c>
      <c r="B951" s="6" t="s">
        <v>90</v>
      </c>
      <c r="C951" s="7" t="s">
        <v>1687</v>
      </c>
      <c r="D951" s="8" t="n">
        <v>44509</v>
      </c>
      <c r="E951" s="9" t="n">
        <v>1130.06</v>
      </c>
      <c r="F951" s="8" t="n">
        <v>44515</v>
      </c>
      <c r="G951" s="8" t="n">
        <v>44510.3771236806</v>
      </c>
      <c r="H951" s="8" t="n">
        <v>44540</v>
      </c>
      <c r="I951" s="10" t="s">
        <v>1688</v>
      </c>
      <c r="J951" s="10"/>
      <c r="K951" s="8" t="n">
        <v>44547</v>
      </c>
      <c r="L951" s="9" t="n">
        <v>1130.06</v>
      </c>
      <c r="M951" s="11" t="n">
        <v>30</v>
      </c>
      <c r="N951" s="11" t="n">
        <v>7</v>
      </c>
      <c r="O951" s="9" t="n">
        <v>7910.42</v>
      </c>
      <c r="P951" s="1" t="n">
        <f aca="false">+L951*N951</f>
        <v>7910.42</v>
      </c>
      <c r="Q951" s="12" t="n">
        <f aca="false">+L951</f>
        <v>1130.06</v>
      </c>
    </row>
    <row r="952" customFormat="false" ht="18.95" hidden="false" customHeight="true" outlineLevel="0" collapsed="false">
      <c r="A952" s="6" t="s">
        <v>37</v>
      </c>
      <c r="B952" s="6" t="s">
        <v>38</v>
      </c>
      <c r="C952" s="7" t="s">
        <v>1689</v>
      </c>
      <c r="D952" s="8" t="n">
        <v>44336</v>
      </c>
      <c r="E952" s="9" t="n">
        <v>3078</v>
      </c>
      <c r="F952" s="8" t="n">
        <v>44344</v>
      </c>
      <c r="G952" s="8" t="n">
        <v>44340</v>
      </c>
      <c r="H952" s="8" t="n">
        <v>44370</v>
      </c>
      <c r="I952" s="10" t="s">
        <v>1690</v>
      </c>
      <c r="J952" s="10"/>
      <c r="K952" s="8" t="n">
        <v>44370</v>
      </c>
      <c r="L952" s="9" t="n">
        <v>3078</v>
      </c>
      <c r="M952" s="11" t="n">
        <v>30</v>
      </c>
      <c r="N952" s="11" t="n">
        <v>0</v>
      </c>
      <c r="O952" s="9" t="n">
        <v>0</v>
      </c>
      <c r="P952" s="1" t="n">
        <f aca="false">+L952*N952</f>
        <v>0</v>
      </c>
      <c r="Q952" s="12" t="n">
        <f aca="false">+L952</f>
        <v>3078</v>
      </c>
    </row>
    <row r="953" customFormat="false" ht="15" hidden="false" customHeight="true" outlineLevel="0" collapsed="false">
      <c r="A953" s="6" t="s">
        <v>498</v>
      </c>
      <c r="B953" s="6" t="s">
        <v>499</v>
      </c>
      <c r="C953" s="7" t="s">
        <v>1691</v>
      </c>
      <c r="D953" s="8" t="n">
        <v>44249</v>
      </c>
      <c r="E953" s="9" t="n">
        <v>4089.81</v>
      </c>
      <c r="F953" s="8" t="n">
        <v>44256</v>
      </c>
      <c r="G953" s="8" t="n">
        <v>44249</v>
      </c>
      <c r="H953" s="8" t="n">
        <v>44279</v>
      </c>
      <c r="I953" s="10" t="s">
        <v>1692</v>
      </c>
      <c r="J953" s="10"/>
      <c r="K953" s="8" t="n">
        <v>44411</v>
      </c>
      <c r="L953" s="9" t="n">
        <v>4089.81</v>
      </c>
      <c r="M953" s="11" t="n">
        <v>30</v>
      </c>
      <c r="N953" s="11" t="n">
        <v>132</v>
      </c>
      <c r="O953" s="9" t="n">
        <v>539854.92</v>
      </c>
      <c r="P953" s="1" t="n">
        <f aca="false">+L953*N953</f>
        <v>539854.92</v>
      </c>
      <c r="Q953" s="12" t="n">
        <f aca="false">+L953</f>
        <v>4089.81</v>
      </c>
    </row>
    <row r="954" customFormat="false" ht="15" hidden="false" customHeight="true" outlineLevel="0" collapsed="false">
      <c r="A954" s="6" t="s">
        <v>20</v>
      </c>
      <c r="B954" s="6" t="s">
        <v>54</v>
      </c>
      <c r="C954" s="7" t="s">
        <v>1693</v>
      </c>
      <c r="D954" s="8" t="n">
        <v>44358</v>
      </c>
      <c r="E954" s="9" t="n">
        <v>1112.9</v>
      </c>
      <c r="F954" s="8" t="n">
        <v>44368</v>
      </c>
      <c r="G954" s="8" t="n">
        <v>44364</v>
      </c>
      <c r="H954" s="8" t="n">
        <v>44394</v>
      </c>
      <c r="I954" s="10" t="s">
        <v>1286</v>
      </c>
      <c r="J954" s="10"/>
      <c r="K954" s="8" t="n">
        <v>44412</v>
      </c>
      <c r="L954" s="9" t="n">
        <v>1112.9</v>
      </c>
      <c r="M954" s="11" t="n">
        <v>30</v>
      </c>
      <c r="N954" s="11" t="n">
        <v>18</v>
      </c>
      <c r="O954" s="9" t="n">
        <v>20032.2</v>
      </c>
      <c r="P954" s="1" t="n">
        <f aca="false">+L954*N954</f>
        <v>20032.2</v>
      </c>
      <c r="Q954" s="12" t="n">
        <f aca="false">+L954</f>
        <v>1112.9</v>
      </c>
    </row>
    <row r="955" customFormat="false" ht="15" hidden="false" customHeight="true" outlineLevel="0" collapsed="false">
      <c r="A955" s="6" t="s">
        <v>16</v>
      </c>
      <c r="B955" s="6" t="s">
        <v>189</v>
      </c>
      <c r="C955" s="7" t="s">
        <v>1694</v>
      </c>
      <c r="D955" s="8" t="n">
        <v>44177</v>
      </c>
      <c r="E955" s="9" t="n">
        <v>749.61</v>
      </c>
      <c r="F955" s="8" t="n">
        <v>44180</v>
      </c>
      <c r="G955" s="8" t="n">
        <v>44180</v>
      </c>
      <c r="H955" s="8" t="n">
        <v>44210</v>
      </c>
      <c r="I955" s="10" t="s">
        <v>977</v>
      </c>
      <c r="J955" s="10"/>
      <c r="K955" s="8" t="n">
        <v>44207</v>
      </c>
      <c r="L955" s="9" t="n">
        <v>749.61</v>
      </c>
      <c r="M955" s="11" t="n">
        <v>30</v>
      </c>
      <c r="N955" s="11" t="n">
        <v>-3</v>
      </c>
      <c r="O955" s="9" t="n">
        <v>-2248.83</v>
      </c>
      <c r="P955" s="1" t="n">
        <f aca="false">+L955*N955</f>
        <v>-2248.83</v>
      </c>
      <c r="Q955" s="12" t="n">
        <f aca="false">+L955</f>
        <v>749.61</v>
      </c>
    </row>
    <row r="956" customFormat="false" ht="18.95" hidden="false" customHeight="true" outlineLevel="0" collapsed="false">
      <c r="A956" s="6" t="s">
        <v>106</v>
      </c>
      <c r="B956" s="6" t="s">
        <v>107</v>
      </c>
      <c r="C956" s="7" t="s">
        <v>1695</v>
      </c>
      <c r="D956" s="8" t="n">
        <v>44159</v>
      </c>
      <c r="E956" s="9" t="n">
        <v>2620.04</v>
      </c>
      <c r="F956" s="8" t="n">
        <v>44165</v>
      </c>
      <c r="G956" s="8" t="n">
        <v>44165</v>
      </c>
      <c r="H956" s="8" t="n">
        <v>44195</v>
      </c>
      <c r="I956" s="10" t="s">
        <v>1696</v>
      </c>
      <c r="J956" s="10"/>
      <c r="K956" s="8" t="n">
        <v>44398</v>
      </c>
      <c r="L956" s="9" t="n">
        <v>2620.04</v>
      </c>
      <c r="M956" s="11" t="n">
        <v>30</v>
      </c>
      <c r="N956" s="11" t="n">
        <v>203</v>
      </c>
      <c r="O956" s="9" t="n">
        <v>531868.12</v>
      </c>
      <c r="P956" s="1" t="n">
        <f aca="false">+L956*N956</f>
        <v>531868.12</v>
      </c>
      <c r="Q956" s="12" t="n">
        <f aca="false">+L956</f>
        <v>2620.04</v>
      </c>
    </row>
    <row r="957" customFormat="false" ht="15" hidden="false" customHeight="true" outlineLevel="0" collapsed="false">
      <c r="A957" s="6" t="s">
        <v>16</v>
      </c>
      <c r="B957" s="6" t="s">
        <v>17</v>
      </c>
      <c r="C957" s="7" t="s">
        <v>1697</v>
      </c>
      <c r="D957" s="8" t="n">
        <v>44419</v>
      </c>
      <c r="E957" s="9" t="n">
        <v>6114.95</v>
      </c>
      <c r="F957" s="8" t="n">
        <v>44424</v>
      </c>
      <c r="G957" s="8" t="n">
        <v>44421.5287236227</v>
      </c>
      <c r="H957" s="8" t="n">
        <v>44451</v>
      </c>
      <c r="I957" s="10" t="s">
        <v>512</v>
      </c>
      <c r="J957" s="10"/>
      <c r="K957" s="8" t="n">
        <v>44477</v>
      </c>
      <c r="L957" s="9" t="n">
        <v>5012.25</v>
      </c>
      <c r="M957" s="11" t="n">
        <v>30</v>
      </c>
      <c r="N957" s="11" t="n">
        <v>26</v>
      </c>
      <c r="O957" s="9" t="n">
        <v>130318.5</v>
      </c>
      <c r="P957" s="1" t="n">
        <f aca="false">+L957*N957</f>
        <v>130318.5</v>
      </c>
      <c r="Q957" s="12" t="n">
        <f aca="false">+L957</f>
        <v>5012.25</v>
      </c>
    </row>
    <row r="958" customFormat="false" ht="15" hidden="false" customHeight="true" outlineLevel="0" collapsed="false">
      <c r="A958" s="6" t="s">
        <v>911</v>
      </c>
      <c r="B958" s="6" t="s">
        <v>912</v>
      </c>
      <c r="C958" s="7" t="s">
        <v>1146</v>
      </c>
      <c r="D958" s="8" t="n">
        <v>44186</v>
      </c>
      <c r="E958" s="9" t="n">
        <v>2977</v>
      </c>
      <c r="F958" s="8" t="n">
        <v>44193</v>
      </c>
      <c r="G958" s="8" t="n">
        <v>44193</v>
      </c>
      <c r="H958" s="8" t="n">
        <v>44223</v>
      </c>
      <c r="I958" s="10" t="s">
        <v>1698</v>
      </c>
      <c r="J958" s="10"/>
      <c r="K958" s="8" t="n">
        <v>44208</v>
      </c>
      <c r="L958" s="9" t="n">
        <v>2977</v>
      </c>
      <c r="M958" s="11" t="n">
        <v>30</v>
      </c>
      <c r="N958" s="11" t="n">
        <v>-15</v>
      </c>
      <c r="O958" s="9" t="n">
        <v>-44655</v>
      </c>
      <c r="P958" s="1" t="n">
        <f aca="false">+L958*N958</f>
        <v>-44655</v>
      </c>
      <c r="Q958" s="12" t="n">
        <f aca="false">+L958</f>
        <v>2977</v>
      </c>
    </row>
    <row r="959" customFormat="false" ht="18.95" hidden="false" customHeight="true" outlineLevel="0" collapsed="false">
      <c r="A959" s="6" t="s">
        <v>709</v>
      </c>
      <c r="B959" s="6" t="s">
        <v>710</v>
      </c>
      <c r="C959" s="7" t="s">
        <v>1699</v>
      </c>
      <c r="D959" s="8" t="n">
        <v>44259</v>
      </c>
      <c r="E959" s="9" t="n">
        <v>1968.21</v>
      </c>
      <c r="F959" s="8" t="n">
        <v>44263</v>
      </c>
      <c r="G959" s="8" t="n">
        <v>44259</v>
      </c>
      <c r="H959" s="8" t="n">
        <v>44289</v>
      </c>
      <c r="I959" s="10" t="s">
        <v>1700</v>
      </c>
      <c r="J959" s="10"/>
      <c r="K959" s="8" t="n">
        <v>44301</v>
      </c>
      <c r="L959" s="9" t="n">
        <v>1968.21</v>
      </c>
      <c r="M959" s="11" t="n">
        <v>30</v>
      </c>
      <c r="N959" s="11" t="n">
        <v>12</v>
      </c>
      <c r="O959" s="9" t="n">
        <v>23618.52</v>
      </c>
      <c r="P959" s="1" t="n">
        <f aca="false">+L959*N959</f>
        <v>23618.52</v>
      </c>
      <c r="Q959" s="12" t="n">
        <f aca="false">+L959</f>
        <v>1968.21</v>
      </c>
    </row>
    <row r="960" customFormat="false" ht="18.95" hidden="false" customHeight="true" outlineLevel="0" collapsed="false">
      <c r="A960" s="6" t="s">
        <v>1701</v>
      </c>
      <c r="B960" s="6" t="s">
        <v>1702</v>
      </c>
      <c r="C960" s="7" t="s">
        <v>402</v>
      </c>
      <c r="D960" s="8" t="n">
        <v>44364</v>
      </c>
      <c r="E960" s="9" t="n">
        <v>1106.56</v>
      </c>
      <c r="F960" s="8" t="n">
        <v>44364</v>
      </c>
      <c r="G960" s="8" t="n">
        <v>44370</v>
      </c>
      <c r="H960" s="8" t="n">
        <v>44400</v>
      </c>
      <c r="I960" s="10" t="s">
        <v>1703</v>
      </c>
      <c r="J960" s="10"/>
      <c r="K960" s="8" t="n">
        <v>44412</v>
      </c>
      <c r="L960" s="9" t="n">
        <v>1106.56</v>
      </c>
      <c r="M960" s="11" t="n">
        <v>30</v>
      </c>
      <c r="N960" s="11" t="n">
        <v>12</v>
      </c>
      <c r="O960" s="9" t="n">
        <v>13278.72</v>
      </c>
      <c r="P960" s="1" t="n">
        <f aca="false">+L960*N960</f>
        <v>13278.72</v>
      </c>
      <c r="Q960" s="12" t="n">
        <f aca="false">+L960</f>
        <v>1106.56</v>
      </c>
    </row>
    <row r="961" customFormat="false" ht="18.95" hidden="false" customHeight="true" outlineLevel="0" collapsed="false">
      <c r="A961" s="6" t="s">
        <v>96</v>
      </c>
      <c r="B961" s="6" t="s">
        <v>97</v>
      </c>
      <c r="C961" s="7" t="s">
        <v>1704</v>
      </c>
      <c r="D961" s="8" t="n">
        <v>44378</v>
      </c>
      <c r="E961" s="9" t="n">
        <v>4275.2</v>
      </c>
      <c r="F961" s="8" t="n">
        <v>44383</v>
      </c>
      <c r="G961" s="8" t="n">
        <v>44378</v>
      </c>
      <c r="H961" s="8" t="n">
        <v>44408</v>
      </c>
      <c r="I961" s="10" t="s">
        <v>1705</v>
      </c>
      <c r="J961" s="10"/>
      <c r="K961" s="8" t="n">
        <v>44413</v>
      </c>
      <c r="L961" s="9" t="n">
        <v>4275.2</v>
      </c>
      <c r="M961" s="11" t="n">
        <v>30</v>
      </c>
      <c r="N961" s="11" t="n">
        <v>5</v>
      </c>
      <c r="O961" s="9" t="n">
        <v>21376</v>
      </c>
      <c r="P961" s="1" t="n">
        <f aca="false">+L961*N961</f>
        <v>21376</v>
      </c>
      <c r="Q961" s="12" t="n">
        <f aca="false">+L961</f>
        <v>4275.2</v>
      </c>
    </row>
    <row r="962" customFormat="false" ht="15" hidden="false" customHeight="true" outlineLevel="0" collapsed="false">
      <c r="A962" s="6" t="s">
        <v>20</v>
      </c>
      <c r="B962" s="6" t="s">
        <v>54</v>
      </c>
      <c r="C962" s="7" t="s">
        <v>471</v>
      </c>
      <c r="D962" s="8" t="n">
        <v>44342</v>
      </c>
      <c r="E962" s="9" t="n">
        <v>631.6</v>
      </c>
      <c r="F962" s="8" t="n">
        <v>44351</v>
      </c>
      <c r="G962" s="8" t="n">
        <v>44349</v>
      </c>
      <c r="H962" s="8" t="n">
        <v>44379</v>
      </c>
      <c r="I962" s="10" t="s">
        <v>1286</v>
      </c>
      <c r="J962" s="10"/>
      <c r="K962" s="8" t="n">
        <v>44412</v>
      </c>
      <c r="L962" s="9" t="n">
        <v>631.6</v>
      </c>
      <c r="M962" s="11" t="n">
        <v>30</v>
      </c>
      <c r="N962" s="11" t="n">
        <v>33</v>
      </c>
      <c r="O962" s="9" t="n">
        <v>20842.8</v>
      </c>
      <c r="P962" s="1" t="n">
        <f aca="false">+L962*N962</f>
        <v>20842.8</v>
      </c>
      <c r="Q962" s="12" t="n">
        <f aca="false">+L962</f>
        <v>631.6</v>
      </c>
    </row>
    <row r="963" customFormat="false" ht="15" hidden="false" customHeight="true" outlineLevel="0" collapsed="false">
      <c r="A963" s="6" t="s">
        <v>813</v>
      </c>
      <c r="B963" s="6" t="s">
        <v>814</v>
      </c>
      <c r="C963" s="7" t="s">
        <v>1706</v>
      </c>
      <c r="D963" s="8" t="n">
        <v>44348</v>
      </c>
      <c r="E963" s="9" t="n">
        <v>6112.75</v>
      </c>
      <c r="F963" s="8" t="n">
        <v>44361</v>
      </c>
      <c r="G963" s="8" t="n">
        <v>44354</v>
      </c>
      <c r="H963" s="8" t="n">
        <v>44384</v>
      </c>
      <c r="I963" s="10" t="s">
        <v>867</v>
      </c>
      <c r="J963" s="10"/>
      <c r="K963" s="8" t="n">
        <v>44432</v>
      </c>
      <c r="L963" s="9" t="n">
        <v>6112.75</v>
      </c>
      <c r="M963" s="11" t="n">
        <v>30</v>
      </c>
      <c r="N963" s="11" t="n">
        <v>48</v>
      </c>
      <c r="O963" s="9" t="n">
        <v>293412</v>
      </c>
      <c r="P963" s="1" t="n">
        <f aca="false">+L963*N963</f>
        <v>293412</v>
      </c>
      <c r="Q963" s="12" t="n">
        <f aca="false">+L963</f>
        <v>6112.75</v>
      </c>
    </row>
    <row r="964" customFormat="false" ht="15" hidden="false" customHeight="true" outlineLevel="0" collapsed="false">
      <c r="A964" s="6" t="s">
        <v>124</v>
      </c>
      <c r="B964" s="6" t="s">
        <v>125</v>
      </c>
      <c r="C964" s="7" t="s">
        <v>1707</v>
      </c>
      <c r="D964" s="8" t="n">
        <v>44500</v>
      </c>
      <c r="E964" s="9" t="n">
        <v>257.4</v>
      </c>
      <c r="F964" s="8" t="n">
        <v>44518</v>
      </c>
      <c r="G964" s="8" t="n">
        <v>44515.414691956</v>
      </c>
      <c r="H964" s="8" t="n">
        <v>44545</v>
      </c>
      <c r="I964" s="10" t="s">
        <v>690</v>
      </c>
      <c r="J964" s="10"/>
      <c r="K964" s="8" t="n">
        <v>44525</v>
      </c>
      <c r="L964" s="9" t="n">
        <v>210.98</v>
      </c>
      <c r="M964" s="11" t="n">
        <v>30</v>
      </c>
      <c r="N964" s="11" t="n">
        <v>-20</v>
      </c>
      <c r="O964" s="9" t="n">
        <v>-4219.6</v>
      </c>
      <c r="P964" s="1" t="n">
        <f aca="false">+L964*N964</f>
        <v>-4219.6</v>
      </c>
      <c r="Q964" s="12" t="n">
        <f aca="false">+L964</f>
        <v>210.98</v>
      </c>
    </row>
    <row r="965" customFormat="false" ht="15" hidden="false" customHeight="true" outlineLevel="0" collapsed="false">
      <c r="A965" s="6" t="s">
        <v>16</v>
      </c>
      <c r="B965" s="6" t="s">
        <v>17</v>
      </c>
      <c r="C965" s="7" t="s">
        <v>1708</v>
      </c>
      <c r="D965" s="8" t="n">
        <v>44207</v>
      </c>
      <c r="E965" s="9" t="n">
        <v>163.72</v>
      </c>
      <c r="F965" s="8" t="n">
        <v>44210</v>
      </c>
      <c r="G965" s="8" t="n">
        <v>44209</v>
      </c>
      <c r="H965" s="8" t="n">
        <v>44239</v>
      </c>
      <c r="I965" s="10" t="s">
        <v>228</v>
      </c>
      <c r="J965" s="10"/>
      <c r="K965" s="8" t="n">
        <v>44228</v>
      </c>
      <c r="L965" s="9" t="n">
        <v>163.72</v>
      </c>
      <c r="M965" s="11" t="n">
        <v>30</v>
      </c>
      <c r="N965" s="11" t="n">
        <v>-11</v>
      </c>
      <c r="O965" s="9" t="n">
        <v>-1800.92</v>
      </c>
      <c r="P965" s="1" t="n">
        <f aca="false">+L965*N965</f>
        <v>-1800.92</v>
      </c>
      <c r="Q965" s="12" t="n">
        <f aca="false">+L965</f>
        <v>163.72</v>
      </c>
    </row>
    <row r="966" customFormat="false" ht="15" hidden="false" customHeight="true" outlineLevel="0" collapsed="false">
      <c r="A966" s="6" t="s">
        <v>20</v>
      </c>
      <c r="B966" s="6" t="s">
        <v>146</v>
      </c>
      <c r="C966" s="7" t="s">
        <v>1709</v>
      </c>
      <c r="D966" s="8" t="n">
        <v>44457</v>
      </c>
      <c r="E966" s="9" t="n">
        <v>83.35</v>
      </c>
      <c r="F966" s="8" t="n">
        <v>44473</v>
      </c>
      <c r="G966" s="8" t="n">
        <v>44463.4039786574</v>
      </c>
      <c r="H966" s="8" t="n">
        <v>44493</v>
      </c>
      <c r="I966" s="10" t="s">
        <v>945</v>
      </c>
      <c r="J966" s="10"/>
      <c r="K966" s="8" t="n">
        <v>44495</v>
      </c>
      <c r="L966" s="9" t="n">
        <v>68.32</v>
      </c>
      <c r="M966" s="11" t="n">
        <v>30</v>
      </c>
      <c r="N966" s="11" t="n">
        <v>2</v>
      </c>
      <c r="O966" s="9" t="n">
        <v>136.64</v>
      </c>
      <c r="P966" s="1" t="n">
        <f aca="false">+L966*N966</f>
        <v>136.64</v>
      </c>
      <c r="Q966" s="12" t="n">
        <f aca="false">+L966</f>
        <v>68.32</v>
      </c>
    </row>
    <row r="967" customFormat="false" ht="15" hidden="false" customHeight="true" outlineLevel="0" collapsed="false">
      <c r="A967" s="6" t="s">
        <v>20</v>
      </c>
      <c r="B967" s="6" t="s">
        <v>67</v>
      </c>
      <c r="C967" s="7" t="s">
        <v>1710</v>
      </c>
      <c r="D967" s="8" t="n">
        <v>44333</v>
      </c>
      <c r="E967" s="9" t="n">
        <v>232.83</v>
      </c>
      <c r="F967" s="8" t="n">
        <v>44344</v>
      </c>
      <c r="G967" s="8" t="n">
        <v>44340</v>
      </c>
      <c r="H967" s="8" t="n">
        <v>44370</v>
      </c>
      <c r="I967" s="10" t="s">
        <v>1711</v>
      </c>
      <c r="J967" s="10"/>
      <c r="K967" s="8" t="n">
        <v>44348</v>
      </c>
      <c r="L967" s="9" t="n">
        <v>232.83</v>
      </c>
      <c r="M967" s="11" t="n">
        <v>30</v>
      </c>
      <c r="N967" s="11" t="n">
        <v>-22</v>
      </c>
      <c r="O967" s="9" t="n">
        <v>-5122.26</v>
      </c>
      <c r="P967" s="1" t="n">
        <f aca="false">+L967*N967</f>
        <v>-5122.26</v>
      </c>
      <c r="Q967" s="12" t="n">
        <f aca="false">+L967</f>
        <v>232.83</v>
      </c>
    </row>
    <row r="968" customFormat="false" ht="15" hidden="false" customHeight="true" outlineLevel="0" collapsed="false">
      <c r="A968" s="6" t="s">
        <v>20</v>
      </c>
      <c r="B968" s="6" t="s">
        <v>67</v>
      </c>
      <c r="C968" s="7" t="s">
        <v>1712</v>
      </c>
      <c r="D968" s="8" t="n">
        <v>44333</v>
      </c>
      <c r="E968" s="9" t="n">
        <v>185.32</v>
      </c>
      <c r="F968" s="8" t="n">
        <v>44344</v>
      </c>
      <c r="G968" s="8" t="n">
        <v>44340</v>
      </c>
      <c r="H968" s="8" t="n">
        <v>44370</v>
      </c>
      <c r="I968" s="10" t="s">
        <v>1711</v>
      </c>
      <c r="J968" s="10"/>
      <c r="K968" s="8" t="n">
        <v>44348</v>
      </c>
      <c r="L968" s="9" t="n">
        <v>185.32</v>
      </c>
      <c r="M968" s="11" t="n">
        <v>30</v>
      </c>
      <c r="N968" s="11" t="n">
        <v>-22</v>
      </c>
      <c r="O968" s="9" t="n">
        <v>-4077.04</v>
      </c>
      <c r="P968" s="1" t="n">
        <f aca="false">+L968*N968</f>
        <v>-4077.04</v>
      </c>
      <c r="Q968" s="12" t="n">
        <f aca="false">+L968</f>
        <v>185.32</v>
      </c>
    </row>
    <row r="969" customFormat="false" ht="18.95" hidden="false" customHeight="true" outlineLevel="0" collapsed="false">
      <c r="A969" s="6" t="s">
        <v>1713</v>
      </c>
      <c r="B969" s="6" t="s">
        <v>1714</v>
      </c>
      <c r="C969" s="7" t="s">
        <v>419</v>
      </c>
      <c r="D969" s="8" t="n">
        <v>44209</v>
      </c>
      <c r="E969" s="9" t="n">
        <v>15000</v>
      </c>
      <c r="F969" s="8" t="n">
        <v>44210</v>
      </c>
      <c r="G969" s="8" t="n">
        <v>44209</v>
      </c>
      <c r="H969" s="8" t="n">
        <v>44239</v>
      </c>
      <c r="I969" s="10" t="s">
        <v>1715</v>
      </c>
      <c r="J969" s="10"/>
      <c r="K969" s="8" t="n">
        <v>44295</v>
      </c>
      <c r="L969" s="9" t="n">
        <v>15000</v>
      </c>
      <c r="M969" s="11" t="n">
        <v>30</v>
      </c>
      <c r="N969" s="11" t="n">
        <v>56</v>
      </c>
      <c r="O969" s="9" t="n">
        <v>840000</v>
      </c>
      <c r="P969" s="1" t="n">
        <f aca="false">+L969*N969</f>
        <v>840000</v>
      </c>
      <c r="Q969" s="12" t="n">
        <f aca="false">+L969</f>
        <v>15000</v>
      </c>
    </row>
    <row r="970" customFormat="false" ht="18.95" hidden="false" customHeight="true" outlineLevel="0" collapsed="false">
      <c r="A970" s="6" t="s">
        <v>209</v>
      </c>
      <c r="B970" s="6" t="s">
        <v>210</v>
      </c>
      <c r="C970" s="7" t="s">
        <v>1716</v>
      </c>
      <c r="D970" s="8" t="n">
        <v>44407</v>
      </c>
      <c r="E970" s="9" t="n">
        <v>263.08</v>
      </c>
      <c r="F970" s="8" t="n">
        <v>44410</v>
      </c>
      <c r="G970" s="8" t="n">
        <v>44410.4107208333</v>
      </c>
      <c r="H970" s="8" t="n">
        <v>44440</v>
      </c>
      <c r="I970" s="10" t="s">
        <v>1717</v>
      </c>
      <c r="J970" s="10"/>
      <c r="K970" s="8" t="n">
        <v>44460</v>
      </c>
      <c r="L970" s="9" t="n">
        <v>215.64</v>
      </c>
      <c r="M970" s="11" t="n">
        <v>30</v>
      </c>
      <c r="N970" s="11" t="n">
        <v>20</v>
      </c>
      <c r="O970" s="9" t="n">
        <v>4312.8</v>
      </c>
      <c r="P970" s="1" t="n">
        <f aca="false">+L970*N970</f>
        <v>4312.8</v>
      </c>
      <c r="Q970" s="12" t="n">
        <f aca="false">+L970</f>
        <v>215.64</v>
      </c>
    </row>
    <row r="971" customFormat="false" ht="15" hidden="false" customHeight="true" outlineLevel="0" collapsed="false">
      <c r="A971" s="6" t="s">
        <v>1718</v>
      </c>
      <c r="B971" s="6" t="s">
        <v>1719</v>
      </c>
      <c r="C971" s="7" t="s">
        <v>1720</v>
      </c>
      <c r="D971" s="8" t="n">
        <v>44365</v>
      </c>
      <c r="E971" s="9" t="n">
        <v>3936</v>
      </c>
      <c r="F971" s="8" t="n">
        <v>44370</v>
      </c>
      <c r="G971" s="8" t="n">
        <v>44365</v>
      </c>
      <c r="H971" s="8" t="n">
        <v>44395</v>
      </c>
      <c r="I971" s="10" t="s">
        <v>1721</v>
      </c>
      <c r="J971" s="10"/>
      <c r="K971" s="8" t="n">
        <v>44462</v>
      </c>
      <c r="L971" s="9" t="n">
        <v>3936</v>
      </c>
      <c r="M971" s="11" t="n">
        <v>30</v>
      </c>
      <c r="N971" s="11" t="n">
        <v>67</v>
      </c>
      <c r="O971" s="9" t="n">
        <v>263712</v>
      </c>
      <c r="P971" s="1" t="n">
        <f aca="false">+L971*N971</f>
        <v>263712</v>
      </c>
      <c r="Q971" s="12" t="n">
        <f aca="false">+L971</f>
        <v>3936</v>
      </c>
    </row>
    <row r="972" customFormat="false" ht="18.95" hidden="false" customHeight="true" outlineLevel="0" collapsed="false">
      <c r="A972" s="6" t="s">
        <v>209</v>
      </c>
      <c r="B972" s="6" t="s">
        <v>210</v>
      </c>
      <c r="C972" s="7" t="s">
        <v>1722</v>
      </c>
      <c r="D972" s="8" t="n">
        <v>44365</v>
      </c>
      <c r="E972" s="9" t="n">
        <v>1905.5</v>
      </c>
      <c r="F972" s="8" t="n">
        <v>44370</v>
      </c>
      <c r="G972" s="8" t="n">
        <v>44365</v>
      </c>
      <c r="H972" s="8" t="n">
        <v>44395</v>
      </c>
      <c r="I972" s="10" t="s">
        <v>965</v>
      </c>
      <c r="J972" s="10"/>
      <c r="K972" s="8" t="n">
        <v>44433</v>
      </c>
      <c r="L972" s="9" t="n">
        <v>1905.5</v>
      </c>
      <c r="M972" s="11" t="n">
        <v>30</v>
      </c>
      <c r="N972" s="11" t="n">
        <v>38</v>
      </c>
      <c r="O972" s="9" t="n">
        <v>72409</v>
      </c>
      <c r="P972" s="1" t="n">
        <f aca="false">+L972*N972</f>
        <v>72409</v>
      </c>
      <c r="Q972" s="12" t="n">
        <f aca="false">+L972</f>
        <v>1905.5</v>
      </c>
    </row>
    <row r="973" customFormat="false" ht="15" hidden="false" customHeight="true" outlineLevel="0" collapsed="false">
      <c r="A973" s="6" t="s">
        <v>498</v>
      </c>
      <c r="B973" s="6" t="s">
        <v>499</v>
      </c>
      <c r="C973" s="7" t="s">
        <v>1723</v>
      </c>
      <c r="D973" s="8" t="n">
        <v>44365</v>
      </c>
      <c r="E973" s="9" t="n">
        <v>105.15</v>
      </c>
      <c r="F973" s="8" t="n">
        <v>44370</v>
      </c>
      <c r="G973" s="8" t="n">
        <v>44365</v>
      </c>
      <c r="H973" s="8" t="n">
        <v>44395</v>
      </c>
      <c r="I973" s="10" t="s">
        <v>1724</v>
      </c>
      <c r="J973" s="10"/>
      <c r="K973" s="8" t="n">
        <v>44377</v>
      </c>
      <c r="L973" s="9" t="n">
        <v>105.15</v>
      </c>
      <c r="M973" s="11" t="n">
        <v>30</v>
      </c>
      <c r="N973" s="11" t="n">
        <v>-18</v>
      </c>
      <c r="O973" s="9" t="n">
        <v>-1892.7</v>
      </c>
      <c r="P973" s="1" t="n">
        <f aca="false">+L973*N973</f>
        <v>-1892.7</v>
      </c>
      <c r="Q973" s="12" t="n">
        <f aca="false">+L973</f>
        <v>105.15</v>
      </c>
    </row>
    <row r="974" customFormat="false" ht="15" hidden="false" customHeight="true" outlineLevel="0" collapsed="false">
      <c r="A974" s="6" t="s">
        <v>16</v>
      </c>
      <c r="B974" s="6" t="s">
        <v>189</v>
      </c>
      <c r="C974" s="7" t="s">
        <v>1725</v>
      </c>
      <c r="D974" s="8" t="n">
        <v>44174</v>
      </c>
      <c r="E974" s="9" t="n">
        <v>206.98</v>
      </c>
      <c r="F974" s="8" t="n">
        <v>44176</v>
      </c>
      <c r="G974" s="8" t="n">
        <v>44176</v>
      </c>
      <c r="H974" s="8" t="n">
        <v>44206</v>
      </c>
      <c r="I974" s="10" t="s">
        <v>1726</v>
      </c>
      <c r="J974" s="10"/>
      <c r="K974" s="8" t="n">
        <v>44215</v>
      </c>
      <c r="L974" s="9" t="n">
        <v>206.98</v>
      </c>
      <c r="M974" s="11" t="n">
        <v>30</v>
      </c>
      <c r="N974" s="11" t="n">
        <v>9</v>
      </c>
      <c r="O974" s="9" t="n">
        <v>1862.82</v>
      </c>
      <c r="P974" s="1" t="n">
        <f aca="false">+L974*N974</f>
        <v>1862.82</v>
      </c>
      <c r="Q974" s="12" t="n">
        <f aca="false">+L974</f>
        <v>206.98</v>
      </c>
    </row>
    <row r="975" customFormat="false" ht="15" hidden="false" customHeight="true" outlineLevel="0" collapsed="false">
      <c r="A975" s="6" t="s">
        <v>16</v>
      </c>
      <c r="B975" s="6" t="s">
        <v>189</v>
      </c>
      <c r="C975" s="7" t="s">
        <v>1727</v>
      </c>
      <c r="D975" s="8" t="n">
        <v>44174</v>
      </c>
      <c r="E975" s="9" t="n">
        <v>89.56</v>
      </c>
      <c r="F975" s="8" t="n">
        <v>44176</v>
      </c>
      <c r="G975" s="8" t="n">
        <v>44176</v>
      </c>
      <c r="H975" s="8" t="n">
        <v>44206</v>
      </c>
      <c r="I975" s="10" t="s">
        <v>1726</v>
      </c>
      <c r="J975" s="10"/>
      <c r="K975" s="8" t="n">
        <v>44215</v>
      </c>
      <c r="L975" s="9" t="n">
        <v>89.56</v>
      </c>
      <c r="M975" s="11" t="n">
        <v>30</v>
      </c>
      <c r="N975" s="11" t="n">
        <v>9</v>
      </c>
      <c r="O975" s="9" t="n">
        <v>806.04</v>
      </c>
      <c r="P975" s="1" t="n">
        <f aca="false">+L975*N975</f>
        <v>806.04</v>
      </c>
      <c r="Q975" s="12" t="n">
        <f aca="false">+L975</f>
        <v>89.56</v>
      </c>
    </row>
    <row r="976" customFormat="false" ht="15" hidden="false" customHeight="true" outlineLevel="0" collapsed="false">
      <c r="A976" s="6" t="s">
        <v>16</v>
      </c>
      <c r="B976" s="6" t="s">
        <v>189</v>
      </c>
      <c r="C976" s="7" t="s">
        <v>1728</v>
      </c>
      <c r="D976" s="8" t="n">
        <v>44175</v>
      </c>
      <c r="E976" s="9" t="n">
        <v>130.64</v>
      </c>
      <c r="F976" s="8" t="n">
        <v>44176</v>
      </c>
      <c r="G976" s="8" t="n">
        <v>44176</v>
      </c>
      <c r="H976" s="8" t="n">
        <v>44206</v>
      </c>
      <c r="I976" s="10" t="s">
        <v>1726</v>
      </c>
      <c r="J976" s="10"/>
      <c r="K976" s="8" t="n">
        <v>44215</v>
      </c>
      <c r="L976" s="9" t="n">
        <v>130.64</v>
      </c>
      <c r="M976" s="11" t="n">
        <v>30</v>
      </c>
      <c r="N976" s="11" t="n">
        <v>9</v>
      </c>
      <c r="O976" s="9" t="n">
        <v>1175.76</v>
      </c>
      <c r="P976" s="1" t="n">
        <f aca="false">+L976*N976</f>
        <v>1175.76</v>
      </c>
      <c r="Q976" s="12" t="n">
        <f aca="false">+L976</f>
        <v>130.64</v>
      </c>
    </row>
    <row r="977" customFormat="false" ht="15" hidden="false" customHeight="true" outlineLevel="0" collapsed="false">
      <c r="A977" s="6" t="s">
        <v>20</v>
      </c>
      <c r="B977" s="6" t="s">
        <v>67</v>
      </c>
      <c r="C977" s="7" t="s">
        <v>1729</v>
      </c>
      <c r="D977" s="8" t="n">
        <v>44333</v>
      </c>
      <c r="E977" s="9" t="n">
        <v>232.83</v>
      </c>
      <c r="F977" s="8" t="n">
        <v>44344</v>
      </c>
      <c r="G977" s="8" t="n">
        <v>44340</v>
      </c>
      <c r="H977" s="8" t="n">
        <v>44370</v>
      </c>
      <c r="I977" s="10" t="s">
        <v>1711</v>
      </c>
      <c r="J977" s="10"/>
      <c r="K977" s="8" t="n">
        <v>44348</v>
      </c>
      <c r="L977" s="9" t="n">
        <v>232.83</v>
      </c>
      <c r="M977" s="11" t="n">
        <v>30</v>
      </c>
      <c r="N977" s="11" t="n">
        <v>-22</v>
      </c>
      <c r="O977" s="9" t="n">
        <v>-5122.26</v>
      </c>
      <c r="P977" s="1" t="n">
        <f aca="false">+L977*N977</f>
        <v>-5122.26</v>
      </c>
      <c r="Q977" s="12" t="n">
        <f aca="false">+L977</f>
        <v>232.83</v>
      </c>
    </row>
    <row r="978" customFormat="false" ht="15" hidden="false" customHeight="true" outlineLevel="0" collapsed="false">
      <c r="A978" s="6" t="s">
        <v>16</v>
      </c>
      <c r="B978" s="6" t="s">
        <v>189</v>
      </c>
      <c r="C978" s="7" t="s">
        <v>1730</v>
      </c>
      <c r="D978" s="8" t="n">
        <v>44175</v>
      </c>
      <c r="E978" s="9" t="n">
        <v>128.2</v>
      </c>
      <c r="F978" s="8" t="n">
        <v>44176</v>
      </c>
      <c r="G978" s="8" t="n">
        <v>44176</v>
      </c>
      <c r="H978" s="8" t="n">
        <v>44206</v>
      </c>
      <c r="I978" s="10" t="s">
        <v>1726</v>
      </c>
      <c r="J978" s="10"/>
      <c r="K978" s="8" t="n">
        <v>44215</v>
      </c>
      <c r="L978" s="9" t="n">
        <v>128.2</v>
      </c>
      <c r="M978" s="11" t="n">
        <v>30</v>
      </c>
      <c r="N978" s="11" t="n">
        <v>9</v>
      </c>
      <c r="O978" s="9" t="n">
        <v>1153.8</v>
      </c>
      <c r="P978" s="1" t="n">
        <f aca="false">+L978*N978</f>
        <v>1153.8</v>
      </c>
      <c r="Q978" s="12" t="n">
        <f aca="false">+L978</f>
        <v>128.2</v>
      </c>
    </row>
    <row r="979" customFormat="false" ht="15" hidden="false" customHeight="true" outlineLevel="0" collapsed="false">
      <c r="A979" s="6" t="s">
        <v>20</v>
      </c>
      <c r="B979" s="6" t="s">
        <v>1612</v>
      </c>
      <c r="C979" s="7" t="s">
        <v>1613</v>
      </c>
      <c r="D979" s="8" t="n">
        <v>44337</v>
      </c>
      <c r="E979" s="9" t="n">
        <v>1625.45</v>
      </c>
      <c r="F979" s="8" t="n">
        <v>44428</v>
      </c>
      <c r="G979" s="8" t="n">
        <v>44419.5007639815</v>
      </c>
      <c r="H979" s="8" t="n">
        <v>44449</v>
      </c>
      <c r="I979" s="10" t="s">
        <v>1614</v>
      </c>
      <c r="J979" s="10"/>
      <c r="K979" s="8" t="n">
        <v>44474</v>
      </c>
      <c r="L979" s="9" t="n">
        <v>1332.34</v>
      </c>
      <c r="M979" s="11" t="n">
        <v>30</v>
      </c>
      <c r="N979" s="11" t="n">
        <v>25</v>
      </c>
      <c r="O979" s="9" t="n">
        <v>33308.5</v>
      </c>
      <c r="P979" s="1" t="n">
        <f aca="false">+L979*N979</f>
        <v>33308.5</v>
      </c>
      <c r="Q979" s="12" t="n">
        <f aca="false">+L979</f>
        <v>1332.34</v>
      </c>
    </row>
    <row r="980" customFormat="false" ht="18.95" hidden="false" customHeight="true" outlineLevel="0" collapsed="false">
      <c r="A980" s="6" t="s">
        <v>130</v>
      </c>
      <c r="B980" s="6" t="s">
        <v>131</v>
      </c>
      <c r="C980" s="7" t="s">
        <v>811</v>
      </c>
      <c r="D980" s="8" t="n">
        <v>44509</v>
      </c>
      <c r="E980" s="9" t="n">
        <v>1660.23</v>
      </c>
      <c r="F980" s="8" t="n">
        <v>44515</v>
      </c>
      <c r="G980" s="8" t="n">
        <v>44510.3771806366</v>
      </c>
      <c r="H980" s="8" t="n">
        <v>44540</v>
      </c>
      <c r="I980" s="10" t="s">
        <v>477</v>
      </c>
      <c r="J980" s="10"/>
      <c r="K980" s="8" t="n">
        <v>44547</v>
      </c>
      <c r="L980" s="9" t="n">
        <v>1660.23</v>
      </c>
      <c r="M980" s="11" t="n">
        <v>30</v>
      </c>
      <c r="N980" s="11" t="n">
        <v>7</v>
      </c>
      <c r="O980" s="9" t="n">
        <v>11621.61</v>
      </c>
      <c r="P980" s="1" t="n">
        <f aca="false">+L980*N980</f>
        <v>11621.61</v>
      </c>
      <c r="Q980" s="12" t="n">
        <f aca="false">+L980</f>
        <v>1660.23</v>
      </c>
    </row>
    <row r="981" customFormat="false" ht="15" hidden="false" customHeight="true" outlineLevel="0" collapsed="false">
      <c r="A981" s="6" t="s">
        <v>813</v>
      </c>
      <c r="B981" s="6" t="s">
        <v>814</v>
      </c>
      <c r="C981" s="7" t="s">
        <v>1123</v>
      </c>
      <c r="D981" s="8" t="n">
        <v>44317</v>
      </c>
      <c r="E981" s="9" t="n">
        <v>3504.34</v>
      </c>
      <c r="F981" s="8" t="n">
        <v>44326</v>
      </c>
      <c r="G981" s="8" t="n">
        <v>44322</v>
      </c>
      <c r="H981" s="8" t="n">
        <v>44352</v>
      </c>
      <c r="I981" s="10" t="s">
        <v>867</v>
      </c>
      <c r="J981" s="10"/>
      <c r="K981" s="8" t="n">
        <v>44432</v>
      </c>
      <c r="L981" s="9" t="n">
        <v>3504.34</v>
      </c>
      <c r="M981" s="11" t="n">
        <v>30</v>
      </c>
      <c r="N981" s="11" t="n">
        <v>80</v>
      </c>
      <c r="O981" s="9" t="n">
        <v>280347.2</v>
      </c>
      <c r="P981" s="1" t="n">
        <f aca="false">+L981*N981</f>
        <v>280347.2</v>
      </c>
      <c r="Q981" s="12" t="n">
        <f aca="false">+L981</f>
        <v>3504.34</v>
      </c>
    </row>
    <row r="982" customFormat="false" ht="15" hidden="false" customHeight="true" outlineLevel="0" collapsed="false">
      <c r="A982" s="6" t="s">
        <v>696</v>
      </c>
      <c r="B982" s="6" t="s">
        <v>697</v>
      </c>
      <c r="C982" s="7" t="s">
        <v>1731</v>
      </c>
      <c r="D982" s="8" t="n">
        <v>44406</v>
      </c>
      <c r="E982" s="9" t="n">
        <v>3937</v>
      </c>
      <c r="F982" s="8" t="n">
        <v>44407</v>
      </c>
      <c r="G982" s="8" t="n">
        <v>44407.4025639583</v>
      </c>
      <c r="H982" s="8" t="n">
        <v>44437</v>
      </c>
      <c r="I982" s="10" t="s">
        <v>699</v>
      </c>
      <c r="J982" s="10"/>
      <c r="K982" s="8" t="n">
        <v>44449</v>
      </c>
      <c r="L982" s="9" t="n">
        <v>3937</v>
      </c>
      <c r="M982" s="11" t="n">
        <v>30</v>
      </c>
      <c r="N982" s="11" t="n">
        <v>12</v>
      </c>
      <c r="O982" s="9" t="n">
        <v>47244</v>
      </c>
      <c r="P982" s="1" t="n">
        <f aca="false">+L982*N982</f>
        <v>47244</v>
      </c>
      <c r="Q982" s="12" t="n">
        <f aca="false">+L982</f>
        <v>3937</v>
      </c>
    </row>
    <row r="983" customFormat="false" ht="15" hidden="false" customHeight="true" outlineLevel="0" collapsed="false">
      <c r="A983" s="6" t="s">
        <v>1732</v>
      </c>
      <c r="B983" s="6" t="s">
        <v>1733</v>
      </c>
      <c r="C983" s="7" t="s">
        <v>1734</v>
      </c>
      <c r="D983" s="8" t="n">
        <v>44406</v>
      </c>
      <c r="E983" s="9" t="n">
        <v>24400</v>
      </c>
      <c r="F983" s="8" t="n">
        <v>44407</v>
      </c>
      <c r="G983" s="8" t="n">
        <v>44407.4025738889</v>
      </c>
      <c r="H983" s="8" t="n">
        <v>44437</v>
      </c>
      <c r="I983" s="10" t="s">
        <v>1735</v>
      </c>
      <c r="J983" s="10"/>
      <c r="K983" s="8" t="n">
        <v>44462</v>
      </c>
      <c r="L983" s="9" t="n">
        <v>24400</v>
      </c>
      <c r="M983" s="11" t="n">
        <v>30</v>
      </c>
      <c r="N983" s="11" t="n">
        <v>25</v>
      </c>
      <c r="O983" s="9" t="n">
        <v>610000</v>
      </c>
      <c r="P983" s="1" t="n">
        <f aca="false">+L983*N983</f>
        <v>610000</v>
      </c>
      <c r="Q983" s="12" t="n">
        <f aca="false">+L983</f>
        <v>24400</v>
      </c>
    </row>
    <row r="984" customFormat="false" ht="18.95" hidden="false" customHeight="true" outlineLevel="0" collapsed="false">
      <c r="A984" s="6" t="s">
        <v>100</v>
      </c>
      <c r="B984" s="6" t="s">
        <v>101</v>
      </c>
      <c r="C984" s="7" t="s">
        <v>1736</v>
      </c>
      <c r="D984" s="8" t="n">
        <v>44525</v>
      </c>
      <c r="E984" s="9" t="n">
        <v>1278.06</v>
      </c>
      <c r="F984" s="8" t="n">
        <v>44530</v>
      </c>
      <c r="G984" s="8" t="n">
        <v>44529.4213117477</v>
      </c>
      <c r="H984" s="8" t="n">
        <v>44559</v>
      </c>
      <c r="I984" s="10" t="s">
        <v>1737</v>
      </c>
      <c r="J984" s="10"/>
      <c r="K984" s="8" t="n">
        <v>44546</v>
      </c>
      <c r="L984" s="9" t="n">
        <v>1278.06</v>
      </c>
      <c r="M984" s="11" t="n">
        <v>30</v>
      </c>
      <c r="N984" s="11" t="n">
        <v>-13</v>
      </c>
      <c r="O984" s="9" t="n">
        <v>-16614.78</v>
      </c>
      <c r="P984" s="1" t="n">
        <f aca="false">+L984*N984</f>
        <v>-16614.78</v>
      </c>
      <c r="Q984" s="12" t="n">
        <f aca="false">+L984</f>
        <v>1278.06</v>
      </c>
    </row>
    <row r="985" customFormat="false" ht="15" hidden="false" customHeight="true" outlineLevel="0" collapsed="false">
      <c r="A985" s="6" t="s">
        <v>498</v>
      </c>
      <c r="B985" s="6" t="s">
        <v>499</v>
      </c>
      <c r="C985" s="7" t="s">
        <v>1738</v>
      </c>
      <c r="D985" s="8" t="n">
        <v>44365</v>
      </c>
      <c r="E985" s="9" t="n">
        <v>620</v>
      </c>
      <c r="F985" s="8" t="n">
        <v>44370</v>
      </c>
      <c r="G985" s="8" t="n">
        <v>44365</v>
      </c>
      <c r="H985" s="8" t="n">
        <v>44395</v>
      </c>
      <c r="I985" s="10" t="s">
        <v>1724</v>
      </c>
      <c r="J985" s="10"/>
      <c r="K985" s="8" t="n">
        <v>44377</v>
      </c>
      <c r="L985" s="9" t="n">
        <v>620</v>
      </c>
      <c r="M985" s="11" t="n">
        <v>30</v>
      </c>
      <c r="N985" s="11" t="n">
        <v>-18</v>
      </c>
      <c r="O985" s="9" t="n">
        <v>-11160</v>
      </c>
      <c r="P985" s="1" t="n">
        <f aca="false">+L985*N985</f>
        <v>-11160</v>
      </c>
      <c r="Q985" s="12" t="n">
        <f aca="false">+L985</f>
        <v>620</v>
      </c>
    </row>
    <row r="986" customFormat="false" ht="18.95" hidden="false" customHeight="true" outlineLevel="0" collapsed="false">
      <c r="A986" s="6" t="s">
        <v>37</v>
      </c>
      <c r="B986" s="6" t="s">
        <v>38</v>
      </c>
      <c r="C986" s="7" t="s">
        <v>1739</v>
      </c>
      <c r="D986" s="8" t="n">
        <v>44367</v>
      </c>
      <c r="E986" s="9" t="n">
        <v>3078</v>
      </c>
      <c r="F986" s="8" t="n">
        <v>44370</v>
      </c>
      <c r="G986" s="8" t="n">
        <v>44367</v>
      </c>
      <c r="H986" s="8" t="n">
        <v>44397</v>
      </c>
      <c r="I986" s="10" t="s">
        <v>1740</v>
      </c>
      <c r="J986" s="10"/>
      <c r="K986" s="8" t="n">
        <v>44411</v>
      </c>
      <c r="L986" s="9" t="n">
        <v>3078</v>
      </c>
      <c r="M986" s="11" t="n">
        <v>30</v>
      </c>
      <c r="N986" s="11" t="n">
        <v>14</v>
      </c>
      <c r="O986" s="9" t="n">
        <v>43092</v>
      </c>
      <c r="P986" s="1" t="n">
        <f aca="false">+L986*N986</f>
        <v>43092</v>
      </c>
      <c r="Q986" s="12" t="n">
        <f aca="false">+L986</f>
        <v>3078</v>
      </c>
    </row>
    <row r="987" customFormat="false" ht="18.95" hidden="false" customHeight="true" outlineLevel="0" collapsed="false">
      <c r="A987" s="6" t="s">
        <v>1100</v>
      </c>
      <c r="B987" s="6" t="s">
        <v>1101</v>
      </c>
      <c r="C987" s="7" t="s">
        <v>1741</v>
      </c>
      <c r="D987" s="8" t="n">
        <v>44368</v>
      </c>
      <c r="E987" s="9" t="n">
        <v>9040</v>
      </c>
      <c r="F987" s="8" t="n">
        <v>44370</v>
      </c>
      <c r="G987" s="8" t="n">
        <v>44368</v>
      </c>
      <c r="H987" s="8" t="n">
        <v>44398</v>
      </c>
      <c r="I987" s="10" t="s">
        <v>1207</v>
      </c>
      <c r="J987" s="10"/>
      <c r="K987" s="8" t="n">
        <v>44481</v>
      </c>
      <c r="L987" s="9" t="n">
        <v>9040</v>
      </c>
      <c r="M987" s="11" t="n">
        <v>30</v>
      </c>
      <c r="N987" s="11" t="n">
        <v>83</v>
      </c>
      <c r="O987" s="9" t="n">
        <v>750320</v>
      </c>
      <c r="P987" s="1" t="n">
        <f aca="false">+L987*N987</f>
        <v>750320</v>
      </c>
      <c r="Q987" s="12" t="n">
        <f aca="false">+L987</f>
        <v>9040</v>
      </c>
    </row>
    <row r="988" customFormat="false" ht="15" hidden="false" customHeight="true" outlineLevel="0" collapsed="false">
      <c r="A988" s="6" t="s">
        <v>325</v>
      </c>
      <c r="B988" s="6" t="s">
        <v>326</v>
      </c>
      <c r="C988" s="7" t="s">
        <v>1742</v>
      </c>
      <c r="D988" s="8" t="n">
        <v>44407</v>
      </c>
      <c r="E988" s="9" t="n">
        <v>628.61</v>
      </c>
      <c r="F988" s="8" t="n">
        <v>44428</v>
      </c>
      <c r="G988" s="8" t="n">
        <v>44419.5007658565</v>
      </c>
      <c r="H988" s="8" t="n">
        <v>44449</v>
      </c>
      <c r="I988" s="10" t="s">
        <v>1092</v>
      </c>
      <c r="J988" s="10"/>
      <c r="K988" s="8" t="n">
        <v>44512</v>
      </c>
      <c r="L988" s="9" t="n">
        <v>515.25</v>
      </c>
      <c r="M988" s="11" t="n">
        <v>30</v>
      </c>
      <c r="N988" s="11" t="n">
        <v>63</v>
      </c>
      <c r="O988" s="9" t="n">
        <v>32460.75</v>
      </c>
      <c r="P988" s="1" t="n">
        <f aca="false">+L988*N988</f>
        <v>32460.75</v>
      </c>
      <c r="Q988" s="12" t="n">
        <f aca="false">+L988</f>
        <v>515.25</v>
      </c>
    </row>
    <row r="989" customFormat="false" ht="18.95" hidden="false" customHeight="true" outlineLevel="0" collapsed="false">
      <c r="A989" s="6" t="s">
        <v>1100</v>
      </c>
      <c r="B989" s="6" t="s">
        <v>1101</v>
      </c>
      <c r="C989" s="7" t="s">
        <v>1741</v>
      </c>
      <c r="D989" s="8" t="n">
        <v>44368</v>
      </c>
      <c r="E989" s="9" t="n">
        <v>64000</v>
      </c>
      <c r="F989" s="8" t="n">
        <v>44370</v>
      </c>
      <c r="G989" s="8" t="n">
        <v>44368</v>
      </c>
      <c r="H989" s="8" t="n">
        <v>44398</v>
      </c>
      <c r="I989" s="10" t="s">
        <v>1207</v>
      </c>
      <c r="J989" s="10"/>
      <c r="K989" s="8" t="n">
        <v>44481</v>
      </c>
      <c r="L989" s="9" t="n">
        <v>64000</v>
      </c>
      <c r="M989" s="11" t="n">
        <v>30</v>
      </c>
      <c r="N989" s="11" t="n">
        <v>83</v>
      </c>
      <c r="O989" s="9" t="n">
        <v>5312000</v>
      </c>
      <c r="P989" s="1" t="n">
        <f aca="false">+L989*N989</f>
        <v>5312000</v>
      </c>
      <c r="Q989" s="12" t="n">
        <f aca="false">+L989</f>
        <v>64000</v>
      </c>
    </row>
    <row r="990" customFormat="false" ht="18.95" hidden="false" customHeight="true" outlineLevel="0" collapsed="false">
      <c r="A990" s="6" t="s">
        <v>1100</v>
      </c>
      <c r="B990" s="6" t="s">
        <v>1101</v>
      </c>
      <c r="C990" s="7" t="s">
        <v>1743</v>
      </c>
      <c r="D990" s="8" t="n">
        <v>44334</v>
      </c>
      <c r="E990" s="9" t="n">
        <v>27595</v>
      </c>
      <c r="F990" s="8" t="n">
        <v>44347</v>
      </c>
      <c r="G990" s="8" t="n">
        <v>44336</v>
      </c>
      <c r="H990" s="8" t="n">
        <v>44366</v>
      </c>
      <c r="I990" s="10" t="s">
        <v>1207</v>
      </c>
      <c r="J990" s="10"/>
      <c r="K990" s="8" t="n">
        <v>44481</v>
      </c>
      <c r="L990" s="9" t="n">
        <v>27595</v>
      </c>
      <c r="M990" s="11" t="n">
        <v>30</v>
      </c>
      <c r="N990" s="11" t="n">
        <v>115</v>
      </c>
      <c r="O990" s="9" t="n">
        <v>3173425</v>
      </c>
      <c r="P990" s="1" t="n">
        <f aca="false">+L990*N990</f>
        <v>3173425</v>
      </c>
      <c r="Q990" s="12" t="n">
        <f aca="false">+L990</f>
        <v>27595</v>
      </c>
    </row>
    <row r="991" customFormat="false" ht="18.95" hidden="false" customHeight="true" outlineLevel="0" collapsed="false">
      <c r="A991" s="6" t="s">
        <v>617</v>
      </c>
      <c r="B991" s="6" t="s">
        <v>618</v>
      </c>
      <c r="C991" s="7" t="s">
        <v>1744</v>
      </c>
      <c r="D991" s="8" t="n">
        <v>44368</v>
      </c>
      <c r="E991" s="9" t="n">
        <v>4000</v>
      </c>
      <c r="F991" s="8" t="n">
        <v>44370</v>
      </c>
      <c r="G991" s="8" t="n">
        <v>44368</v>
      </c>
      <c r="H991" s="8" t="n">
        <v>44398</v>
      </c>
      <c r="I991" s="10" t="s">
        <v>1745</v>
      </c>
      <c r="J991" s="10"/>
      <c r="K991" s="8" t="n">
        <v>44503</v>
      </c>
      <c r="L991" s="9" t="n">
        <v>4000</v>
      </c>
      <c r="M991" s="11" t="n">
        <v>30</v>
      </c>
      <c r="N991" s="11" t="n">
        <v>105</v>
      </c>
      <c r="O991" s="9" t="n">
        <v>420000</v>
      </c>
      <c r="P991" s="1" t="n">
        <f aca="false">+L991*N991</f>
        <v>420000</v>
      </c>
      <c r="Q991" s="12" t="n">
        <f aca="false">+L991</f>
        <v>4000</v>
      </c>
    </row>
    <row r="992" customFormat="false" ht="15" hidden="false" customHeight="true" outlineLevel="0" collapsed="false">
      <c r="A992" s="6" t="s">
        <v>813</v>
      </c>
      <c r="B992" s="6" t="s">
        <v>814</v>
      </c>
      <c r="C992" s="7" t="s">
        <v>1746</v>
      </c>
      <c r="D992" s="8" t="n">
        <v>44306</v>
      </c>
      <c r="E992" s="9" t="n">
        <v>1000</v>
      </c>
      <c r="F992" s="8" t="n">
        <v>44314</v>
      </c>
      <c r="G992" s="8" t="n">
        <v>44307</v>
      </c>
      <c r="H992" s="8" t="n">
        <v>44337</v>
      </c>
      <c r="I992" s="10" t="s">
        <v>867</v>
      </c>
      <c r="J992" s="10"/>
      <c r="K992" s="8" t="n">
        <v>44432</v>
      </c>
      <c r="L992" s="9" t="n">
        <v>1000</v>
      </c>
      <c r="M992" s="11" t="n">
        <v>30</v>
      </c>
      <c r="N992" s="11" t="n">
        <v>95</v>
      </c>
      <c r="O992" s="9" t="n">
        <v>95000</v>
      </c>
      <c r="P992" s="1" t="n">
        <f aca="false">+L992*N992</f>
        <v>95000</v>
      </c>
      <c r="Q992" s="12" t="n">
        <f aca="false">+L992</f>
        <v>1000</v>
      </c>
    </row>
    <row r="993" customFormat="false" ht="15" hidden="false" customHeight="true" outlineLevel="0" collapsed="false">
      <c r="A993" s="6" t="s">
        <v>813</v>
      </c>
      <c r="B993" s="6" t="s">
        <v>814</v>
      </c>
      <c r="C993" s="7" t="s">
        <v>1747</v>
      </c>
      <c r="D993" s="8" t="n">
        <v>44305</v>
      </c>
      <c r="E993" s="9" t="n">
        <v>396.75</v>
      </c>
      <c r="F993" s="8" t="n">
        <v>44314</v>
      </c>
      <c r="G993" s="8" t="n">
        <v>44308</v>
      </c>
      <c r="H993" s="8" t="n">
        <v>44338</v>
      </c>
      <c r="I993" s="10" t="s">
        <v>867</v>
      </c>
      <c r="J993" s="10"/>
      <c r="K993" s="8" t="n">
        <v>44432</v>
      </c>
      <c r="L993" s="9" t="n">
        <v>396.75</v>
      </c>
      <c r="M993" s="11" t="n">
        <v>30</v>
      </c>
      <c r="N993" s="11" t="n">
        <v>94</v>
      </c>
      <c r="O993" s="9" t="n">
        <v>37294.5</v>
      </c>
      <c r="P993" s="1" t="n">
        <f aca="false">+L993*N993</f>
        <v>37294.5</v>
      </c>
      <c r="Q993" s="12" t="n">
        <f aca="false">+L993</f>
        <v>396.75</v>
      </c>
    </row>
    <row r="994" customFormat="false" ht="15" hidden="false" customHeight="true" outlineLevel="0" collapsed="false">
      <c r="A994" s="6" t="s">
        <v>813</v>
      </c>
      <c r="B994" s="6" t="s">
        <v>814</v>
      </c>
      <c r="C994" s="7" t="s">
        <v>1748</v>
      </c>
      <c r="D994" s="8" t="n">
        <v>44306</v>
      </c>
      <c r="E994" s="9" t="n">
        <v>1339.48</v>
      </c>
      <c r="F994" s="8" t="n">
        <v>44314</v>
      </c>
      <c r="G994" s="8" t="n">
        <v>44308</v>
      </c>
      <c r="H994" s="8" t="n">
        <v>44338</v>
      </c>
      <c r="I994" s="10" t="s">
        <v>867</v>
      </c>
      <c r="J994" s="10"/>
      <c r="K994" s="8" t="n">
        <v>44432</v>
      </c>
      <c r="L994" s="9" t="n">
        <v>1339.48</v>
      </c>
      <c r="M994" s="11" t="n">
        <v>30</v>
      </c>
      <c r="N994" s="11" t="n">
        <v>94</v>
      </c>
      <c r="O994" s="9" t="n">
        <v>125911.12</v>
      </c>
      <c r="P994" s="1" t="n">
        <f aca="false">+L994*N994</f>
        <v>125911.12</v>
      </c>
      <c r="Q994" s="12" t="n">
        <f aca="false">+L994</f>
        <v>1339.48</v>
      </c>
    </row>
    <row r="995" customFormat="false" ht="15" hidden="false" customHeight="true" outlineLevel="0" collapsed="false">
      <c r="A995" s="6" t="s">
        <v>813</v>
      </c>
      <c r="B995" s="6" t="s">
        <v>814</v>
      </c>
      <c r="C995" s="7" t="s">
        <v>1749</v>
      </c>
      <c r="D995" s="8" t="n">
        <v>44308</v>
      </c>
      <c r="E995" s="9" t="n">
        <v>925.93</v>
      </c>
      <c r="F995" s="8" t="n">
        <v>44314</v>
      </c>
      <c r="G995" s="8" t="n">
        <v>44309</v>
      </c>
      <c r="H995" s="8" t="n">
        <v>44339</v>
      </c>
      <c r="I995" s="10" t="s">
        <v>867</v>
      </c>
      <c r="J995" s="10"/>
      <c r="K995" s="8" t="n">
        <v>44432</v>
      </c>
      <c r="L995" s="9" t="n">
        <v>925.93</v>
      </c>
      <c r="M995" s="11" t="n">
        <v>30</v>
      </c>
      <c r="N995" s="11" t="n">
        <v>93</v>
      </c>
      <c r="O995" s="9" t="n">
        <v>86111.49</v>
      </c>
      <c r="P995" s="1" t="n">
        <f aca="false">+L995*N995</f>
        <v>86111.49</v>
      </c>
      <c r="Q995" s="12" t="n">
        <f aca="false">+L995</f>
        <v>925.93</v>
      </c>
    </row>
    <row r="996" customFormat="false" ht="15" hidden="false" customHeight="true" outlineLevel="0" collapsed="false">
      <c r="A996" s="6" t="s">
        <v>813</v>
      </c>
      <c r="B996" s="6" t="s">
        <v>814</v>
      </c>
      <c r="C996" s="7" t="s">
        <v>1750</v>
      </c>
      <c r="D996" s="8" t="n">
        <v>44308</v>
      </c>
      <c r="E996" s="9" t="n">
        <v>496.32</v>
      </c>
      <c r="F996" s="8" t="n">
        <v>44314</v>
      </c>
      <c r="G996" s="8" t="n">
        <v>44309</v>
      </c>
      <c r="H996" s="8" t="n">
        <v>44339</v>
      </c>
      <c r="I996" s="10" t="s">
        <v>867</v>
      </c>
      <c r="J996" s="10"/>
      <c r="K996" s="8" t="n">
        <v>44432</v>
      </c>
      <c r="L996" s="9" t="n">
        <v>496.32</v>
      </c>
      <c r="M996" s="11" t="n">
        <v>30</v>
      </c>
      <c r="N996" s="11" t="n">
        <v>93</v>
      </c>
      <c r="O996" s="9" t="n">
        <v>46157.76</v>
      </c>
      <c r="P996" s="1" t="n">
        <f aca="false">+L996*N996</f>
        <v>46157.76</v>
      </c>
      <c r="Q996" s="12" t="n">
        <f aca="false">+L996</f>
        <v>496.32</v>
      </c>
    </row>
    <row r="997" customFormat="false" ht="15" hidden="false" customHeight="true" outlineLevel="0" collapsed="false">
      <c r="A997" s="6" t="s">
        <v>813</v>
      </c>
      <c r="B997" s="6" t="s">
        <v>814</v>
      </c>
      <c r="C997" s="7" t="s">
        <v>1751</v>
      </c>
      <c r="D997" s="8" t="n">
        <v>44312</v>
      </c>
      <c r="E997" s="9" t="n">
        <v>242.5</v>
      </c>
      <c r="F997" s="8" t="n">
        <v>44315</v>
      </c>
      <c r="G997" s="8" t="n">
        <v>44313</v>
      </c>
      <c r="H997" s="8" t="n">
        <v>44343</v>
      </c>
      <c r="I997" s="10" t="s">
        <v>867</v>
      </c>
      <c r="J997" s="10"/>
      <c r="K997" s="8" t="n">
        <v>44432</v>
      </c>
      <c r="L997" s="9" t="n">
        <v>242.5</v>
      </c>
      <c r="M997" s="11" t="n">
        <v>30</v>
      </c>
      <c r="N997" s="11" t="n">
        <v>89</v>
      </c>
      <c r="O997" s="9" t="n">
        <v>21582.5</v>
      </c>
      <c r="P997" s="1" t="n">
        <f aca="false">+L997*N997</f>
        <v>21582.5</v>
      </c>
      <c r="Q997" s="12" t="n">
        <f aca="false">+L997</f>
        <v>242.5</v>
      </c>
    </row>
    <row r="998" customFormat="false" ht="15" hidden="false" customHeight="true" outlineLevel="0" collapsed="false">
      <c r="A998" s="6" t="s">
        <v>813</v>
      </c>
      <c r="B998" s="6" t="s">
        <v>814</v>
      </c>
      <c r="C998" s="7" t="s">
        <v>1752</v>
      </c>
      <c r="D998" s="8" t="n">
        <v>44309</v>
      </c>
      <c r="E998" s="9" t="n">
        <v>145.86</v>
      </c>
      <c r="F998" s="8" t="n">
        <v>44315</v>
      </c>
      <c r="G998" s="8" t="n">
        <v>44313</v>
      </c>
      <c r="H998" s="8" t="n">
        <v>44343</v>
      </c>
      <c r="I998" s="10" t="s">
        <v>867</v>
      </c>
      <c r="J998" s="10"/>
      <c r="K998" s="8" t="n">
        <v>44432</v>
      </c>
      <c r="L998" s="9" t="n">
        <v>145.86</v>
      </c>
      <c r="M998" s="11" t="n">
        <v>30</v>
      </c>
      <c r="N998" s="11" t="n">
        <v>89</v>
      </c>
      <c r="O998" s="9" t="n">
        <v>12981.54</v>
      </c>
      <c r="P998" s="1" t="n">
        <f aca="false">+L998*N998</f>
        <v>12981.54</v>
      </c>
      <c r="Q998" s="12" t="n">
        <f aca="false">+L998</f>
        <v>145.86</v>
      </c>
    </row>
    <row r="999" customFormat="false" ht="15" hidden="false" customHeight="true" outlineLevel="0" collapsed="false">
      <c r="A999" s="6" t="s">
        <v>498</v>
      </c>
      <c r="B999" s="6" t="s">
        <v>499</v>
      </c>
      <c r="C999" s="7" t="s">
        <v>1753</v>
      </c>
      <c r="D999" s="8" t="n">
        <v>44347</v>
      </c>
      <c r="E999" s="9" t="n">
        <v>194.4</v>
      </c>
      <c r="F999" s="8" t="n">
        <v>44348</v>
      </c>
      <c r="G999" s="8" t="n">
        <v>44347</v>
      </c>
      <c r="H999" s="8" t="n">
        <v>44377</v>
      </c>
      <c r="I999" s="10" t="s">
        <v>501</v>
      </c>
      <c r="J999" s="10"/>
      <c r="K999" s="8" t="n">
        <v>44383</v>
      </c>
      <c r="L999" s="9" t="n">
        <v>194.4</v>
      </c>
      <c r="M999" s="11" t="n">
        <v>30</v>
      </c>
      <c r="N999" s="11" t="n">
        <v>6</v>
      </c>
      <c r="O999" s="9" t="n">
        <v>1166.4</v>
      </c>
      <c r="P999" s="1" t="n">
        <f aca="false">+L999*N999</f>
        <v>1166.4</v>
      </c>
      <c r="Q999" s="12" t="n">
        <f aca="false">+L999</f>
        <v>194.4</v>
      </c>
    </row>
    <row r="1000" customFormat="false" ht="27.95" hidden="false" customHeight="true" outlineLevel="0" collapsed="false">
      <c r="A1000" s="6" t="s">
        <v>1754</v>
      </c>
      <c r="B1000" s="6" t="s">
        <v>1755</v>
      </c>
      <c r="C1000" s="7" t="s">
        <v>1756</v>
      </c>
      <c r="D1000" s="8" t="n">
        <v>44419</v>
      </c>
      <c r="E1000" s="9" t="n">
        <v>15439.71</v>
      </c>
      <c r="F1000" s="8" t="n">
        <v>44428</v>
      </c>
      <c r="G1000" s="8" t="n">
        <v>44420.4461160995</v>
      </c>
      <c r="H1000" s="8" t="n">
        <v>44450</v>
      </c>
      <c r="I1000" s="10" t="s">
        <v>1757</v>
      </c>
      <c r="J1000" s="10"/>
      <c r="K1000" s="8" t="n">
        <v>44466</v>
      </c>
      <c r="L1000" s="9" t="n">
        <v>12655.5</v>
      </c>
      <c r="M1000" s="11" t="n">
        <v>30</v>
      </c>
      <c r="N1000" s="11" t="n">
        <v>16</v>
      </c>
      <c r="O1000" s="9" t="n">
        <v>202488</v>
      </c>
      <c r="P1000" s="1" t="n">
        <f aca="false">+L1000*N1000</f>
        <v>202488</v>
      </c>
      <c r="Q1000" s="12" t="n">
        <f aca="false">+L1000</f>
        <v>12655.5</v>
      </c>
    </row>
    <row r="1001" customFormat="false" ht="18.95" hidden="false" customHeight="true" outlineLevel="0" collapsed="false">
      <c r="A1001" s="6" t="s">
        <v>209</v>
      </c>
      <c r="B1001" s="6" t="s">
        <v>210</v>
      </c>
      <c r="C1001" s="7" t="s">
        <v>1758</v>
      </c>
      <c r="D1001" s="8" t="n">
        <v>44365</v>
      </c>
      <c r="E1001" s="9" t="n">
        <v>1071.6</v>
      </c>
      <c r="F1001" s="8" t="n">
        <v>44370</v>
      </c>
      <c r="G1001" s="8" t="n">
        <v>44369</v>
      </c>
      <c r="H1001" s="8" t="n">
        <v>44399</v>
      </c>
      <c r="I1001" s="10" t="s">
        <v>1622</v>
      </c>
      <c r="J1001" s="10"/>
      <c r="K1001" s="8" t="n">
        <v>44390</v>
      </c>
      <c r="L1001" s="9" t="n">
        <v>1071.6</v>
      </c>
      <c r="M1001" s="11" t="n">
        <v>30</v>
      </c>
      <c r="N1001" s="11" t="n">
        <v>-9</v>
      </c>
      <c r="O1001" s="9" t="n">
        <v>-9644.4</v>
      </c>
      <c r="P1001" s="1" t="n">
        <f aca="false">+L1001*N1001</f>
        <v>-9644.4</v>
      </c>
      <c r="Q1001" s="12" t="n">
        <f aca="false">+L1001</f>
        <v>1071.6</v>
      </c>
    </row>
    <row r="1002" customFormat="false" ht="15" hidden="false" customHeight="true" outlineLevel="0" collapsed="false">
      <c r="A1002" s="6" t="s">
        <v>431</v>
      </c>
      <c r="B1002" s="6" t="s">
        <v>432</v>
      </c>
      <c r="C1002" s="7" t="s">
        <v>1759</v>
      </c>
      <c r="D1002" s="8" t="n">
        <v>44177</v>
      </c>
      <c r="E1002" s="9" t="n">
        <v>16.02</v>
      </c>
      <c r="F1002" s="8" t="n">
        <v>44183</v>
      </c>
      <c r="G1002" s="8" t="n">
        <v>44183</v>
      </c>
      <c r="H1002" s="8" t="n">
        <v>44213</v>
      </c>
      <c r="I1002" s="10" t="s">
        <v>1760</v>
      </c>
      <c r="J1002" s="10"/>
      <c r="K1002" s="8" t="n">
        <v>44216</v>
      </c>
      <c r="L1002" s="9" t="n">
        <v>16.02</v>
      </c>
      <c r="M1002" s="11" t="n">
        <v>30</v>
      </c>
      <c r="N1002" s="11" t="n">
        <v>3</v>
      </c>
      <c r="O1002" s="9" t="n">
        <v>48.06</v>
      </c>
      <c r="P1002" s="1" t="n">
        <f aca="false">+L1002*N1002</f>
        <v>48.06</v>
      </c>
      <c r="Q1002" s="12" t="n">
        <f aca="false">+L1002</f>
        <v>16.02</v>
      </c>
    </row>
    <row r="1003" customFormat="false" ht="15" hidden="false" customHeight="true" outlineLevel="0" collapsed="false">
      <c r="A1003" s="6" t="s">
        <v>431</v>
      </c>
      <c r="B1003" s="6" t="s">
        <v>432</v>
      </c>
      <c r="C1003" s="7" t="s">
        <v>1761</v>
      </c>
      <c r="D1003" s="8" t="n">
        <v>44177</v>
      </c>
      <c r="E1003" s="9" t="n">
        <v>81.35</v>
      </c>
      <c r="F1003" s="8" t="n">
        <v>44183</v>
      </c>
      <c r="G1003" s="8" t="n">
        <v>44183</v>
      </c>
      <c r="H1003" s="8" t="n">
        <v>44213</v>
      </c>
      <c r="I1003" s="10" t="s">
        <v>1760</v>
      </c>
      <c r="J1003" s="10"/>
      <c r="K1003" s="8" t="n">
        <v>44216</v>
      </c>
      <c r="L1003" s="9" t="n">
        <v>81.35</v>
      </c>
      <c r="M1003" s="11" t="n">
        <v>30</v>
      </c>
      <c r="N1003" s="11" t="n">
        <v>3</v>
      </c>
      <c r="O1003" s="9" t="n">
        <v>244.05</v>
      </c>
      <c r="P1003" s="1" t="n">
        <f aca="false">+L1003*N1003</f>
        <v>244.05</v>
      </c>
      <c r="Q1003" s="12" t="n">
        <f aca="false">+L1003</f>
        <v>81.35</v>
      </c>
    </row>
    <row r="1004" customFormat="false" ht="15" hidden="false" customHeight="true" outlineLevel="0" collapsed="false">
      <c r="A1004" s="6" t="s">
        <v>431</v>
      </c>
      <c r="B1004" s="6" t="s">
        <v>432</v>
      </c>
      <c r="C1004" s="7" t="s">
        <v>1762</v>
      </c>
      <c r="D1004" s="8" t="n">
        <v>44177</v>
      </c>
      <c r="E1004" s="9" t="n">
        <v>221.76</v>
      </c>
      <c r="F1004" s="8" t="n">
        <v>44183</v>
      </c>
      <c r="G1004" s="8" t="n">
        <v>44183</v>
      </c>
      <c r="H1004" s="8" t="n">
        <v>44213</v>
      </c>
      <c r="I1004" s="10" t="s">
        <v>1760</v>
      </c>
      <c r="J1004" s="10"/>
      <c r="K1004" s="8" t="n">
        <v>44216</v>
      </c>
      <c r="L1004" s="9" t="n">
        <v>221.76</v>
      </c>
      <c r="M1004" s="11" t="n">
        <v>30</v>
      </c>
      <c r="N1004" s="11" t="n">
        <v>3</v>
      </c>
      <c r="O1004" s="9" t="n">
        <v>665.28</v>
      </c>
      <c r="P1004" s="1" t="n">
        <f aca="false">+L1004*N1004</f>
        <v>665.28</v>
      </c>
      <c r="Q1004" s="12" t="n">
        <f aca="false">+L1004</f>
        <v>221.76</v>
      </c>
    </row>
    <row r="1005" customFormat="false" ht="18.95" hidden="false" customHeight="true" outlineLevel="0" collapsed="false">
      <c r="A1005" s="6" t="s">
        <v>431</v>
      </c>
      <c r="B1005" s="6" t="s">
        <v>432</v>
      </c>
      <c r="C1005" s="7" t="s">
        <v>1763</v>
      </c>
      <c r="D1005" s="8" t="n">
        <v>44177</v>
      </c>
      <c r="E1005" s="9" t="n">
        <v>381.82</v>
      </c>
      <c r="F1005" s="8" t="n">
        <v>44183</v>
      </c>
      <c r="G1005" s="8" t="n">
        <v>44183</v>
      </c>
      <c r="H1005" s="8" t="n">
        <v>44213</v>
      </c>
      <c r="I1005" s="10" t="s">
        <v>1764</v>
      </c>
      <c r="J1005" s="10"/>
      <c r="K1005" s="8" t="n">
        <v>44216</v>
      </c>
      <c r="L1005" s="9" t="n">
        <v>381.82</v>
      </c>
      <c r="M1005" s="11" t="n">
        <v>30</v>
      </c>
      <c r="N1005" s="11" t="n">
        <v>3</v>
      </c>
      <c r="O1005" s="9" t="n">
        <v>1145.46</v>
      </c>
      <c r="P1005" s="1" t="n">
        <f aca="false">+L1005*N1005</f>
        <v>1145.46</v>
      </c>
      <c r="Q1005" s="12" t="n">
        <f aca="false">+L1005</f>
        <v>381.82</v>
      </c>
    </row>
    <row r="1006" customFormat="false" ht="15" hidden="false" customHeight="true" outlineLevel="0" collapsed="false">
      <c r="A1006" s="6" t="s">
        <v>773</v>
      </c>
      <c r="B1006" s="6" t="s">
        <v>774</v>
      </c>
      <c r="C1006" s="7" t="s">
        <v>1765</v>
      </c>
      <c r="D1006" s="8" t="n">
        <v>44342</v>
      </c>
      <c r="E1006" s="9" t="n">
        <v>2332</v>
      </c>
      <c r="F1006" s="8" t="n">
        <v>44347</v>
      </c>
      <c r="G1006" s="8" t="n">
        <v>44344</v>
      </c>
      <c r="H1006" s="8" t="n">
        <v>44374</v>
      </c>
      <c r="I1006" s="10" t="s">
        <v>1766</v>
      </c>
      <c r="J1006" s="10"/>
      <c r="K1006" s="8" t="n">
        <v>44375</v>
      </c>
      <c r="L1006" s="9" t="n">
        <v>2332</v>
      </c>
      <c r="M1006" s="11" t="n">
        <v>30</v>
      </c>
      <c r="N1006" s="11" t="n">
        <v>1</v>
      </c>
      <c r="O1006" s="9" t="n">
        <v>2332</v>
      </c>
      <c r="P1006" s="1" t="n">
        <f aca="false">+L1006*N1006</f>
        <v>2332</v>
      </c>
      <c r="Q1006" s="12" t="n">
        <f aca="false">+L1006</f>
        <v>2332</v>
      </c>
    </row>
    <row r="1007" customFormat="false" ht="15" hidden="false" customHeight="true" outlineLevel="0" collapsed="false">
      <c r="A1007" s="6" t="s">
        <v>431</v>
      </c>
      <c r="B1007" s="6" t="s">
        <v>432</v>
      </c>
      <c r="C1007" s="7" t="s">
        <v>1767</v>
      </c>
      <c r="D1007" s="8" t="n">
        <v>44177</v>
      </c>
      <c r="E1007" s="9" t="n">
        <v>56.92</v>
      </c>
      <c r="F1007" s="8" t="n">
        <v>44183</v>
      </c>
      <c r="G1007" s="8" t="n">
        <v>44183</v>
      </c>
      <c r="H1007" s="8" t="n">
        <v>44213</v>
      </c>
      <c r="I1007" s="10" t="s">
        <v>1768</v>
      </c>
      <c r="J1007" s="10"/>
      <c r="K1007" s="8" t="n">
        <v>44216</v>
      </c>
      <c r="L1007" s="9" t="n">
        <v>56.92</v>
      </c>
      <c r="M1007" s="11" t="n">
        <v>30</v>
      </c>
      <c r="N1007" s="11" t="n">
        <v>3</v>
      </c>
      <c r="O1007" s="9" t="n">
        <v>170.76</v>
      </c>
      <c r="P1007" s="1" t="n">
        <f aca="false">+L1007*N1007</f>
        <v>170.76</v>
      </c>
      <c r="Q1007" s="12" t="n">
        <f aca="false">+L1007</f>
        <v>56.92</v>
      </c>
    </row>
    <row r="1008" customFormat="false" ht="15" hidden="false" customHeight="true" outlineLevel="0" collapsed="false">
      <c r="A1008" s="6" t="s">
        <v>431</v>
      </c>
      <c r="B1008" s="6" t="s">
        <v>432</v>
      </c>
      <c r="C1008" s="7" t="s">
        <v>1769</v>
      </c>
      <c r="D1008" s="8" t="n">
        <v>44177</v>
      </c>
      <c r="E1008" s="9" t="n">
        <v>397.19</v>
      </c>
      <c r="F1008" s="8" t="n">
        <v>44183</v>
      </c>
      <c r="G1008" s="8" t="n">
        <v>44183</v>
      </c>
      <c r="H1008" s="8" t="n">
        <v>44213</v>
      </c>
      <c r="I1008" s="10" t="s">
        <v>1768</v>
      </c>
      <c r="J1008" s="10"/>
      <c r="K1008" s="8" t="n">
        <v>44216</v>
      </c>
      <c r="L1008" s="9" t="n">
        <v>397.19</v>
      </c>
      <c r="M1008" s="11" t="n">
        <v>30</v>
      </c>
      <c r="N1008" s="11" t="n">
        <v>3</v>
      </c>
      <c r="O1008" s="9" t="n">
        <v>1191.57</v>
      </c>
      <c r="P1008" s="1" t="n">
        <f aca="false">+L1008*N1008</f>
        <v>1191.57</v>
      </c>
      <c r="Q1008" s="12" t="n">
        <f aca="false">+L1008</f>
        <v>397.19</v>
      </c>
    </row>
    <row r="1009" customFormat="false" ht="15" hidden="false" customHeight="true" outlineLevel="0" collapsed="false">
      <c r="A1009" s="6" t="s">
        <v>20</v>
      </c>
      <c r="B1009" s="6" t="s">
        <v>548</v>
      </c>
      <c r="C1009" s="7" t="s">
        <v>1770</v>
      </c>
      <c r="D1009" s="8" t="n">
        <v>44343</v>
      </c>
      <c r="E1009" s="9" t="n">
        <v>1787.33</v>
      </c>
      <c r="F1009" s="8" t="n">
        <v>44347</v>
      </c>
      <c r="G1009" s="8" t="n">
        <v>44344</v>
      </c>
      <c r="H1009" s="8" t="n">
        <v>44374</v>
      </c>
      <c r="I1009" s="10" t="s">
        <v>1771</v>
      </c>
      <c r="J1009" s="10"/>
      <c r="K1009" s="8" t="n">
        <v>44371</v>
      </c>
      <c r="L1009" s="9" t="n">
        <v>1787.33</v>
      </c>
      <c r="M1009" s="11" t="n">
        <v>30</v>
      </c>
      <c r="N1009" s="11" t="n">
        <v>-3</v>
      </c>
      <c r="O1009" s="9" t="n">
        <v>-5361.99</v>
      </c>
      <c r="P1009" s="1" t="n">
        <f aca="false">+L1009*N1009</f>
        <v>-5361.99</v>
      </c>
      <c r="Q1009" s="12" t="n">
        <f aca="false">+L1009</f>
        <v>1787.33</v>
      </c>
    </row>
    <row r="1010" customFormat="false" ht="15" hidden="false" customHeight="true" outlineLevel="0" collapsed="false">
      <c r="A1010" s="6" t="s">
        <v>431</v>
      </c>
      <c r="B1010" s="6" t="s">
        <v>432</v>
      </c>
      <c r="C1010" s="7" t="s">
        <v>1772</v>
      </c>
      <c r="D1010" s="8" t="n">
        <v>44177</v>
      </c>
      <c r="E1010" s="9" t="n">
        <v>432.7</v>
      </c>
      <c r="F1010" s="8" t="n">
        <v>44183</v>
      </c>
      <c r="G1010" s="8" t="n">
        <v>44183</v>
      </c>
      <c r="H1010" s="8" t="n">
        <v>44213</v>
      </c>
      <c r="I1010" s="10" t="s">
        <v>1768</v>
      </c>
      <c r="J1010" s="10"/>
      <c r="K1010" s="8" t="n">
        <v>44216</v>
      </c>
      <c r="L1010" s="9" t="n">
        <v>432.7</v>
      </c>
      <c r="M1010" s="11" t="n">
        <v>30</v>
      </c>
      <c r="N1010" s="11" t="n">
        <v>3</v>
      </c>
      <c r="O1010" s="9" t="n">
        <v>1298.1</v>
      </c>
      <c r="P1010" s="1" t="n">
        <f aca="false">+L1010*N1010</f>
        <v>1298.1</v>
      </c>
      <c r="Q1010" s="12" t="n">
        <f aca="false">+L1010</f>
        <v>432.7</v>
      </c>
    </row>
    <row r="1011" customFormat="false" ht="15" hidden="false" customHeight="true" outlineLevel="0" collapsed="false">
      <c r="A1011" s="6" t="s">
        <v>431</v>
      </c>
      <c r="B1011" s="6" t="s">
        <v>432</v>
      </c>
      <c r="C1011" s="7" t="s">
        <v>1773</v>
      </c>
      <c r="D1011" s="8" t="n">
        <v>44177</v>
      </c>
      <c r="E1011" s="9" t="n">
        <v>98.44</v>
      </c>
      <c r="F1011" s="8" t="n">
        <v>44183</v>
      </c>
      <c r="G1011" s="8" t="n">
        <v>44183</v>
      </c>
      <c r="H1011" s="8" t="n">
        <v>44213</v>
      </c>
      <c r="I1011" s="10" t="s">
        <v>1768</v>
      </c>
      <c r="J1011" s="10"/>
      <c r="K1011" s="8" t="n">
        <v>44216</v>
      </c>
      <c r="L1011" s="9" t="n">
        <v>98.44</v>
      </c>
      <c r="M1011" s="11" t="n">
        <v>30</v>
      </c>
      <c r="N1011" s="11" t="n">
        <v>3</v>
      </c>
      <c r="O1011" s="9" t="n">
        <v>295.32</v>
      </c>
      <c r="P1011" s="1" t="n">
        <f aca="false">+L1011*N1011</f>
        <v>295.32</v>
      </c>
      <c r="Q1011" s="12" t="n">
        <f aca="false">+L1011</f>
        <v>98.44</v>
      </c>
    </row>
    <row r="1012" customFormat="false" ht="15" hidden="false" customHeight="true" outlineLevel="0" collapsed="false">
      <c r="A1012" s="6" t="s">
        <v>431</v>
      </c>
      <c r="B1012" s="6" t="s">
        <v>432</v>
      </c>
      <c r="C1012" s="7" t="s">
        <v>1774</v>
      </c>
      <c r="D1012" s="8" t="n">
        <v>44177</v>
      </c>
      <c r="E1012" s="9" t="n">
        <v>28.37</v>
      </c>
      <c r="F1012" s="8" t="n">
        <v>44183</v>
      </c>
      <c r="G1012" s="8" t="n">
        <v>44183</v>
      </c>
      <c r="H1012" s="8" t="n">
        <v>44213</v>
      </c>
      <c r="I1012" s="10" t="s">
        <v>1768</v>
      </c>
      <c r="J1012" s="10"/>
      <c r="K1012" s="8" t="n">
        <v>44216</v>
      </c>
      <c r="L1012" s="9" t="n">
        <v>28.37</v>
      </c>
      <c r="M1012" s="11" t="n">
        <v>30</v>
      </c>
      <c r="N1012" s="11" t="n">
        <v>3</v>
      </c>
      <c r="O1012" s="9" t="n">
        <v>85.11</v>
      </c>
      <c r="P1012" s="1" t="n">
        <f aca="false">+L1012*N1012</f>
        <v>85.11</v>
      </c>
      <c r="Q1012" s="12" t="n">
        <f aca="false">+L1012</f>
        <v>28.37</v>
      </c>
    </row>
    <row r="1013" customFormat="false" ht="15" hidden="false" customHeight="true" outlineLevel="0" collapsed="false">
      <c r="A1013" s="6" t="s">
        <v>1775</v>
      </c>
      <c r="B1013" s="6" t="s">
        <v>1776</v>
      </c>
      <c r="C1013" s="7" t="s">
        <v>1777</v>
      </c>
      <c r="D1013" s="8" t="n">
        <v>44165</v>
      </c>
      <c r="E1013" s="9" t="n">
        <v>1208</v>
      </c>
      <c r="F1013" s="8" t="n">
        <v>44175</v>
      </c>
      <c r="G1013" s="8" t="n">
        <v>44175</v>
      </c>
      <c r="H1013" s="8" t="n">
        <v>44205</v>
      </c>
      <c r="I1013" s="10" t="s">
        <v>1778</v>
      </c>
      <c r="J1013" s="10"/>
      <c r="K1013" s="8" t="n">
        <v>44217</v>
      </c>
      <c r="L1013" s="9" t="n">
        <v>1208</v>
      </c>
      <c r="M1013" s="11" t="n">
        <v>30</v>
      </c>
      <c r="N1013" s="11" t="n">
        <v>12</v>
      </c>
      <c r="O1013" s="9" t="n">
        <v>14496</v>
      </c>
      <c r="P1013" s="1" t="n">
        <f aca="false">+L1013*N1013</f>
        <v>14496</v>
      </c>
      <c r="Q1013" s="12" t="n">
        <f aca="false">+L1013</f>
        <v>1208</v>
      </c>
    </row>
    <row r="1014" customFormat="false" ht="18.95" hidden="false" customHeight="true" outlineLevel="0" collapsed="false">
      <c r="A1014" s="6" t="s">
        <v>1022</v>
      </c>
      <c r="B1014" s="6" t="s">
        <v>1023</v>
      </c>
      <c r="C1014" s="7" t="s">
        <v>1779</v>
      </c>
      <c r="D1014" s="8" t="n">
        <v>44169</v>
      </c>
      <c r="E1014" s="9" t="n">
        <v>925</v>
      </c>
      <c r="F1014" s="8" t="n">
        <v>44175</v>
      </c>
      <c r="G1014" s="8" t="n">
        <v>44175</v>
      </c>
      <c r="H1014" s="8" t="n">
        <v>44205</v>
      </c>
      <c r="I1014" s="10" t="s">
        <v>1780</v>
      </c>
      <c r="J1014" s="10"/>
      <c r="K1014" s="8" t="n">
        <v>44217</v>
      </c>
      <c r="L1014" s="9" t="n">
        <v>925</v>
      </c>
      <c r="M1014" s="11" t="n">
        <v>30</v>
      </c>
      <c r="N1014" s="11" t="n">
        <v>12</v>
      </c>
      <c r="O1014" s="9" t="n">
        <v>11100</v>
      </c>
      <c r="P1014" s="1" t="n">
        <f aca="false">+L1014*N1014</f>
        <v>11100</v>
      </c>
      <c r="Q1014" s="12" t="n">
        <f aca="false">+L1014</f>
        <v>925</v>
      </c>
    </row>
    <row r="1015" customFormat="false" ht="18.95" hidden="false" customHeight="true" outlineLevel="0" collapsed="false">
      <c r="A1015" s="6" t="s">
        <v>1781</v>
      </c>
      <c r="B1015" s="6" t="s">
        <v>1782</v>
      </c>
      <c r="C1015" s="7" t="s">
        <v>1783</v>
      </c>
      <c r="D1015" s="8" t="n">
        <v>44400</v>
      </c>
      <c r="E1015" s="9" t="n">
        <v>23682.82</v>
      </c>
      <c r="F1015" s="8" t="n">
        <v>44428</v>
      </c>
      <c r="G1015" s="8" t="n">
        <v>44420.4461170255</v>
      </c>
      <c r="H1015" s="8" t="n">
        <v>44450</v>
      </c>
      <c r="I1015" s="10" t="s">
        <v>1784</v>
      </c>
      <c r="J1015" s="10"/>
      <c r="K1015" s="8" t="n">
        <v>44460</v>
      </c>
      <c r="L1015" s="9" t="n">
        <v>19412.15</v>
      </c>
      <c r="M1015" s="11" t="n">
        <v>30</v>
      </c>
      <c r="N1015" s="11" t="n">
        <v>10</v>
      </c>
      <c r="O1015" s="9" t="n">
        <v>194121.5</v>
      </c>
      <c r="P1015" s="1" t="n">
        <f aca="false">+L1015*N1015</f>
        <v>194121.5</v>
      </c>
      <c r="Q1015" s="12" t="n">
        <f aca="false">+L1015</f>
        <v>19412.15</v>
      </c>
    </row>
    <row r="1016" customFormat="false" ht="18.95" hidden="false" customHeight="true" outlineLevel="0" collapsed="false">
      <c r="A1016" s="6" t="s">
        <v>1785</v>
      </c>
      <c r="B1016" s="6" t="s">
        <v>1786</v>
      </c>
      <c r="C1016" s="7" t="s">
        <v>1787</v>
      </c>
      <c r="D1016" s="8" t="n">
        <v>44161</v>
      </c>
      <c r="E1016" s="9" t="n">
        <v>1206.14</v>
      </c>
      <c r="F1016" s="8" t="n">
        <v>44174</v>
      </c>
      <c r="G1016" s="8" t="n">
        <v>44174</v>
      </c>
      <c r="H1016" s="8" t="n">
        <v>44204</v>
      </c>
      <c r="I1016" s="10" t="s">
        <v>1788</v>
      </c>
      <c r="J1016" s="10"/>
      <c r="K1016" s="8" t="n">
        <v>44217</v>
      </c>
      <c r="L1016" s="9" t="n">
        <v>1206.14</v>
      </c>
      <c r="M1016" s="11" t="n">
        <v>30</v>
      </c>
      <c r="N1016" s="11" t="n">
        <v>13</v>
      </c>
      <c r="O1016" s="9" t="n">
        <v>15679.82</v>
      </c>
      <c r="P1016" s="1" t="n">
        <f aca="false">+L1016*N1016</f>
        <v>15679.82</v>
      </c>
      <c r="Q1016" s="12" t="n">
        <f aca="false">+L1016</f>
        <v>1206.14</v>
      </c>
    </row>
    <row r="1017" customFormat="false" ht="15" hidden="false" customHeight="true" outlineLevel="0" collapsed="false">
      <c r="A1017" s="6" t="s">
        <v>20</v>
      </c>
      <c r="B1017" s="6" t="s">
        <v>548</v>
      </c>
      <c r="C1017" s="7" t="s">
        <v>1789</v>
      </c>
      <c r="D1017" s="8" t="n">
        <v>44343</v>
      </c>
      <c r="E1017" s="9" t="n">
        <v>2420.97</v>
      </c>
      <c r="F1017" s="8" t="n">
        <v>44347</v>
      </c>
      <c r="G1017" s="8" t="n">
        <v>44344</v>
      </c>
      <c r="H1017" s="8" t="n">
        <v>44374</v>
      </c>
      <c r="I1017" s="10" t="s">
        <v>1790</v>
      </c>
      <c r="J1017" s="10"/>
      <c r="K1017" s="8" t="n">
        <v>44370</v>
      </c>
      <c r="L1017" s="9" t="n">
        <v>2420.97</v>
      </c>
      <c r="M1017" s="11" t="n">
        <v>30</v>
      </c>
      <c r="N1017" s="11" t="n">
        <v>-4</v>
      </c>
      <c r="O1017" s="9" t="n">
        <v>-9683.88</v>
      </c>
      <c r="P1017" s="1" t="n">
        <f aca="false">+L1017*N1017</f>
        <v>-9683.88</v>
      </c>
      <c r="Q1017" s="12" t="n">
        <f aca="false">+L1017</f>
        <v>2420.97</v>
      </c>
    </row>
    <row r="1018" customFormat="false" ht="15" hidden="false" customHeight="true" outlineLevel="0" collapsed="false">
      <c r="A1018" s="6" t="s">
        <v>20</v>
      </c>
      <c r="B1018" s="6" t="s">
        <v>548</v>
      </c>
      <c r="C1018" s="7" t="s">
        <v>1791</v>
      </c>
      <c r="D1018" s="8" t="n">
        <v>44343</v>
      </c>
      <c r="E1018" s="9" t="n">
        <v>323.15</v>
      </c>
      <c r="F1018" s="8" t="n">
        <v>44347</v>
      </c>
      <c r="G1018" s="8" t="n">
        <v>44344</v>
      </c>
      <c r="H1018" s="8" t="n">
        <v>44374</v>
      </c>
      <c r="I1018" s="10" t="s">
        <v>1792</v>
      </c>
      <c r="J1018" s="10"/>
      <c r="K1018" s="8" t="n">
        <v>44371</v>
      </c>
      <c r="L1018" s="9" t="n">
        <v>323.15</v>
      </c>
      <c r="M1018" s="11" t="n">
        <v>30</v>
      </c>
      <c r="N1018" s="11" t="n">
        <v>-3</v>
      </c>
      <c r="O1018" s="9" t="n">
        <v>-969.45</v>
      </c>
      <c r="P1018" s="1" t="n">
        <f aca="false">+L1018*N1018</f>
        <v>-969.45</v>
      </c>
      <c r="Q1018" s="12" t="n">
        <f aca="false">+L1018</f>
        <v>323.15</v>
      </c>
    </row>
    <row r="1019" customFormat="false" ht="15" hidden="false" customHeight="true" outlineLevel="0" collapsed="false">
      <c r="A1019" s="6" t="s">
        <v>20</v>
      </c>
      <c r="B1019" s="6" t="s">
        <v>67</v>
      </c>
      <c r="C1019" s="7" t="s">
        <v>1793</v>
      </c>
      <c r="D1019" s="8" t="n">
        <v>44361</v>
      </c>
      <c r="E1019" s="9" t="n">
        <v>232.83</v>
      </c>
      <c r="F1019" s="8" t="n">
        <v>44377</v>
      </c>
      <c r="G1019" s="8" t="n">
        <v>44369</v>
      </c>
      <c r="H1019" s="8" t="n">
        <v>44399</v>
      </c>
      <c r="I1019" s="10" t="s">
        <v>1794</v>
      </c>
      <c r="J1019" s="10"/>
      <c r="K1019" s="8" t="n">
        <v>44384</v>
      </c>
      <c r="L1019" s="9" t="n">
        <v>232.83</v>
      </c>
      <c r="M1019" s="11" t="n">
        <v>30</v>
      </c>
      <c r="N1019" s="11" t="n">
        <v>-15</v>
      </c>
      <c r="O1019" s="9" t="n">
        <v>-3492.45</v>
      </c>
      <c r="P1019" s="1" t="n">
        <f aca="false">+L1019*N1019</f>
        <v>-3492.45</v>
      </c>
      <c r="Q1019" s="12" t="n">
        <f aca="false">+L1019</f>
        <v>232.83</v>
      </c>
    </row>
    <row r="1020" customFormat="false" ht="15" hidden="false" customHeight="true" outlineLevel="0" collapsed="false">
      <c r="A1020" s="6" t="s">
        <v>20</v>
      </c>
      <c r="B1020" s="6" t="s">
        <v>67</v>
      </c>
      <c r="C1020" s="7" t="s">
        <v>1795</v>
      </c>
      <c r="D1020" s="8" t="n">
        <v>44361</v>
      </c>
      <c r="E1020" s="9" t="n">
        <v>185.32</v>
      </c>
      <c r="F1020" s="8" t="n">
        <v>44377</v>
      </c>
      <c r="G1020" s="8" t="n">
        <v>44369</v>
      </c>
      <c r="H1020" s="8" t="n">
        <v>44399</v>
      </c>
      <c r="I1020" s="10" t="s">
        <v>1794</v>
      </c>
      <c r="J1020" s="10"/>
      <c r="K1020" s="8" t="n">
        <v>44384</v>
      </c>
      <c r="L1020" s="9" t="n">
        <v>185.32</v>
      </c>
      <c r="M1020" s="11" t="n">
        <v>30</v>
      </c>
      <c r="N1020" s="11" t="n">
        <v>-15</v>
      </c>
      <c r="O1020" s="9" t="n">
        <v>-2779.8</v>
      </c>
      <c r="P1020" s="1" t="n">
        <f aca="false">+L1020*N1020</f>
        <v>-2779.8</v>
      </c>
      <c r="Q1020" s="12" t="n">
        <f aca="false">+L1020</f>
        <v>185.32</v>
      </c>
    </row>
    <row r="1021" customFormat="false" ht="15" hidden="false" customHeight="true" outlineLevel="0" collapsed="false">
      <c r="A1021" s="6" t="s">
        <v>20</v>
      </c>
      <c r="B1021" s="6" t="s">
        <v>548</v>
      </c>
      <c r="C1021" s="7" t="s">
        <v>1796</v>
      </c>
      <c r="D1021" s="8" t="n">
        <v>44343</v>
      </c>
      <c r="E1021" s="9" t="n">
        <v>1059.15</v>
      </c>
      <c r="F1021" s="8" t="n">
        <v>44347</v>
      </c>
      <c r="G1021" s="8" t="n">
        <v>44344</v>
      </c>
      <c r="H1021" s="8" t="n">
        <v>44374</v>
      </c>
      <c r="I1021" s="10" t="s">
        <v>1797</v>
      </c>
      <c r="J1021" s="10"/>
      <c r="K1021" s="8" t="n">
        <v>44371</v>
      </c>
      <c r="L1021" s="9" t="n">
        <v>1059.15</v>
      </c>
      <c r="M1021" s="11" t="n">
        <v>30</v>
      </c>
      <c r="N1021" s="11" t="n">
        <v>-3</v>
      </c>
      <c r="O1021" s="9" t="n">
        <v>-3177.45</v>
      </c>
      <c r="P1021" s="1" t="n">
        <f aca="false">+L1021*N1021</f>
        <v>-3177.45</v>
      </c>
      <c r="Q1021" s="12" t="n">
        <f aca="false">+L1021</f>
        <v>1059.15</v>
      </c>
    </row>
    <row r="1022" customFormat="false" ht="15" hidden="false" customHeight="true" outlineLevel="0" collapsed="false">
      <c r="A1022" s="6" t="s">
        <v>20</v>
      </c>
      <c r="B1022" s="6" t="s">
        <v>67</v>
      </c>
      <c r="C1022" s="7" t="s">
        <v>1798</v>
      </c>
      <c r="D1022" s="8" t="n">
        <v>44361</v>
      </c>
      <c r="E1022" s="9" t="n">
        <v>232.83</v>
      </c>
      <c r="F1022" s="8" t="n">
        <v>44377</v>
      </c>
      <c r="G1022" s="8" t="n">
        <v>44369</v>
      </c>
      <c r="H1022" s="8" t="n">
        <v>44399</v>
      </c>
      <c r="I1022" s="10" t="s">
        <v>1794</v>
      </c>
      <c r="J1022" s="10"/>
      <c r="K1022" s="8" t="n">
        <v>44384</v>
      </c>
      <c r="L1022" s="9" t="n">
        <v>232.83</v>
      </c>
      <c r="M1022" s="11" t="n">
        <v>30</v>
      </c>
      <c r="N1022" s="11" t="n">
        <v>-15</v>
      </c>
      <c r="O1022" s="9" t="n">
        <v>-3492.45</v>
      </c>
      <c r="P1022" s="1" t="n">
        <f aca="false">+L1022*N1022</f>
        <v>-3492.45</v>
      </c>
      <c r="Q1022" s="12" t="n">
        <f aca="false">+L1022</f>
        <v>232.83</v>
      </c>
    </row>
    <row r="1023" customFormat="false" ht="15" hidden="false" customHeight="true" outlineLevel="0" collapsed="false">
      <c r="A1023" s="6" t="s">
        <v>498</v>
      </c>
      <c r="B1023" s="6" t="s">
        <v>499</v>
      </c>
      <c r="C1023" s="7" t="s">
        <v>1799</v>
      </c>
      <c r="D1023" s="8" t="n">
        <v>44342</v>
      </c>
      <c r="E1023" s="9" t="n">
        <v>1523.36</v>
      </c>
      <c r="F1023" s="8" t="n">
        <v>44377</v>
      </c>
      <c r="G1023" s="8" t="n">
        <v>44369</v>
      </c>
      <c r="H1023" s="8" t="n">
        <v>44399</v>
      </c>
      <c r="I1023" s="10" t="s">
        <v>583</v>
      </c>
      <c r="J1023" s="10"/>
      <c r="K1023" s="8" t="n">
        <v>44460</v>
      </c>
      <c r="L1023" s="9" t="n">
        <v>1523.36</v>
      </c>
      <c r="M1023" s="11" t="n">
        <v>30</v>
      </c>
      <c r="N1023" s="11" t="n">
        <v>61</v>
      </c>
      <c r="O1023" s="9" t="n">
        <v>92924.96</v>
      </c>
      <c r="P1023" s="1" t="n">
        <f aca="false">+L1023*N1023</f>
        <v>92924.96</v>
      </c>
      <c r="Q1023" s="12" t="n">
        <f aca="false">+L1023</f>
        <v>1523.36</v>
      </c>
    </row>
    <row r="1024" customFormat="false" ht="15" hidden="false" customHeight="true" outlineLevel="0" collapsed="false">
      <c r="A1024" s="6" t="s">
        <v>16</v>
      </c>
      <c r="B1024" s="6" t="s">
        <v>17</v>
      </c>
      <c r="C1024" s="7" t="s">
        <v>1800</v>
      </c>
      <c r="D1024" s="8" t="n">
        <v>44344</v>
      </c>
      <c r="E1024" s="9" t="n">
        <v>92.24</v>
      </c>
      <c r="F1024" s="8" t="n">
        <v>44347</v>
      </c>
      <c r="G1024" s="8" t="n">
        <v>44345</v>
      </c>
      <c r="H1024" s="8" t="n">
        <v>44375</v>
      </c>
      <c r="I1024" s="10" t="s">
        <v>1801</v>
      </c>
      <c r="J1024" s="10"/>
      <c r="K1024" s="8" t="n">
        <v>44362</v>
      </c>
      <c r="L1024" s="9" t="n">
        <v>92.24</v>
      </c>
      <c r="M1024" s="11" t="n">
        <v>30</v>
      </c>
      <c r="N1024" s="11" t="n">
        <v>-13</v>
      </c>
      <c r="O1024" s="9" t="n">
        <v>-1199.12</v>
      </c>
      <c r="P1024" s="1" t="n">
        <f aca="false">+L1024*N1024</f>
        <v>-1199.12</v>
      </c>
      <c r="Q1024" s="12" t="n">
        <f aca="false">+L1024</f>
        <v>92.24</v>
      </c>
    </row>
    <row r="1025" customFormat="false" ht="18.95" hidden="false" customHeight="true" outlineLevel="0" collapsed="false">
      <c r="A1025" s="6" t="s">
        <v>1350</v>
      </c>
      <c r="B1025" s="6" t="s">
        <v>1351</v>
      </c>
      <c r="C1025" s="7" t="s">
        <v>1020</v>
      </c>
      <c r="D1025" s="8" t="n">
        <v>44420</v>
      </c>
      <c r="E1025" s="9" t="n">
        <v>2249.38</v>
      </c>
      <c r="F1025" s="8" t="n">
        <v>44421</v>
      </c>
      <c r="G1025" s="8" t="n">
        <v>44421.5287197801</v>
      </c>
      <c r="H1025" s="8" t="n">
        <v>44451</v>
      </c>
      <c r="I1025" s="10" t="s">
        <v>1802</v>
      </c>
      <c r="J1025" s="10"/>
      <c r="K1025" s="8" t="n">
        <v>44467</v>
      </c>
      <c r="L1025" s="9" t="n">
        <v>2249.38</v>
      </c>
      <c r="M1025" s="11" t="n">
        <v>30</v>
      </c>
      <c r="N1025" s="11" t="n">
        <v>16</v>
      </c>
      <c r="O1025" s="9" t="n">
        <v>35990.08</v>
      </c>
      <c r="P1025" s="1" t="n">
        <f aca="false">+L1025*N1025</f>
        <v>35990.08</v>
      </c>
      <c r="Q1025" s="12" t="n">
        <f aca="false">+L1025</f>
        <v>2249.38</v>
      </c>
    </row>
    <row r="1026" customFormat="false" ht="15" hidden="false" customHeight="true" outlineLevel="0" collapsed="false">
      <c r="A1026" s="6" t="s">
        <v>813</v>
      </c>
      <c r="B1026" s="6" t="s">
        <v>814</v>
      </c>
      <c r="C1026" s="7" t="s">
        <v>1803</v>
      </c>
      <c r="D1026" s="8" t="n">
        <v>44298</v>
      </c>
      <c r="E1026" s="9" t="n">
        <v>709.75</v>
      </c>
      <c r="F1026" s="8" t="n">
        <v>44308</v>
      </c>
      <c r="G1026" s="8" t="n">
        <v>44306</v>
      </c>
      <c r="H1026" s="8" t="n">
        <v>44336</v>
      </c>
      <c r="I1026" s="10" t="s">
        <v>867</v>
      </c>
      <c r="J1026" s="10"/>
      <c r="K1026" s="8" t="n">
        <v>44432</v>
      </c>
      <c r="L1026" s="9" t="n">
        <v>709.75</v>
      </c>
      <c r="M1026" s="11" t="n">
        <v>30</v>
      </c>
      <c r="N1026" s="11" t="n">
        <v>96</v>
      </c>
      <c r="O1026" s="9" t="n">
        <v>68136</v>
      </c>
      <c r="P1026" s="1" t="n">
        <f aca="false">+L1026*N1026</f>
        <v>68136</v>
      </c>
      <c r="Q1026" s="12" t="n">
        <f aca="false">+L1026</f>
        <v>709.75</v>
      </c>
    </row>
    <row r="1027" customFormat="false" ht="15" hidden="false" customHeight="true" outlineLevel="0" collapsed="false">
      <c r="A1027" s="6" t="s">
        <v>813</v>
      </c>
      <c r="B1027" s="6" t="s">
        <v>814</v>
      </c>
      <c r="C1027" s="7" t="s">
        <v>1136</v>
      </c>
      <c r="D1027" s="8" t="n">
        <v>44309</v>
      </c>
      <c r="E1027" s="9" t="n">
        <v>29</v>
      </c>
      <c r="F1027" s="8" t="n">
        <v>44315</v>
      </c>
      <c r="G1027" s="8" t="n">
        <v>44313</v>
      </c>
      <c r="H1027" s="8" t="n">
        <v>44343</v>
      </c>
      <c r="I1027" s="10" t="s">
        <v>867</v>
      </c>
      <c r="J1027" s="10"/>
      <c r="K1027" s="8" t="n">
        <v>44432</v>
      </c>
      <c r="L1027" s="9" t="n">
        <v>29</v>
      </c>
      <c r="M1027" s="11" t="n">
        <v>30</v>
      </c>
      <c r="N1027" s="11" t="n">
        <v>89</v>
      </c>
      <c r="O1027" s="9" t="n">
        <v>2581</v>
      </c>
      <c r="P1027" s="1" t="n">
        <f aca="false">+L1027*N1027</f>
        <v>2581</v>
      </c>
      <c r="Q1027" s="12" t="n">
        <f aca="false">+L1027</f>
        <v>29</v>
      </c>
    </row>
    <row r="1028" customFormat="false" ht="15" hidden="false" customHeight="true" outlineLevel="0" collapsed="false">
      <c r="A1028" s="6" t="s">
        <v>20</v>
      </c>
      <c r="B1028" s="6" t="s">
        <v>240</v>
      </c>
      <c r="C1028" s="7" t="s">
        <v>1804</v>
      </c>
      <c r="D1028" s="8" t="n">
        <v>44378</v>
      </c>
      <c r="E1028" s="9" t="n">
        <v>816.09</v>
      </c>
      <c r="F1028" s="8" t="n">
        <v>44384</v>
      </c>
      <c r="G1028" s="8" t="n">
        <v>44383</v>
      </c>
      <c r="H1028" s="8" t="n">
        <v>44413</v>
      </c>
      <c r="I1028" s="10" t="s">
        <v>852</v>
      </c>
      <c r="J1028" s="10"/>
      <c r="K1028" s="8" t="n">
        <v>44434</v>
      </c>
      <c r="L1028" s="9" t="n">
        <v>816.09</v>
      </c>
      <c r="M1028" s="11" t="n">
        <v>30</v>
      </c>
      <c r="N1028" s="11" t="n">
        <v>21</v>
      </c>
      <c r="O1028" s="9" t="n">
        <v>17137.89</v>
      </c>
      <c r="P1028" s="1" t="n">
        <f aca="false">+L1028*N1028</f>
        <v>17137.89</v>
      </c>
      <c r="Q1028" s="12" t="n">
        <f aca="false">+L1028</f>
        <v>816.09</v>
      </c>
    </row>
    <row r="1029" customFormat="false" ht="15" hidden="false" customHeight="true" outlineLevel="0" collapsed="false">
      <c r="A1029" s="6" t="s">
        <v>1472</v>
      </c>
      <c r="B1029" s="6" t="s">
        <v>1473</v>
      </c>
      <c r="C1029" s="7" t="s">
        <v>1805</v>
      </c>
      <c r="D1029" s="8" t="n">
        <v>44382</v>
      </c>
      <c r="E1029" s="9" t="n">
        <v>39882.45</v>
      </c>
      <c r="F1029" s="8" t="n">
        <v>44384</v>
      </c>
      <c r="G1029" s="8" t="n">
        <v>44382</v>
      </c>
      <c r="H1029" s="8" t="n">
        <v>44412</v>
      </c>
      <c r="I1029" s="10" t="s">
        <v>1806</v>
      </c>
      <c r="J1029" s="10"/>
      <c r="K1029" s="8" t="n">
        <v>44434</v>
      </c>
      <c r="L1029" s="9" t="n">
        <v>39882.45</v>
      </c>
      <c r="M1029" s="11" t="n">
        <v>30</v>
      </c>
      <c r="N1029" s="11" t="n">
        <v>22</v>
      </c>
      <c r="O1029" s="9" t="n">
        <v>877413.9</v>
      </c>
      <c r="P1029" s="1" t="n">
        <f aca="false">+L1029*N1029</f>
        <v>877413.9</v>
      </c>
      <c r="Q1029" s="12" t="n">
        <f aca="false">+L1029</f>
        <v>39882.45</v>
      </c>
    </row>
    <row r="1030" customFormat="false" ht="15" hidden="false" customHeight="true" outlineLevel="0" collapsed="false">
      <c r="A1030" s="6" t="s">
        <v>357</v>
      </c>
      <c r="B1030" s="6" t="s">
        <v>358</v>
      </c>
      <c r="C1030" s="7" t="s">
        <v>1807</v>
      </c>
      <c r="D1030" s="8" t="n">
        <v>44180</v>
      </c>
      <c r="E1030" s="9" t="n">
        <v>22440.78</v>
      </c>
      <c r="F1030" s="8" t="n">
        <v>44182</v>
      </c>
      <c r="G1030" s="8" t="n">
        <v>44182</v>
      </c>
      <c r="H1030" s="8" t="n">
        <v>44212</v>
      </c>
      <c r="I1030" s="10" t="s">
        <v>1808</v>
      </c>
      <c r="J1030" s="10"/>
      <c r="K1030" s="8" t="n">
        <v>44223</v>
      </c>
      <c r="L1030" s="9" t="n">
        <v>22440.78</v>
      </c>
      <c r="M1030" s="11" t="n">
        <v>30</v>
      </c>
      <c r="N1030" s="11" t="n">
        <v>11</v>
      </c>
      <c r="O1030" s="9" t="n">
        <v>246848.58</v>
      </c>
      <c r="P1030" s="1" t="n">
        <f aca="false">+L1030*N1030</f>
        <v>246848.58</v>
      </c>
      <c r="Q1030" s="12" t="n">
        <f aca="false">+L1030</f>
        <v>22440.78</v>
      </c>
    </row>
    <row r="1031" customFormat="false" ht="15" hidden="false" customHeight="true" outlineLevel="0" collapsed="false">
      <c r="A1031" s="6" t="s">
        <v>16</v>
      </c>
      <c r="B1031" s="6" t="s">
        <v>17</v>
      </c>
      <c r="C1031" s="7" t="s">
        <v>1809</v>
      </c>
      <c r="D1031" s="8" t="n">
        <v>44542</v>
      </c>
      <c r="E1031" s="9" t="n">
        <v>546.38</v>
      </c>
      <c r="F1031" s="8" t="n">
        <v>44545</v>
      </c>
      <c r="G1031" s="8" t="n">
        <v>44544.449968287</v>
      </c>
      <c r="H1031" s="8" t="n">
        <v>44574</v>
      </c>
      <c r="I1031" s="10" t="s">
        <v>693</v>
      </c>
      <c r="J1031" s="10"/>
      <c r="K1031" s="8" t="n">
        <v>44552</v>
      </c>
      <c r="L1031" s="9" t="n">
        <v>447.85</v>
      </c>
      <c r="M1031" s="11" t="n">
        <v>30</v>
      </c>
      <c r="N1031" s="11" t="n">
        <v>-22</v>
      </c>
      <c r="O1031" s="9" t="n">
        <v>-9852.7</v>
      </c>
      <c r="P1031" s="1" t="n">
        <f aca="false">+L1031*N1031</f>
        <v>-9852.7</v>
      </c>
      <c r="Q1031" s="12" t="n">
        <f aca="false">+L1031</f>
        <v>447.85</v>
      </c>
    </row>
    <row r="1032" customFormat="false" ht="15" hidden="false" customHeight="true" outlineLevel="0" collapsed="false">
      <c r="A1032" s="6" t="s">
        <v>20</v>
      </c>
      <c r="B1032" s="6" t="s">
        <v>906</v>
      </c>
      <c r="C1032" s="7" t="s">
        <v>1810</v>
      </c>
      <c r="D1032" s="8" t="n">
        <v>44346</v>
      </c>
      <c r="E1032" s="9" t="n">
        <v>273.77</v>
      </c>
      <c r="F1032" s="8" t="n">
        <v>44347</v>
      </c>
      <c r="G1032" s="8" t="n">
        <v>44346</v>
      </c>
      <c r="H1032" s="8" t="n">
        <v>44376</v>
      </c>
      <c r="I1032" s="10" t="s">
        <v>1811</v>
      </c>
      <c r="J1032" s="10"/>
      <c r="K1032" s="8" t="n">
        <v>44364</v>
      </c>
      <c r="L1032" s="9" t="n">
        <v>273.77</v>
      </c>
      <c r="M1032" s="11" t="n">
        <v>30</v>
      </c>
      <c r="N1032" s="11" t="n">
        <v>-12</v>
      </c>
      <c r="O1032" s="9" t="n">
        <v>-3285.24</v>
      </c>
      <c r="P1032" s="1" t="n">
        <f aca="false">+L1032*N1032</f>
        <v>-3285.24</v>
      </c>
      <c r="Q1032" s="12" t="n">
        <f aca="false">+L1032</f>
        <v>273.77</v>
      </c>
    </row>
    <row r="1033" customFormat="false" ht="18.95" hidden="false" customHeight="true" outlineLevel="0" collapsed="false">
      <c r="A1033" s="6" t="s">
        <v>1350</v>
      </c>
      <c r="B1033" s="6" t="s">
        <v>1351</v>
      </c>
      <c r="C1033" s="7" t="s">
        <v>1812</v>
      </c>
      <c r="D1033" s="8" t="n">
        <v>44509</v>
      </c>
      <c r="E1033" s="9" t="n">
        <v>2249.38</v>
      </c>
      <c r="F1033" s="8" t="n">
        <v>44515</v>
      </c>
      <c r="G1033" s="8" t="n">
        <v>44510.3771837616</v>
      </c>
      <c r="H1033" s="8" t="n">
        <v>44540</v>
      </c>
      <c r="I1033" s="10" t="s">
        <v>1813</v>
      </c>
      <c r="J1033" s="10"/>
      <c r="K1033" s="8" t="n">
        <v>44546</v>
      </c>
      <c r="L1033" s="9" t="n">
        <v>2249.38</v>
      </c>
      <c r="M1033" s="11" t="n">
        <v>30</v>
      </c>
      <c r="N1033" s="11" t="n">
        <v>6</v>
      </c>
      <c r="O1033" s="9" t="n">
        <v>13496.28</v>
      </c>
      <c r="P1033" s="1" t="n">
        <f aca="false">+L1033*N1033</f>
        <v>13496.28</v>
      </c>
      <c r="Q1033" s="12" t="n">
        <f aca="false">+L1033</f>
        <v>2249.38</v>
      </c>
    </row>
    <row r="1034" customFormat="false" ht="18.95" hidden="false" customHeight="true" outlineLevel="0" collapsed="false">
      <c r="A1034" s="6" t="s">
        <v>130</v>
      </c>
      <c r="B1034" s="6" t="s">
        <v>131</v>
      </c>
      <c r="C1034" s="7" t="s">
        <v>1814</v>
      </c>
      <c r="D1034" s="8" t="n">
        <v>44414</v>
      </c>
      <c r="E1034" s="9" t="n">
        <v>1428.42</v>
      </c>
      <c r="F1034" s="8" t="n">
        <v>44421</v>
      </c>
      <c r="G1034" s="8" t="n">
        <v>44419.5007927083</v>
      </c>
      <c r="H1034" s="8" t="n">
        <v>44449</v>
      </c>
      <c r="I1034" s="10" t="s">
        <v>1815</v>
      </c>
      <c r="J1034" s="10"/>
      <c r="K1034" s="8" t="n">
        <v>44473</v>
      </c>
      <c r="L1034" s="9" t="n">
        <v>1428.42</v>
      </c>
      <c r="M1034" s="11" t="n">
        <v>30</v>
      </c>
      <c r="N1034" s="11" t="n">
        <v>24</v>
      </c>
      <c r="O1034" s="9" t="n">
        <v>34282.08</v>
      </c>
      <c r="P1034" s="1" t="n">
        <f aca="false">+L1034*N1034</f>
        <v>34282.08</v>
      </c>
      <c r="Q1034" s="12" t="n">
        <f aca="false">+L1034</f>
        <v>1428.42</v>
      </c>
    </row>
    <row r="1035" customFormat="false" ht="15" hidden="false" customHeight="true" outlineLevel="0" collapsed="false">
      <c r="A1035" s="6" t="s">
        <v>20</v>
      </c>
      <c r="B1035" s="6" t="s">
        <v>1222</v>
      </c>
      <c r="C1035" s="7" t="s">
        <v>1816</v>
      </c>
      <c r="D1035" s="8" t="n">
        <v>44346</v>
      </c>
      <c r="E1035" s="9" t="n">
        <v>18.6</v>
      </c>
      <c r="F1035" s="8" t="n">
        <v>44347</v>
      </c>
      <c r="G1035" s="8" t="n">
        <v>44346</v>
      </c>
      <c r="H1035" s="8" t="n">
        <v>44376</v>
      </c>
      <c r="I1035" s="10" t="s">
        <v>1817</v>
      </c>
      <c r="J1035" s="10"/>
      <c r="K1035" s="8" t="n">
        <v>44364</v>
      </c>
      <c r="L1035" s="9" t="n">
        <v>18.6</v>
      </c>
      <c r="M1035" s="11" t="n">
        <v>30</v>
      </c>
      <c r="N1035" s="11" t="n">
        <v>-12</v>
      </c>
      <c r="O1035" s="9" t="n">
        <v>-223.2</v>
      </c>
      <c r="P1035" s="1" t="n">
        <f aca="false">+L1035*N1035</f>
        <v>-223.2</v>
      </c>
      <c r="Q1035" s="12" t="n">
        <f aca="false">+L1035</f>
        <v>18.6</v>
      </c>
    </row>
    <row r="1036" customFormat="false" ht="15" hidden="false" customHeight="true" outlineLevel="0" collapsed="false">
      <c r="A1036" s="6" t="s">
        <v>1818</v>
      </c>
      <c r="B1036" s="6" t="s">
        <v>1819</v>
      </c>
      <c r="C1036" s="7" t="s">
        <v>266</v>
      </c>
      <c r="D1036" s="8" t="n">
        <v>44396</v>
      </c>
      <c r="E1036" s="9" t="n">
        <v>20960</v>
      </c>
      <c r="F1036" s="8" t="n">
        <v>44403</v>
      </c>
      <c r="G1036" s="8" t="n">
        <v>44398.4316650232</v>
      </c>
      <c r="H1036" s="8" t="n">
        <v>44428</v>
      </c>
      <c r="I1036" s="10" t="s">
        <v>1820</v>
      </c>
      <c r="J1036" s="10"/>
      <c r="K1036" s="8" t="n">
        <v>44488</v>
      </c>
      <c r="L1036" s="9" t="n">
        <v>20960</v>
      </c>
      <c r="M1036" s="11" t="n">
        <v>30</v>
      </c>
      <c r="N1036" s="11" t="n">
        <v>60</v>
      </c>
      <c r="O1036" s="9" t="n">
        <v>1257600</v>
      </c>
      <c r="P1036" s="1" t="n">
        <f aca="false">+L1036*N1036</f>
        <v>1257600</v>
      </c>
      <c r="Q1036" s="12" t="n">
        <f aca="false">+L1036</f>
        <v>20960</v>
      </c>
    </row>
    <row r="1037" customFormat="false" ht="15" hidden="false" customHeight="true" outlineLevel="0" collapsed="false">
      <c r="A1037" s="6" t="s">
        <v>1821</v>
      </c>
      <c r="B1037" s="6" t="s">
        <v>1822</v>
      </c>
      <c r="C1037" s="7" t="s">
        <v>1823</v>
      </c>
      <c r="D1037" s="8" t="n">
        <v>44363</v>
      </c>
      <c r="E1037" s="9" t="n">
        <v>8902.75</v>
      </c>
      <c r="F1037" s="8" t="n">
        <v>44370</v>
      </c>
      <c r="G1037" s="8" t="n">
        <v>44368</v>
      </c>
      <c r="H1037" s="8" t="n">
        <v>44398</v>
      </c>
      <c r="I1037" s="10" t="s">
        <v>1824</v>
      </c>
      <c r="J1037" s="10"/>
      <c r="K1037" s="8" t="n">
        <v>44435</v>
      </c>
      <c r="L1037" s="9" t="n">
        <v>8902.75</v>
      </c>
      <c r="M1037" s="11" t="n">
        <v>30</v>
      </c>
      <c r="N1037" s="11" t="n">
        <v>37</v>
      </c>
      <c r="O1037" s="9" t="n">
        <v>329401.75</v>
      </c>
      <c r="P1037" s="1" t="n">
        <f aca="false">+L1037*N1037</f>
        <v>329401.75</v>
      </c>
      <c r="Q1037" s="12" t="n">
        <f aca="false">+L1037</f>
        <v>8902.75</v>
      </c>
    </row>
    <row r="1038" customFormat="false" ht="15" hidden="false" customHeight="true" outlineLevel="0" collapsed="false">
      <c r="A1038" s="6" t="s">
        <v>1825</v>
      </c>
      <c r="B1038" s="6" t="s">
        <v>1826</v>
      </c>
      <c r="C1038" s="7" t="s">
        <v>1827</v>
      </c>
      <c r="D1038" s="8" t="n">
        <v>44163</v>
      </c>
      <c r="E1038" s="9" t="n">
        <v>2325</v>
      </c>
      <c r="F1038" s="8" t="n">
        <v>44174</v>
      </c>
      <c r="G1038" s="8" t="n">
        <v>44174</v>
      </c>
      <c r="H1038" s="8" t="n">
        <v>44204</v>
      </c>
      <c r="I1038" s="10" t="s">
        <v>1828</v>
      </c>
      <c r="J1038" s="10"/>
      <c r="K1038" s="8" t="n">
        <v>44224</v>
      </c>
      <c r="L1038" s="9" t="n">
        <v>2325</v>
      </c>
      <c r="M1038" s="11" t="n">
        <v>30</v>
      </c>
      <c r="N1038" s="11" t="n">
        <v>20</v>
      </c>
      <c r="O1038" s="9" t="n">
        <v>46500</v>
      </c>
      <c r="P1038" s="1" t="n">
        <f aca="false">+L1038*N1038</f>
        <v>46500</v>
      </c>
      <c r="Q1038" s="12" t="n">
        <f aca="false">+L1038</f>
        <v>2325</v>
      </c>
    </row>
    <row r="1039" customFormat="false" ht="15" hidden="false" customHeight="true" outlineLevel="0" collapsed="false">
      <c r="A1039" s="6" t="s">
        <v>20</v>
      </c>
      <c r="B1039" s="6" t="s">
        <v>21</v>
      </c>
      <c r="C1039" s="7" t="s">
        <v>1829</v>
      </c>
      <c r="D1039" s="8" t="n">
        <v>44377</v>
      </c>
      <c r="E1039" s="9" t="n">
        <v>939.89</v>
      </c>
      <c r="F1039" s="8" t="n">
        <v>44399</v>
      </c>
      <c r="G1039" s="8" t="n">
        <v>44386.4144736458</v>
      </c>
      <c r="H1039" s="8" t="n">
        <v>44416</v>
      </c>
      <c r="I1039" s="10" t="s">
        <v>1830</v>
      </c>
      <c r="J1039" s="10"/>
      <c r="K1039" s="8" t="n">
        <v>44480</v>
      </c>
      <c r="L1039" s="9" t="n">
        <v>939.89</v>
      </c>
      <c r="M1039" s="11" t="n">
        <v>30</v>
      </c>
      <c r="N1039" s="11" t="n">
        <v>64</v>
      </c>
      <c r="O1039" s="9" t="n">
        <v>60152.96</v>
      </c>
      <c r="P1039" s="1" t="n">
        <f aca="false">+L1039*N1039</f>
        <v>60152.96</v>
      </c>
      <c r="Q1039" s="12" t="n">
        <f aca="false">+L1039</f>
        <v>939.89</v>
      </c>
    </row>
    <row r="1040" customFormat="false" ht="15" hidden="false" customHeight="true" outlineLevel="0" collapsed="false">
      <c r="A1040" s="6" t="s">
        <v>16</v>
      </c>
      <c r="B1040" s="6" t="s">
        <v>17</v>
      </c>
      <c r="C1040" s="7" t="s">
        <v>1831</v>
      </c>
      <c r="D1040" s="8" t="n">
        <v>44542</v>
      </c>
      <c r="E1040" s="9" t="n">
        <v>324.96</v>
      </c>
      <c r="F1040" s="8" t="n">
        <v>44545</v>
      </c>
      <c r="G1040" s="8" t="n">
        <v>44544.4499701042</v>
      </c>
      <c r="H1040" s="8" t="n">
        <v>44574</v>
      </c>
      <c r="I1040" s="10" t="s">
        <v>693</v>
      </c>
      <c r="J1040" s="10"/>
      <c r="K1040" s="8" t="n">
        <v>44552</v>
      </c>
      <c r="L1040" s="9" t="n">
        <v>266.36</v>
      </c>
      <c r="M1040" s="11" t="n">
        <v>30</v>
      </c>
      <c r="N1040" s="11" t="n">
        <v>-22</v>
      </c>
      <c r="O1040" s="9" t="n">
        <v>-5859.92</v>
      </c>
      <c r="P1040" s="1" t="n">
        <f aca="false">+L1040*N1040</f>
        <v>-5859.92</v>
      </c>
      <c r="Q1040" s="12" t="n">
        <f aca="false">+L1040</f>
        <v>266.36</v>
      </c>
    </row>
    <row r="1041" customFormat="false" ht="15" hidden="false" customHeight="true" outlineLevel="0" collapsed="false">
      <c r="A1041" s="6" t="s">
        <v>911</v>
      </c>
      <c r="B1041" s="6" t="s">
        <v>912</v>
      </c>
      <c r="C1041" s="7" t="s">
        <v>1832</v>
      </c>
      <c r="D1041" s="8" t="n">
        <v>44214</v>
      </c>
      <c r="E1041" s="9" t="n">
        <v>2</v>
      </c>
      <c r="F1041" s="8" t="n">
        <v>44216</v>
      </c>
      <c r="G1041" s="8" t="n">
        <v>44214</v>
      </c>
      <c r="H1041" s="8" t="n">
        <v>44244</v>
      </c>
      <c r="I1041" s="10" t="s">
        <v>1833</v>
      </c>
      <c r="J1041" s="10"/>
      <c r="K1041" s="8" t="n">
        <v>44257</v>
      </c>
      <c r="L1041" s="9" t="n">
        <v>2</v>
      </c>
      <c r="M1041" s="11" t="n">
        <v>30</v>
      </c>
      <c r="N1041" s="11" t="n">
        <v>13</v>
      </c>
      <c r="O1041" s="9" t="n">
        <v>26</v>
      </c>
      <c r="P1041" s="1" t="n">
        <f aca="false">+L1041*N1041</f>
        <v>26</v>
      </c>
      <c r="Q1041" s="12" t="n">
        <f aca="false">+L1041</f>
        <v>2</v>
      </c>
    </row>
    <row r="1042" customFormat="false" ht="15" hidden="false" customHeight="true" outlineLevel="0" collapsed="false">
      <c r="A1042" s="6" t="s">
        <v>1421</v>
      </c>
      <c r="B1042" s="6" t="s">
        <v>1422</v>
      </c>
      <c r="C1042" s="7" t="s">
        <v>1834</v>
      </c>
      <c r="D1042" s="8" t="n">
        <v>44395</v>
      </c>
      <c r="E1042" s="9" t="n">
        <v>44444.3</v>
      </c>
      <c r="F1042" s="8" t="n">
        <v>44403</v>
      </c>
      <c r="G1042" s="8" t="n">
        <v>44396.4719115972</v>
      </c>
      <c r="H1042" s="8" t="n">
        <v>44426</v>
      </c>
      <c r="I1042" s="10" t="s">
        <v>1835</v>
      </c>
      <c r="J1042" s="10"/>
      <c r="K1042" s="8" t="n">
        <v>44459</v>
      </c>
      <c r="L1042" s="9" t="n">
        <v>44444.3</v>
      </c>
      <c r="M1042" s="11" t="n">
        <v>30</v>
      </c>
      <c r="N1042" s="11" t="n">
        <v>33</v>
      </c>
      <c r="O1042" s="9" t="n">
        <v>1466661.9</v>
      </c>
      <c r="P1042" s="1" t="n">
        <f aca="false">+L1042*N1042</f>
        <v>1466661.9</v>
      </c>
      <c r="Q1042" s="12" t="n">
        <f aca="false">+L1042</f>
        <v>44444.3</v>
      </c>
    </row>
    <row r="1043" customFormat="false" ht="15" hidden="false" customHeight="true" outlineLevel="0" collapsed="false">
      <c r="A1043" s="6" t="s">
        <v>1836</v>
      </c>
      <c r="B1043" s="6" t="s">
        <v>1837</v>
      </c>
      <c r="C1043" s="7" t="s">
        <v>1838</v>
      </c>
      <c r="D1043" s="8" t="n">
        <v>44375</v>
      </c>
      <c r="E1043" s="9" t="n">
        <v>1900</v>
      </c>
      <c r="F1043" s="8" t="n">
        <v>44378</v>
      </c>
      <c r="G1043" s="8" t="n">
        <v>44375</v>
      </c>
      <c r="H1043" s="8" t="n">
        <v>44405</v>
      </c>
      <c r="I1043" s="10" t="s">
        <v>1839</v>
      </c>
      <c r="J1043" s="10"/>
      <c r="K1043" s="8" t="n">
        <v>44435</v>
      </c>
      <c r="L1043" s="9" t="n">
        <v>1900</v>
      </c>
      <c r="M1043" s="11" t="n">
        <v>30</v>
      </c>
      <c r="N1043" s="11" t="n">
        <v>30</v>
      </c>
      <c r="O1043" s="9" t="n">
        <v>57000</v>
      </c>
      <c r="P1043" s="1" t="n">
        <f aca="false">+L1043*N1043</f>
        <v>57000</v>
      </c>
      <c r="Q1043" s="12" t="n">
        <f aca="false">+L1043</f>
        <v>1900</v>
      </c>
    </row>
    <row r="1044" customFormat="false" ht="15" hidden="false" customHeight="true" outlineLevel="0" collapsed="false">
      <c r="A1044" s="6" t="s">
        <v>20</v>
      </c>
      <c r="B1044" s="6" t="s">
        <v>1222</v>
      </c>
      <c r="C1044" s="7" t="s">
        <v>1816</v>
      </c>
      <c r="D1044" s="8" t="n">
        <v>44346</v>
      </c>
      <c r="E1044" s="9" t="n">
        <v>9.3</v>
      </c>
      <c r="F1044" s="8" t="n">
        <v>44347</v>
      </c>
      <c r="G1044" s="8" t="n">
        <v>44346</v>
      </c>
      <c r="H1044" s="8" t="n">
        <v>44376</v>
      </c>
      <c r="I1044" s="10" t="s">
        <v>1817</v>
      </c>
      <c r="J1044" s="10"/>
      <c r="K1044" s="8" t="n">
        <v>44364</v>
      </c>
      <c r="L1044" s="9" t="n">
        <v>9.3</v>
      </c>
      <c r="M1044" s="11" t="n">
        <v>30</v>
      </c>
      <c r="N1044" s="11" t="n">
        <v>-12</v>
      </c>
      <c r="O1044" s="9" t="n">
        <v>-111.6</v>
      </c>
      <c r="P1044" s="1" t="n">
        <f aca="false">+L1044*N1044</f>
        <v>-111.6</v>
      </c>
      <c r="Q1044" s="12" t="n">
        <f aca="false">+L1044</f>
        <v>9.3</v>
      </c>
    </row>
    <row r="1045" customFormat="false" ht="15" hidden="false" customHeight="true" outlineLevel="0" collapsed="false">
      <c r="A1045" s="6" t="s">
        <v>911</v>
      </c>
      <c r="B1045" s="6" t="s">
        <v>912</v>
      </c>
      <c r="C1045" s="7" t="s">
        <v>1840</v>
      </c>
      <c r="D1045" s="8" t="n">
        <v>44382</v>
      </c>
      <c r="E1045" s="9" t="n">
        <v>2</v>
      </c>
      <c r="F1045" s="8" t="n">
        <v>44384</v>
      </c>
      <c r="G1045" s="8" t="n">
        <v>44382</v>
      </c>
      <c r="H1045" s="8" t="n">
        <v>44412</v>
      </c>
      <c r="I1045" s="10" t="s">
        <v>1147</v>
      </c>
      <c r="J1045" s="10"/>
      <c r="K1045" s="8" t="n">
        <v>44435</v>
      </c>
      <c r="L1045" s="9" t="n">
        <v>2</v>
      </c>
      <c r="M1045" s="11" t="n">
        <v>30</v>
      </c>
      <c r="N1045" s="11" t="n">
        <v>23</v>
      </c>
      <c r="O1045" s="9" t="n">
        <v>46</v>
      </c>
      <c r="P1045" s="1" t="n">
        <f aca="false">+L1045*N1045</f>
        <v>46</v>
      </c>
      <c r="Q1045" s="12" t="n">
        <f aca="false">+L1045</f>
        <v>2</v>
      </c>
    </row>
    <row r="1046" customFormat="false" ht="15" hidden="false" customHeight="true" outlineLevel="0" collapsed="false">
      <c r="A1046" s="6" t="s">
        <v>911</v>
      </c>
      <c r="B1046" s="6" t="s">
        <v>912</v>
      </c>
      <c r="C1046" s="7" t="s">
        <v>1840</v>
      </c>
      <c r="D1046" s="8" t="n">
        <v>44382</v>
      </c>
      <c r="E1046" s="9" t="n">
        <v>2950</v>
      </c>
      <c r="F1046" s="8" t="n">
        <v>44384</v>
      </c>
      <c r="G1046" s="8" t="n">
        <v>44382</v>
      </c>
      <c r="H1046" s="8" t="n">
        <v>44412</v>
      </c>
      <c r="I1046" s="10" t="s">
        <v>1147</v>
      </c>
      <c r="J1046" s="10"/>
      <c r="K1046" s="8" t="n">
        <v>44435</v>
      </c>
      <c r="L1046" s="9" t="n">
        <v>2950</v>
      </c>
      <c r="M1046" s="11" t="n">
        <v>30</v>
      </c>
      <c r="N1046" s="11" t="n">
        <v>23</v>
      </c>
      <c r="O1046" s="9" t="n">
        <v>67850</v>
      </c>
      <c r="P1046" s="1" t="n">
        <f aca="false">+L1046*N1046</f>
        <v>67850</v>
      </c>
      <c r="Q1046" s="12" t="n">
        <f aca="false">+L1046</f>
        <v>2950</v>
      </c>
    </row>
    <row r="1047" customFormat="false" ht="15" hidden="false" customHeight="true" outlineLevel="0" collapsed="false">
      <c r="A1047" s="6" t="s">
        <v>911</v>
      </c>
      <c r="B1047" s="6" t="s">
        <v>912</v>
      </c>
      <c r="C1047" s="7" t="s">
        <v>1146</v>
      </c>
      <c r="D1047" s="8" t="n">
        <v>44358</v>
      </c>
      <c r="E1047" s="9" t="n">
        <v>2200</v>
      </c>
      <c r="F1047" s="8" t="n">
        <v>44362</v>
      </c>
      <c r="G1047" s="8" t="n">
        <v>44358</v>
      </c>
      <c r="H1047" s="8" t="n">
        <v>44388</v>
      </c>
      <c r="I1047" s="10" t="s">
        <v>1147</v>
      </c>
      <c r="J1047" s="10"/>
      <c r="K1047" s="8" t="n">
        <v>44435</v>
      </c>
      <c r="L1047" s="9" t="n">
        <v>2200</v>
      </c>
      <c r="M1047" s="11" t="n">
        <v>30</v>
      </c>
      <c r="N1047" s="11" t="n">
        <v>47</v>
      </c>
      <c r="O1047" s="9" t="n">
        <v>103400</v>
      </c>
      <c r="P1047" s="1" t="n">
        <f aca="false">+L1047*N1047</f>
        <v>103400</v>
      </c>
      <c r="Q1047" s="12" t="n">
        <f aca="false">+L1047</f>
        <v>2200</v>
      </c>
    </row>
    <row r="1048" customFormat="false" ht="15" hidden="false" customHeight="true" outlineLevel="0" collapsed="false">
      <c r="A1048" s="6" t="s">
        <v>911</v>
      </c>
      <c r="B1048" s="6" t="s">
        <v>912</v>
      </c>
      <c r="C1048" s="7" t="s">
        <v>1645</v>
      </c>
      <c r="D1048" s="8" t="n">
        <v>44337</v>
      </c>
      <c r="E1048" s="9" t="n">
        <v>2</v>
      </c>
      <c r="F1048" s="8" t="n">
        <v>44343</v>
      </c>
      <c r="G1048" s="8" t="n">
        <v>44337</v>
      </c>
      <c r="H1048" s="8" t="n">
        <v>44367</v>
      </c>
      <c r="I1048" s="10" t="s">
        <v>1147</v>
      </c>
      <c r="J1048" s="10"/>
      <c r="K1048" s="8" t="n">
        <v>44435</v>
      </c>
      <c r="L1048" s="9" t="n">
        <v>2</v>
      </c>
      <c r="M1048" s="11" t="n">
        <v>30</v>
      </c>
      <c r="N1048" s="11" t="n">
        <v>68</v>
      </c>
      <c r="O1048" s="9" t="n">
        <v>136</v>
      </c>
      <c r="P1048" s="1" t="n">
        <f aca="false">+L1048*N1048</f>
        <v>136</v>
      </c>
      <c r="Q1048" s="12" t="n">
        <f aca="false">+L1048</f>
        <v>2</v>
      </c>
    </row>
    <row r="1049" customFormat="false" ht="15" hidden="false" customHeight="true" outlineLevel="0" collapsed="false">
      <c r="A1049" s="6" t="s">
        <v>911</v>
      </c>
      <c r="B1049" s="6" t="s">
        <v>912</v>
      </c>
      <c r="C1049" s="7" t="s">
        <v>1832</v>
      </c>
      <c r="D1049" s="8" t="n">
        <v>44214</v>
      </c>
      <c r="E1049" s="9" t="n">
        <v>3050</v>
      </c>
      <c r="F1049" s="8" t="n">
        <v>44216</v>
      </c>
      <c r="G1049" s="8" t="n">
        <v>44214</v>
      </c>
      <c r="H1049" s="8" t="n">
        <v>44244</v>
      </c>
      <c r="I1049" s="10" t="s">
        <v>1833</v>
      </c>
      <c r="J1049" s="10"/>
      <c r="K1049" s="8" t="n">
        <v>44257</v>
      </c>
      <c r="L1049" s="9" t="n">
        <v>3050</v>
      </c>
      <c r="M1049" s="11" t="n">
        <v>30</v>
      </c>
      <c r="N1049" s="11" t="n">
        <v>13</v>
      </c>
      <c r="O1049" s="9" t="n">
        <v>39650</v>
      </c>
      <c r="P1049" s="1" t="n">
        <f aca="false">+L1049*N1049</f>
        <v>39650</v>
      </c>
      <c r="Q1049" s="12" t="n">
        <f aca="false">+L1049</f>
        <v>3050</v>
      </c>
    </row>
    <row r="1050" customFormat="false" ht="15" hidden="false" customHeight="true" outlineLevel="0" collapsed="false">
      <c r="A1050" s="6" t="s">
        <v>16</v>
      </c>
      <c r="B1050" s="6" t="s">
        <v>17</v>
      </c>
      <c r="C1050" s="7" t="s">
        <v>1841</v>
      </c>
      <c r="D1050" s="8" t="n">
        <v>44542</v>
      </c>
      <c r="E1050" s="9" t="n">
        <v>1313.99</v>
      </c>
      <c r="F1050" s="8" t="n">
        <v>44545</v>
      </c>
      <c r="G1050" s="8" t="n">
        <v>44544.449972037</v>
      </c>
      <c r="H1050" s="8" t="n">
        <v>44574</v>
      </c>
      <c r="I1050" s="10" t="s">
        <v>693</v>
      </c>
      <c r="J1050" s="10"/>
      <c r="K1050" s="8" t="n">
        <v>44552</v>
      </c>
      <c r="L1050" s="9" t="n">
        <v>1077.04</v>
      </c>
      <c r="M1050" s="11" t="n">
        <v>30</v>
      </c>
      <c r="N1050" s="11" t="n">
        <v>-22</v>
      </c>
      <c r="O1050" s="9" t="n">
        <v>-23694.88</v>
      </c>
      <c r="P1050" s="1" t="n">
        <f aca="false">+L1050*N1050</f>
        <v>-23694.88</v>
      </c>
      <c r="Q1050" s="12" t="n">
        <f aca="false">+L1050</f>
        <v>1077.04</v>
      </c>
    </row>
    <row r="1051" customFormat="false" ht="15" hidden="false" customHeight="true" outlineLevel="0" collapsed="false">
      <c r="A1051" s="6" t="s">
        <v>668</v>
      </c>
      <c r="B1051" s="6" t="s">
        <v>669</v>
      </c>
      <c r="C1051" s="7" t="s">
        <v>1842</v>
      </c>
      <c r="D1051" s="8" t="n">
        <v>44340</v>
      </c>
      <c r="E1051" s="9" t="n">
        <v>1337936</v>
      </c>
      <c r="F1051" s="8" t="n">
        <v>44347</v>
      </c>
      <c r="G1051" s="8" t="n">
        <v>44341</v>
      </c>
      <c r="H1051" s="8" t="n">
        <v>44371</v>
      </c>
      <c r="I1051" s="10" t="s">
        <v>1843</v>
      </c>
      <c r="J1051" s="10"/>
      <c r="K1051" s="8" t="n">
        <v>44369</v>
      </c>
      <c r="L1051" s="9" t="n">
        <v>1337936</v>
      </c>
      <c r="M1051" s="11" t="n">
        <v>30</v>
      </c>
      <c r="N1051" s="11" t="n">
        <v>-2</v>
      </c>
      <c r="O1051" s="9" t="n">
        <v>-2675872</v>
      </c>
      <c r="P1051" s="1" t="n">
        <f aca="false">+L1051*N1051</f>
        <v>-2675872</v>
      </c>
      <c r="Q1051" s="12" t="n">
        <f aca="false">+L1051</f>
        <v>1337936</v>
      </c>
    </row>
    <row r="1052" customFormat="false" ht="15" hidden="false" customHeight="true" outlineLevel="0" collapsed="false">
      <c r="A1052" s="6" t="s">
        <v>498</v>
      </c>
      <c r="B1052" s="6" t="s">
        <v>499</v>
      </c>
      <c r="C1052" s="7" t="s">
        <v>1844</v>
      </c>
      <c r="D1052" s="8" t="n">
        <v>44284</v>
      </c>
      <c r="E1052" s="9" t="n">
        <v>1660.05</v>
      </c>
      <c r="F1052" s="8" t="n">
        <v>44287</v>
      </c>
      <c r="G1052" s="8" t="n">
        <v>44285</v>
      </c>
      <c r="H1052" s="8" t="n">
        <v>44315</v>
      </c>
      <c r="I1052" s="10" t="s">
        <v>1845</v>
      </c>
      <c r="J1052" s="10"/>
      <c r="K1052" s="8" t="n">
        <v>44439</v>
      </c>
      <c r="L1052" s="9" t="n">
        <v>1660.05</v>
      </c>
      <c r="M1052" s="11" t="n">
        <v>30</v>
      </c>
      <c r="N1052" s="11" t="n">
        <v>124</v>
      </c>
      <c r="O1052" s="9" t="n">
        <v>205846.2</v>
      </c>
      <c r="P1052" s="1" t="n">
        <f aca="false">+L1052*N1052</f>
        <v>205846.2</v>
      </c>
      <c r="Q1052" s="12" t="n">
        <f aca="false">+L1052</f>
        <v>1660.05</v>
      </c>
    </row>
    <row r="1053" customFormat="false" ht="15" hidden="false" customHeight="true" outlineLevel="0" collapsed="false">
      <c r="A1053" s="6" t="s">
        <v>1846</v>
      </c>
      <c r="B1053" s="6" t="s">
        <v>1847</v>
      </c>
      <c r="C1053" s="7" t="s">
        <v>103</v>
      </c>
      <c r="D1053" s="8" t="n">
        <v>44187</v>
      </c>
      <c r="E1053" s="9" t="n">
        <v>1420</v>
      </c>
      <c r="F1053" s="8" t="n">
        <v>44193</v>
      </c>
      <c r="G1053" s="8" t="n">
        <v>44193</v>
      </c>
      <c r="H1053" s="8" t="n">
        <v>44223</v>
      </c>
      <c r="I1053" s="10" t="s">
        <v>1848</v>
      </c>
      <c r="J1053" s="10"/>
      <c r="K1053" s="8" t="n">
        <v>44225</v>
      </c>
      <c r="L1053" s="9" t="n">
        <v>1420</v>
      </c>
      <c r="M1053" s="11" t="n">
        <v>30</v>
      </c>
      <c r="N1053" s="11" t="n">
        <v>2</v>
      </c>
      <c r="O1053" s="9" t="n">
        <v>2840</v>
      </c>
      <c r="P1053" s="1" t="n">
        <f aca="false">+L1053*N1053</f>
        <v>2840</v>
      </c>
      <c r="Q1053" s="12" t="n">
        <f aca="false">+L1053</f>
        <v>1420</v>
      </c>
    </row>
    <row r="1054" customFormat="false" ht="18.95" hidden="false" customHeight="true" outlineLevel="0" collapsed="false">
      <c r="A1054" s="6" t="s">
        <v>20</v>
      </c>
      <c r="B1054" s="6" t="s">
        <v>1849</v>
      </c>
      <c r="C1054" s="7" t="s">
        <v>1850</v>
      </c>
      <c r="D1054" s="8" t="n">
        <v>44172</v>
      </c>
      <c r="E1054" s="9" t="n">
        <v>10</v>
      </c>
      <c r="F1054" s="8" t="n">
        <v>44176</v>
      </c>
      <c r="G1054" s="8" t="n">
        <v>44176</v>
      </c>
      <c r="H1054" s="8" t="n">
        <v>44206</v>
      </c>
      <c r="I1054" s="10" t="s">
        <v>1851</v>
      </c>
      <c r="J1054" s="10"/>
      <c r="K1054" s="8" t="n">
        <v>44228</v>
      </c>
      <c r="L1054" s="9" t="n">
        <v>10</v>
      </c>
      <c r="M1054" s="11" t="n">
        <v>30</v>
      </c>
      <c r="N1054" s="11" t="n">
        <v>22</v>
      </c>
      <c r="O1054" s="9" t="n">
        <v>220</v>
      </c>
      <c r="P1054" s="1" t="n">
        <f aca="false">+L1054*N1054</f>
        <v>220</v>
      </c>
      <c r="Q1054" s="12" t="n">
        <f aca="false">+L1054</f>
        <v>10</v>
      </c>
    </row>
    <row r="1055" customFormat="false" ht="15" hidden="false" customHeight="true" outlineLevel="0" collapsed="false">
      <c r="A1055" s="6" t="s">
        <v>498</v>
      </c>
      <c r="B1055" s="6" t="s">
        <v>499</v>
      </c>
      <c r="C1055" s="7" t="s">
        <v>1852</v>
      </c>
      <c r="D1055" s="8" t="n">
        <v>44284</v>
      </c>
      <c r="E1055" s="9" t="n">
        <v>198.15</v>
      </c>
      <c r="F1055" s="8" t="n">
        <v>44287</v>
      </c>
      <c r="G1055" s="8" t="n">
        <v>44285</v>
      </c>
      <c r="H1055" s="8" t="n">
        <v>44315</v>
      </c>
      <c r="I1055" s="10" t="s">
        <v>1853</v>
      </c>
      <c r="J1055" s="10"/>
      <c r="K1055" s="8" t="n">
        <v>44299</v>
      </c>
      <c r="L1055" s="9" t="n">
        <v>198.15</v>
      </c>
      <c r="M1055" s="11" t="n">
        <v>30</v>
      </c>
      <c r="N1055" s="11" t="n">
        <v>-16</v>
      </c>
      <c r="O1055" s="9" t="n">
        <v>-3170.4</v>
      </c>
      <c r="P1055" s="1" t="n">
        <f aca="false">+L1055*N1055</f>
        <v>-3170.4</v>
      </c>
      <c r="Q1055" s="12" t="n">
        <f aca="false">+L1055</f>
        <v>198.15</v>
      </c>
    </row>
    <row r="1056" customFormat="false" ht="18.95" hidden="false" customHeight="true" outlineLevel="0" collapsed="false">
      <c r="A1056" s="6" t="s">
        <v>20</v>
      </c>
      <c r="B1056" s="6" t="s">
        <v>32</v>
      </c>
      <c r="C1056" s="7" t="s">
        <v>1854</v>
      </c>
      <c r="D1056" s="8" t="n">
        <v>44165</v>
      </c>
      <c r="E1056" s="9" t="n">
        <v>1900.8</v>
      </c>
      <c r="F1056" s="8" t="n">
        <v>44165</v>
      </c>
      <c r="G1056" s="8" t="n">
        <v>44165</v>
      </c>
      <c r="H1056" s="8" t="n">
        <v>44195</v>
      </c>
      <c r="I1056" s="10" t="s">
        <v>1855</v>
      </c>
      <c r="J1056" s="10"/>
      <c r="K1056" s="8" t="n">
        <v>44228</v>
      </c>
      <c r="L1056" s="9" t="n">
        <v>1900.8</v>
      </c>
      <c r="M1056" s="11" t="n">
        <v>30</v>
      </c>
      <c r="N1056" s="11" t="n">
        <v>33</v>
      </c>
      <c r="O1056" s="9" t="n">
        <v>62726.4</v>
      </c>
      <c r="P1056" s="1" t="n">
        <f aca="false">+L1056*N1056</f>
        <v>62726.4</v>
      </c>
      <c r="Q1056" s="12" t="n">
        <f aca="false">+L1056</f>
        <v>1900.8</v>
      </c>
    </row>
    <row r="1057" customFormat="false" ht="18.95" hidden="false" customHeight="true" outlineLevel="0" collapsed="false">
      <c r="A1057" s="6" t="s">
        <v>20</v>
      </c>
      <c r="B1057" s="6" t="s">
        <v>32</v>
      </c>
      <c r="C1057" s="7" t="s">
        <v>1856</v>
      </c>
      <c r="D1057" s="8" t="n">
        <v>44152</v>
      </c>
      <c r="E1057" s="9" t="n">
        <v>936</v>
      </c>
      <c r="F1057" s="8" t="n">
        <v>44159</v>
      </c>
      <c r="G1057" s="8" t="n">
        <v>44159</v>
      </c>
      <c r="H1057" s="8" t="n">
        <v>44189</v>
      </c>
      <c r="I1057" s="10" t="s">
        <v>1855</v>
      </c>
      <c r="J1057" s="10"/>
      <c r="K1057" s="8" t="n">
        <v>44228</v>
      </c>
      <c r="L1057" s="9" t="n">
        <v>936</v>
      </c>
      <c r="M1057" s="11" t="n">
        <v>30</v>
      </c>
      <c r="N1057" s="11" t="n">
        <v>39</v>
      </c>
      <c r="O1057" s="9" t="n">
        <v>36504</v>
      </c>
      <c r="P1057" s="1" t="n">
        <f aca="false">+L1057*N1057</f>
        <v>36504</v>
      </c>
      <c r="Q1057" s="12" t="n">
        <f aca="false">+L1057</f>
        <v>936</v>
      </c>
    </row>
    <row r="1058" customFormat="false" ht="15" hidden="false" customHeight="true" outlineLevel="0" collapsed="false">
      <c r="A1058" s="6" t="s">
        <v>16</v>
      </c>
      <c r="B1058" s="6" t="s">
        <v>17</v>
      </c>
      <c r="C1058" s="7" t="s">
        <v>1857</v>
      </c>
      <c r="D1058" s="8" t="n">
        <v>44206</v>
      </c>
      <c r="E1058" s="9" t="n">
        <v>545.67</v>
      </c>
      <c r="F1058" s="8" t="n">
        <v>44208</v>
      </c>
      <c r="G1058" s="8" t="n">
        <v>44207</v>
      </c>
      <c r="H1058" s="8" t="n">
        <v>44237</v>
      </c>
      <c r="I1058" s="10" t="s">
        <v>508</v>
      </c>
      <c r="J1058" s="10"/>
      <c r="K1058" s="8" t="n">
        <v>44228</v>
      </c>
      <c r="L1058" s="9" t="n">
        <v>545.67</v>
      </c>
      <c r="M1058" s="11" t="n">
        <v>30</v>
      </c>
      <c r="N1058" s="11" t="n">
        <v>-9</v>
      </c>
      <c r="O1058" s="9" t="n">
        <v>-4911.03</v>
      </c>
      <c r="P1058" s="1" t="n">
        <f aca="false">+L1058*N1058</f>
        <v>-4911.03</v>
      </c>
      <c r="Q1058" s="12" t="n">
        <f aca="false">+L1058</f>
        <v>545.67</v>
      </c>
    </row>
    <row r="1059" customFormat="false" ht="18.95" hidden="false" customHeight="true" outlineLevel="0" collapsed="false">
      <c r="A1059" s="6" t="s">
        <v>20</v>
      </c>
      <c r="B1059" s="6" t="s">
        <v>32</v>
      </c>
      <c r="C1059" s="7" t="s">
        <v>1858</v>
      </c>
      <c r="D1059" s="8" t="n">
        <v>44133</v>
      </c>
      <c r="E1059" s="9" t="n">
        <v>1277.7</v>
      </c>
      <c r="F1059" s="8" t="n">
        <v>44134</v>
      </c>
      <c r="G1059" s="8" t="n">
        <v>44134</v>
      </c>
      <c r="H1059" s="8" t="n">
        <v>44164</v>
      </c>
      <c r="I1059" s="10" t="s">
        <v>1855</v>
      </c>
      <c r="J1059" s="10"/>
      <c r="K1059" s="8" t="n">
        <v>44228</v>
      </c>
      <c r="L1059" s="9" t="n">
        <v>1277.7</v>
      </c>
      <c r="M1059" s="11" t="n">
        <v>30</v>
      </c>
      <c r="N1059" s="11" t="n">
        <v>64</v>
      </c>
      <c r="O1059" s="9" t="n">
        <v>81772.8</v>
      </c>
      <c r="P1059" s="1" t="n">
        <f aca="false">+L1059*N1059</f>
        <v>81772.8</v>
      </c>
      <c r="Q1059" s="12" t="n">
        <f aca="false">+L1059</f>
        <v>1277.7</v>
      </c>
    </row>
    <row r="1060" customFormat="false" ht="18.95" hidden="false" customHeight="true" outlineLevel="0" collapsed="false">
      <c r="A1060" s="6" t="s">
        <v>20</v>
      </c>
      <c r="B1060" s="6" t="s">
        <v>32</v>
      </c>
      <c r="C1060" s="7" t="s">
        <v>1859</v>
      </c>
      <c r="D1060" s="8" t="n">
        <v>44133</v>
      </c>
      <c r="E1060" s="9" t="n">
        <v>1422.8</v>
      </c>
      <c r="F1060" s="8" t="n">
        <v>44134</v>
      </c>
      <c r="G1060" s="8" t="n">
        <v>44134</v>
      </c>
      <c r="H1060" s="8" t="n">
        <v>44164</v>
      </c>
      <c r="I1060" s="10" t="s">
        <v>1855</v>
      </c>
      <c r="J1060" s="10"/>
      <c r="K1060" s="8" t="n">
        <v>44228</v>
      </c>
      <c r="L1060" s="9" t="n">
        <v>1422.8</v>
      </c>
      <c r="M1060" s="11" t="n">
        <v>30</v>
      </c>
      <c r="N1060" s="11" t="n">
        <v>64</v>
      </c>
      <c r="O1060" s="9" t="n">
        <v>91059.2</v>
      </c>
      <c r="P1060" s="1" t="n">
        <f aca="false">+L1060*N1060</f>
        <v>91059.2</v>
      </c>
      <c r="Q1060" s="12" t="n">
        <f aca="false">+L1060</f>
        <v>1422.8</v>
      </c>
    </row>
    <row r="1061" customFormat="false" ht="15" hidden="false" customHeight="true" outlineLevel="0" collapsed="false">
      <c r="A1061" s="6" t="s">
        <v>16</v>
      </c>
      <c r="B1061" s="6" t="s">
        <v>17</v>
      </c>
      <c r="C1061" s="7" t="s">
        <v>1860</v>
      </c>
      <c r="D1061" s="8" t="n">
        <v>44205</v>
      </c>
      <c r="E1061" s="9" t="n">
        <v>208.17</v>
      </c>
      <c r="F1061" s="8" t="n">
        <v>44208</v>
      </c>
      <c r="G1061" s="8" t="n">
        <v>44206</v>
      </c>
      <c r="H1061" s="8" t="n">
        <v>44236</v>
      </c>
      <c r="I1061" s="10" t="s">
        <v>228</v>
      </c>
      <c r="J1061" s="10"/>
      <c r="K1061" s="8" t="n">
        <v>44228</v>
      </c>
      <c r="L1061" s="9" t="n">
        <v>208.17</v>
      </c>
      <c r="M1061" s="11" t="n">
        <v>30</v>
      </c>
      <c r="N1061" s="11" t="n">
        <v>-8</v>
      </c>
      <c r="O1061" s="9" t="n">
        <v>-1665.36</v>
      </c>
      <c r="P1061" s="1" t="n">
        <f aca="false">+L1061*N1061</f>
        <v>-1665.36</v>
      </c>
      <c r="Q1061" s="12" t="n">
        <f aca="false">+L1061</f>
        <v>208.17</v>
      </c>
    </row>
    <row r="1062" customFormat="false" ht="15" hidden="false" customHeight="true" outlineLevel="0" collapsed="false">
      <c r="A1062" s="6" t="s">
        <v>16</v>
      </c>
      <c r="B1062" s="6" t="s">
        <v>17</v>
      </c>
      <c r="C1062" s="7" t="s">
        <v>1861</v>
      </c>
      <c r="D1062" s="8" t="n">
        <v>44208</v>
      </c>
      <c r="E1062" s="9" t="n">
        <v>177.12</v>
      </c>
      <c r="F1062" s="8" t="n">
        <v>44210</v>
      </c>
      <c r="G1062" s="8" t="n">
        <v>44210</v>
      </c>
      <c r="H1062" s="8" t="n">
        <v>44240</v>
      </c>
      <c r="I1062" s="10" t="s">
        <v>228</v>
      </c>
      <c r="J1062" s="10"/>
      <c r="K1062" s="8" t="n">
        <v>44228</v>
      </c>
      <c r="L1062" s="9" t="n">
        <v>177.12</v>
      </c>
      <c r="M1062" s="11" t="n">
        <v>30</v>
      </c>
      <c r="N1062" s="11" t="n">
        <v>-12</v>
      </c>
      <c r="O1062" s="9" t="n">
        <v>-2125.44</v>
      </c>
      <c r="P1062" s="1" t="n">
        <f aca="false">+L1062*N1062</f>
        <v>-2125.44</v>
      </c>
      <c r="Q1062" s="12" t="n">
        <f aca="false">+L1062</f>
        <v>177.12</v>
      </c>
    </row>
    <row r="1063" customFormat="false" ht="15" hidden="false" customHeight="true" outlineLevel="0" collapsed="false">
      <c r="A1063" s="6" t="s">
        <v>16</v>
      </c>
      <c r="B1063" s="6" t="s">
        <v>17</v>
      </c>
      <c r="C1063" s="7" t="s">
        <v>1862</v>
      </c>
      <c r="D1063" s="8" t="n">
        <v>44205</v>
      </c>
      <c r="E1063" s="9" t="n">
        <v>254.13</v>
      </c>
      <c r="F1063" s="8" t="n">
        <v>44208</v>
      </c>
      <c r="G1063" s="8" t="n">
        <v>44206</v>
      </c>
      <c r="H1063" s="8" t="n">
        <v>44236</v>
      </c>
      <c r="I1063" s="10" t="s">
        <v>228</v>
      </c>
      <c r="J1063" s="10"/>
      <c r="K1063" s="8" t="n">
        <v>44228</v>
      </c>
      <c r="L1063" s="9" t="n">
        <v>254.13</v>
      </c>
      <c r="M1063" s="11" t="n">
        <v>30</v>
      </c>
      <c r="N1063" s="11" t="n">
        <v>-8</v>
      </c>
      <c r="O1063" s="9" t="n">
        <v>-2033.04</v>
      </c>
      <c r="P1063" s="1" t="n">
        <f aca="false">+L1063*N1063</f>
        <v>-2033.04</v>
      </c>
      <c r="Q1063" s="12" t="n">
        <f aca="false">+L1063</f>
        <v>254.13</v>
      </c>
    </row>
    <row r="1064" customFormat="false" ht="18.95" hidden="false" customHeight="true" outlineLevel="0" collapsed="false">
      <c r="A1064" s="6" t="s">
        <v>205</v>
      </c>
      <c r="B1064" s="6" t="s">
        <v>206</v>
      </c>
      <c r="C1064" s="7" t="s">
        <v>1863</v>
      </c>
      <c r="D1064" s="8" t="n">
        <v>44183</v>
      </c>
      <c r="E1064" s="9" t="n">
        <v>4466.8</v>
      </c>
      <c r="F1064" s="8" t="n">
        <v>44186</v>
      </c>
      <c r="G1064" s="8" t="n">
        <v>44186</v>
      </c>
      <c r="H1064" s="8" t="n">
        <v>44216</v>
      </c>
      <c r="I1064" s="10" t="s">
        <v>1864</v>
      </c>
      <c r="J1064" s="10"/>
      <c r="K1064" s="8" t="n">
        <v>44230</v>
      </c>
      <c r="L1064" s="9" t="n">
        <v>4466.8</v>
      </c>
      <c r="M1064" s="11" t="n">
        <v>30</v>
      </c>
      <c r="N1064" s="11" t="n">
        <v>14</v>
      </c>
      <c r="O1064" s="9" t="n">
        <v>62535.2</v>
      </c>
      <c r="P1064" s="1" t="n">
        <f aca="false">+L1064*N1064</f>
        <v>62535.2</v>
      </c>
      <c r="Q1064" s="12" t="n">
        <f aca="false">+L1064</f>
        <v>4466.8</v>
      </c>
    </row>
    <row r="1065" customFormat="false" ht="18.95" hidden="false" customHeight="true" outlineLevel="0" collapsed="false">
      <c r="A1065" s="6" t="s">
        <v>1350</v>
      </c>
      <c r="B1065" s="6" t="s">
        <v>1351</v>
      </c>
      <c r="C1065" s="7" t="s">
        <v>1865</v>
      </c>
      <c r="D1065" s="8" t="n">
        <v>44384</v>
      </c>
      <c r="E1065" s="9" t="n">
        <v>1968.22</v>
      </c>
      <c r="F1065" s="8" t="n">
        <v>44385</v>
      </c>
      <c r="G1065" s="8" t="n">
        <v>44384</v>
      </c>
      <c r="H1065" s="8" t="n">
        <v>44414</v>
      </c>
      <c r="I1065" s="10" t="s">
        <v>1802</v>
      </c>
      <c r="J1065" s="10"/>
      <c r="K1065" s="8" t="n">
        <v>44467</v>
      </c>
      <c r="L1065" s="9" t="n">
        <v>1968.22</v>
      </c>
      <c r="M1065" s="11" t="n">
        <v>30</v>
      </c>
      <c r="N1065" s="11" t="n">
        <v>53</v>
      </c>
      <c r="O1065" s="9" t="n">
        <v>104315.66</v>
      </c>
      <c r="P1065" s="1" t="n">
        <f aca="false">+L1065*N1065</f>
        <v>104315.66</v>
      </c>
      <c r="Q1065" s="12" t="n">
        <f aca="false">+L1065</f>
        <v>1968.22</v>
      </c>
    </row>
    <row r="1066" customFormat="false" ht="15" hidden="false" customHeight="true" outlineLevel="0" collapsed="false">
      <c r="A1066" s="6" t="s">
        <v>16</v>
      </c>
      <c r="B1066" s="6" t="s">
        <v>17</v>
      </c>
      <c r="C1066" s="7" t="s">
        <v>1866</v>
      </c>
      <c r="D1066" s="8" t="n">
        <v>44208</v>
      </c>
      <c r="E1066" s="9" t="n">
        <v>202.92</v>
      </c>
      <c r="F1066" s="8" t="n">
        <v>44210</v>
      </c>
      <c r="G1066" s="8" t="n">
        <v>44210</v>
      </c>
      <c r="H1066" s="8" t="n">
        <v>44240</v>
      </c>
      <c r="I1066" s="10" t="s">
        <v>228</v>
      </c>
      <c r="J1066" s="10"/>
      <c r="K1066" s="8" t="n">
        <v>44228</v>
      </c>
      <c r="L1066" s="9" t="n">
        <v>202.92</v>
      </c>
      <c r="M1066" s="11" t="n">
        <v>30</v>
      </c>
      <c r="N1066" s="11" t="n">
        <v>-12</v>
      </c>
      <c r="O1066" s="9" t="n">
        <v>-2435.04</v>
      </c>
      <c r="P1066" s="1" t="n">
        <f aca="false">+L1066*N1066</f>
        <v>-2435.04</v>
      </c>
      <c r="Q1066" s="12" t="n">
        <f aca="false">+L1066</f>
        <v>202.92</v>
      </c>
    </row>
    <row r="1067" customFormat="false" ht="18.95" hidden="false" customHeight="true" outlineLevel="0" collapsed="false">
      <c r="A1067" s="6" t="s">
        <v>558</v>
      </c>
      <c r="B1067" s="6" t="s">
        <v>559</v>
      </c>
      <c r="C1067" s="7" t="s">
        <v>1867</v>
      </c>
      <c r="D1067" s="8" t="n">
        <v>44372</v>
      </c>
      <c r="E1067" s="9" t="n">
        <v>18531.24</v>
      </c>
      <c r="F1067" s="8" t="n">
        <v>44378</v>
      </c>
      <c r="G1067" s="8" t="n">
        <v>44372</v>
      </c>
      <c r="H1067" s="8" t="n">
        <v>44402</v>
      </c>
      <c r="I1067" s="10" t="s">
        <v>1868</v>
      </c>
      <c r="J1067" s="10"/>
      <c r="K1067" s="8" t="n">
        <v>44438</v>
      </c>
      <c r="L1067" s="9" t="n">
        <v>18531.24</v>
      </c>
      <c r="M1067" s="11" t="n">
        <v>30</v>
      </c>
      <c r="N1067" s="11" t="n">
        <v>36</v>
      </c>
      <c r="O1067" s="9" t="n">
        <v>667124.64</v>
      </c>
      <c r="P1067" s="1" t="n">
        <f aca="false">+L1067*N1067</f>
        <v>667124.64</v>
      </c>
      <c r="Q1067" s="12" t="n">
        <f aca="false">+L1067</f>
        <v>18531.24</v>
      </c>
    </row>
    <row r="1068" customFormat="false" ht="15" hidden="false" customHeight="true" outlineLevel="0" collapsed="false">
      <c r="A1068" s="6" t="s">
        <v>16</v>
      </c>
      <c r="B1068" s="6" t="s">
        <v>17</v>
      </c>
      <c r="C1068" s="7" t="s">
        <v>1869</v>
      </c>
      <c r="D1068" s="8" t="n">
        <v>44208</v>
      </c>
      <c r="E1068" s="9" t="n">
        <v>206.76</v>
      </c>
      <c r="F1068" s="8" t="n">
        <v>44210</v>
      </c>
      <c r="G1068" s="8" t="n">
        <v>44210</v>
      </c>
      <c r="H1068" s="8" t="n">
        <v>44240</v>
      </c>
      <c r="I1068" s="10" t="s">
        <v>228</v>
      </c>
      <c r="J1068" s="10"/>
      <c r="K1068" s="8" t="n">
        <v>44228</v>
      </c>
      <c r="L1068" s="9" t="n">
        <v>206.76</v>
      </c>
      <c r="M1068" s="11" t="n">
        <v>30</v>
      </c>
      <c r="N1068" s="11" t="n">
        <v>-12</v>
      </c>
      <c r="O1068" s="9" t="n">
        <v>-2481.12</v>
      </c>
      <c r="P1068" s="1" t="n">
        <f aca="false">+L1068*N1068</f>
        <v>-2481.12</v>
      </c>
      <c r="Q1068" s="12" t="n">
        <f aca="false">+L1068</f>
        <v>206.76</v>
      </c>
    </row>
    <row r="1069" customFormat="false" ht="15" hidden="false" customHeight="true" outlineLevel="0" collapsed="false">
      <c r="A1069" s="6" t="s">
        <v>1870</v>
      </c>
      <c r="B1069" s="6" t="s">
        <v>1871</v>
      </c>
      <c r="C1069" s="7" t="s">
        <v>1872</v>
      </c>
      <c r="D1069" s="8" t="n">
        <v>44350</v>
      </c>
      <c r="E1069" s="9" t="n">
        <v>48924.5</v>
      </c>
      <c r="F1069" s="8" t="n">
        <v>44378</v>
      </c>
      <c r="G1069" s="8" t="n">
        <v>44369</v>
      </c>
      <c r="H1069" s="8" t="n">
        <v>44399</v>
      </c>
      <c r="I1069" s="10" t="s">
        <v>1873</v>
      </c>
      <c r="J1069" s="10"/>
      <c r="K1069" s="8" t="n">
        <v>44439</v>
      </c>
      <c r="L1069" s="9" t="n">
        <v>48924.5</v>
      </c>
      <c r="M1069" s="11" t="n">
        <v>30</v>
      </c>
      <c r="N1069" s="11" t="n">
        <v>40</v>
      </c>
      <c r="O1069" s="9" t="n">
        <v>1956980</v>
      </c>
      <c r="P1069" s="1" t="n">
        <f aca="false">+L1069*N1069</f>
        <v>1956980</v>
      </c>
      <c r="Q1069" s="12" t="n">
        <f aca="false">+L1069</f>
        <v>48924.5</v>
      </c>
    </row>
    <row r="1070" customFormat="false" ht="15" hidden="false" customHeight="true" outlineLevel="0" collapsed="false">
      <c r="A1070" s="6" t="s">
        <v>1870</v>
      </c>
      <c r="B1070" s="6" t="s">
        <v>1871</v>
      </c>
      <c r="C1070" s="7" t="s">
        <v>1874</v>
      </c>
      <c r="D1070" s="8" t="n">
        <v>44350</v>
      </c>
      <c r="E1070" s="9" t="n">
        <v>23812.25</v>
      </c>
      <c r="F1070" s="8" t="n">
        <v>44378</v>
      </c>
      <c r="G1070" s="8" t="n">
        <v>44369</v>
      </c>
      <c r="H1070" s="8" t="n">
        <v>44399</v>
      </c>
      <c r="I1070" s="10" t="s">
        <v>1875</v>
      </c>
      <c r="J1070" s="10"/>
      <c r="K1070" s="8" t="n">
        <v>44439</v>
      </c>
      <c r="L1070" s="9" t="n">
        <v>23812.25</v>
      </c>
      <c r="M1070" s="11" t="n">
        <v>30</v>
      </c>
      <c r="N1070" s="11" t="n">
        <v>40</v>
      </c>
      <c r="O1070" s="9" t="n">
        <v>952490</v>
      </c>
      <c r="P1070" s="1" t="n">
        <f aca="false">+L1070*N1070</f>
        <v>952490</v>
      </c>
      <c r="Q1070" s="12" t="n">
        <f aca="false">+L1070</f>
        <v>23812.25</v>
      </c>
    </row>
    <row r="1071" customFormat="false" ht="15" hidden="false" customHeight="true" outlineLevel="0" collapsed="false">
      <c r="A1071" s="6" t="s">
        <v>20</v>
      </c>
      <c r="B1071" s="6" t="s">
        <v>906</v>
      </c>
      <c r="C1071" s="7" t="s">
        <v>1876</v>
      </c>
      <c r="D1071" s="8" t="n">
        <v>44285</v>
      </c>
      <c r="E1071" s="9" t="n">
        <v>422.3</v>
      </c>
      <c r="F1071" s="8" t="n">
        <v>44287</v>
      </c>
      <c r="G1071" s="8" t="n">
        <v>44285</v>
      </c>
      <c r="H1071" s="8" t="n">
        <v>44315</v>
      </c>
      <c r="I1071" s="10" t="s">
        <v>1877</v>
      </c>
      <c r="J1071" s="10"/>
      <c r="K1071" s="8" t="n">
        <v>44308</v>
      </c>
      <c r="L1071" s="9" t="n">
        <v>422.3</v>
      </c>
      <c r="M1071" s="11" t="n">
        <v>30</v>
      </c>
      <c r="N1071" s="11" t="n">
        <v>-7</v>
      </c>
      <c r="O1071" s="9" t="n">
        <v>-2956.1</v>
      </c>
      <c r="P1071" s="1" t="n">
        <f aca="false">+L1071*N1071</f>
        <v>-2956.1</v>
      </c>
      <c r="Q1071" s="12" t="n">
        <f aca="false">+L1071</f>
        <v>422.3</v>
      </c>
    </row>
    <row r="1072" customFormat="false" ht="18.95" hidden="false" customHeight="true" outlineLevel="0" collapsed="false">
      <c r="A1072" s="6" t="s">
        <v>740</v>
      </c>
      <c r="B1072" s="6" t="s">
        <v>741</v>
      </c>
      <c r="C1072" s="7" t="s">
        <v>1878</v>
      </c>
      <c r="D1072" s="8" t="n">
        <v>44410</v>
      </c>
      <c r="E1072" s="9" t="n">
        <v>1734.38</v>
      </c>
      <c r="F1072" s="8" t="n">
        <v>44411</v>
      </c>
      <c r="G1072" s="8" t="n">
        <v>44411.3998339699</v>
      </c>
      <c r="H1072" s="8" t="n">
        <v>44441</v>
      </c>
      <c r="I1072" s="10" t="s">
        <v>1879</v>
      </c>
      <c r="J1072" s="10"/>
      <c r="K1072" s="8" t="n">
        <v>44454</v>
      </c>
      <c r="L1072" s="9" t="n">
        <v>1734.38</v>
      </c>
      <c r="M1072" s="11" t="n">
        <v>30</v>
      </c>
      <c r="N1072" s="11" t="n">
        <v>13</v>
      </c>
      <c r="O1072" s="9" t="n">
        <v>22546.94</v>
      </c>
      <c r="P1072" s="1" t="n">
        <f aca="false">+L1072*N1072</f>
        <v>22546.94</v>
      </c>
      <c r="Q1072" s="12" t="n">
        <f aca="false">+L1072</f>
        <v>1734.38</v>
      </c>
    </row>
    <row r="1073" customFormat="false" ht="15" hidden="false" customHeight="true" outlineLevel="0" collapsed="false">
      <c r="A1073" s="6" t="s">
        <v>16</v>
      </c>
      <c r="B1073" s="6" t="s">
        <v>17</v>
      </c>
      <c r="C1073" s="7" t="s">
        <v>1880</v>
      </c>
      <c r="D1073" s="8" t="n">
        <v>44542</v>
      </c>
      <c r="E1073" s="9" t="n">
        <v>542.06</v>
      </c>
      <c r="F1073" s="8" t="n">
        <v>44545</v>
      </c>
      <c r="G1073" s="8" t="n">
        <v>44544.4499741551</v>
      </c>
      <c r="H1073" s="8" t="n">
        <v>44574</v>
      </c>
      <c r="I1073" s="10" t="s">
        <v>693</v>
      </c>
      <c r="J1073" s="10"/>
      <c r="K1073" s="8" t="n">
        <v>44552</v>
      </c>
      <c r="L1073" s="9" t="n">
        <v>444.31</v>
      </c>
      <c r="M1073" s="11" t="n">
        <v>30</v>
      </c>
      <c r="N1073" s="11" t="n">
        <v>-22</v>
      </c>
      <c r="O1073" s="9" t="n">
        <v>-9774.82</v>
      </c>
      <c r="P1073" s="1" t="n">
        <f aca="false">+L1073*N1073</f>
        <v>-9774.82</v>
      </c>
      <c r="Q1073" s="12" t="n">
        <f aca="false">+L1073</f>
        <v>444.31</v>
      </c>
    </row>
    <row r="1074" customFormat="false" ht="18.95" hidden="false" customHeight="true" outlineLevel="0" collapsed="false">
      <c r="A1074" s="6" t="s">
        <v>413</v>
      </c>
      <c r="B1074" s="6" t="s">
        <v>414</v>
      </c>
      <c r="C1074" s="7" t="s">
        <v>934</v>
      </c>
      <c r="D1074" s="8" t="n">
        <v>44387</v>
      </c>
      <c r="E1074" s="9" t="n">
        <v>1870.87</v>
      </c>
      <c r="F1074" s="8" t="n">
        <v>44403</v>
      </c>
      <c r="G1074" s="8" t="n">
        <v>44389.7063051505</v>
      </c>
      <c r="H1074" s="8" t="n">
        <v>44419</v>
      </c>
      <c r="I1074" s="10" t="s">
        <v>1411</v>
      </c>
      <c r="J1074" s="10"/>
      <c r="K1074" s="8" t="n">
        <v>44455</v>
      </c>
      <c r="L1074" s="9" t="n">
        <v>1870.87</v>
      </c>
      <c r="M1074" s="11" t="n">
        <v>30</v>
      </c>
      <c r="N1074" s="11" t="n">
        <v>36</v>
      </c>
      <c r="O1074" s="9" t="n">
        <v>67351.32</v>
      </c>
      <c r="P1074" s="1" t="n">
        <f aca="false">+L1074*N1074</f>
        <v>67351.32</v>
      </c>
      <c r="Q1074" s="12" t="n">
        <f aca="false">+L1074</f>
        <v>1870.87</v>
      </c>
    </row>
    <row r="1075" customFormat="false" ht="18.95" hidden="false" customHeight="true" outlineLevel="0" collapsed="false">
      <c r="A1075" s="6" t="s">
        <v>312</v>
      </c>
      <c r="B1075" s="6" t="s">
        <v>313</v>
      </c>
      <c r="C1075" s="7" t="s">
        <v>1881</v>
      </c>
      <c r="D1075" s="8" t="n">
        <v>44389</v>
      </c>
      <c r="E1075" s="9" t="n">
        <v>1870.87</v>
      </c>
      <c r="F1075" s="8" t="n">
        <v>44403</v>
      </c>
      <c r="G1075" s="8" t="n">
        <v>44396.471880625</v>
      </c>
      <c r="H1075" s="8" t="n">
        <v>44426</v>
      </c>
      <c r="I1075" s="10" t="s">
        <v>1882</v>
      </c>
      <c r="J1075" s="10"/>
      <c r="K1075" s="8" t="n">
        <v>44467</v>
      </c>
      <c r="L1075" s="9" t="n">
        <v>1870.87</v>
      </c>
      <c r="M1075" s="11" t="n">
        <v>30</v>
      </c>
      <c r="N1075" s="11" t="n">
        <v>41</v>
      </c>
      <c r="O1075" s="9" t="n">
        <v>76705.67</v>
      </c>
      <c r="P1075" s="1" t="n">
        <f aca="false">+L1075*N1075</f>
        <v>76705.67</v>
      </c>
      <c r="Q1075" s="12" t="n">
        <f aca="false">+L1075</f>
        <v>1870.87</v>
      </c>
    </row>
    <row r="1076" customFormat="false" ht="15" hidden="false" customHeight="true" outlineLevel="0" collapsed="false">
      <c r="A1076" s="6" t="s">
        <v>16</v>
      </c>
      <c r="B1076" s="6" t="s">
        <v>17</v>
      </c>
      <c r="C1076" s="7" t="s">
        <v>1883</v>
      </c>
      <c r="D1076" s="8" t="n">
        <v>44211</v>
      </c>
      <c r="E1076" s="9" t="n">
        <v>157.32</v>
      </c>
      <c r="F1076" s="8" t="n">
        <v>44217</v>
      </c>
      <c r="G1076" s="8" t="n">
        <v>44212</v>
      </c>
      <c r="H1076" s="8" t="n">
        <v>44242</v>
      </c>
      <c r="I1076" s="10" t="s">
        <v>649</v>
      </c>
      <c r="J1076" s="10"/>
      <c r="K1076" s="8" t="n">
        <v>44231</v>
      </c>
      <c r="L1076" s="9" t="n">
        <v>157.32</v>
      </c>
      <c r="M1076" s="11" t="n">
        <v>30</v>
      </c>
      <c r="N1076" s="11" t="n">
        <v>-11</v>
      </c>
      <c r="O1076" s="9" t="n">
        <v>-1730.52</v>
      </c>
      <c r="P1076" s="1" t="n">
        <f aca="false">+L1076*N1076</f>
        <v>-1730.52</v>
      </c>
      <c r="Q1076" s="12" t="n">
        <f aca="false">+L1076</f>
        <v>157.32</v>
      </c>
    </row>
    <row r="1077" customFormat="false" ht="15" hidden="false" customHeight="true" outlineLevel="0" collapsed="false">
      <c r="A1077" s="6" t="s">
        <v>1870</v>
      </c>
      <c r="B1077" s="6" t="s">
        <v>1871</v>
      </c>
      <c r="C1077" s="7" t="s">
        <v>1884</v>
      </c>
      <c r="D1077" s="8" t="n">
        <v>44196</v>
      </c>
      <c r="E1077" s="9" t="n">
        <v>22681.08</v>
      </c>
      <c r="F1077" s="8" t="n">
        <v>44210</v>
      </c>
      <c r="G1077" s="8" t="n">
        <v>44208</v>
      </c>
      <c r="H1077" s="8" t="n">
        <v>44238</v>
      </c>
      <c r="I1077" s="10" t="s">
        <v>1885</v>
      </c>
      <c r="J1077" s="10"/>
      <c r="K1077" s="8" t="n">
        <v>44439</v>
      </c>
      <c r="L1077" s="9" t="n">
        <v>22681.08</v>
      </c>
      <c r="M1077" s="11" t="n">
        <v>30</v>
      </c>
      <c r="N1077" s="11" t="n">
        <v>201</v>
      </c>
      <c r="O1077" s="9" t="n">
        <v>4558897.08</v>
      </c>
      <c r="P1077" s="1" t="n">
        <f aca="false">+L1077*N1077</f>
        <v>4558897.08</v>
      </c>
      <c r="Q1077" s="12" t="n">
        <f aca="false">+L1077</f>
        <v>22681.08</v>
      </c>
    </row>
    <row r="1078" customFormat="false" ht="15" hidden="false" customHeight="true" outlineLevel="0" collapsed="false">
      <c r="A1078" s="6" t="s">
        <v>16</v>
      </c>
      <c r="B1078" s="6" t="s">
        <v>17</v>
      </c>
      <c r="C1078" s="7" t="s">
        <v>1886</v>
      </c>
      <c r="D1078" s="8" t="n">
        <v>44211</v>
      </c>
      <c r="E1078" s="9" t="n">
        <v>266.9</v>
      </c>
      <c r="F1078" s="8" t="n">
        <v>44217</v>
      </c>
      <c r="G1078" s="8" t="n">
        <v>44212</v>
      </c>
      <c r="H1078" s="8" t="n">
        <v>44242</v>
      </c>
      <c r="I1078" s="10" t="s">
        <v>1887</v>
      </c>
      <c r="J1078" s="10"/>
      <c r="K1078" s="8" t="n">
        <v>44231</v>
      </c>
      <c r="L1078" s="9" t="n">
        <v>266.9</v>
      </c>
      <c r="M1078" s="11" t="n">
        <v>30</v>
      </c>
      <c r="N1078" s="11" t="n">
        <v>-11</v>
      </c>
      <c r="O1078" s="9" t="n">
        <v>-2935.9</v>
      </c>
      <c r="P1078" s="1" t="n">
        <f aca="false">+L1078*N1078</f>
        <v>-2935.9</v>
      </c>
      <c r="Q1078" s="12" t="n">
        <f aca="false">+L1078</f>
        <v>266.9</v>
      </c>
    </row>
    <row r="1079" customFormat="false" ht="15" hidden="false" customHeight="true" outlineLevel="0" collapsed="false">
      <c r="A1079" s="6" t="s">
        <v>16</v>
      </c>
      <c r="B1079" s="6" t="s">
        <v>17</v>
      </c>
      <c r="C1079" s="7" t="s">
        <v>1888</v>
      </c>
      <c r="D1079" s="8" t="n">
        <v>44211</v>
      </c>
      <c r="E1079" s="9" t="n">
        <v>346.23</v>
      </c>
      <c r="F1079" s="8" t="n">
        <v>44217</v>
      </c>
      <c r="G1079" s="8" t="n">
        <v>44212</v>
      </c>
      <c r="H1079" s="8" t="n">
        <v>44242</v>
      </c>
      <c r="I1079" s="10" t="s">
        <v>1887</v>
      </c>
      <c r="J1079" s="10"/>
      <c r="K1079" s="8" t="n">
        <v>44231</v>
      </c>
      <c r="L1079" s="9" t="n">
        <v>346.23</v>
      </c>
      <c r="M1079" s="11" t="n">
        <v>30</v>
      </c>
      <c r="N1079" s="11" t="n">
        <v>-11</v>
      </c>
      <c r="O1079" s="9" t="n">
        <v>-3808.53</v>
      </c>
      <c r="P1079" s="1" t="n">
        <f aca="false">+L1079*N1079</f>
        <v>-3808.53</v>
      </c>
      <c r="Q1079" s="12" t="n">
        <f aca="false">+L1079</f>
        <v>346.23</v>
      </c>
    </row>
    <row r="1080" customFormat="false" ht="15" hidden="false" customHeight="true" outlineLevel="0" collapsed="false">
      <c r="A1080" s="6" t="s">
        <v>16</v>
      </c>
      <c r="B1080" s="6" t="s">
        <v>17</v>
      </c>
      <c r="C1080" s="7" t="s">
        <v>1889</v>
      </c>
      <c r="D1080" s="8" t="n">
        <v>44211</v>
      </c>
      <c r="E1080" s="9" t="n">
        <v>548.13</v>
      </c>
      <c r="F1080" s="8" t="n">
        <v>44217</v>
      </c>
      <c r="G1080" s="8" t="n">
        <v>44212</v>
      </c>
      <c r="H1080" s="8" t="n">
        <v>44242</v>
      </c>
      <c r="I1080" s="10" t="s">
        <v>1887</v>
      </c>
      <c r="J1080" s="10"/>
      <c r="K1080" s="8" t="n">
        <v>44231</v>
      </c>
      <c r="L1080" s="9" t="n">
        <v>548.13</v>
      </c>
      <c r="M1080" s="11" t="n">
        <v>30</v>
      </c>
      <c r="N1080" s="11" t="n">
        <v>-11</v>
      </c>
      <c r="O1080" s="9" t="n">
        <v>-6029.43</v>
      </c>
      <c r="P1080" s="1" t="n">
        <f aca="false">+L1080*N1080</f>
        <v>-6029.43</v>
      </c>
      <c r="Q1080" s="12" t="n">
        <f aca="false">+L1080</f>
        <v>548.13</v>
      </c>
    </row>
    <row r="1081" customFormat="false" ht="15" hidden="false" customHeight="true" outlineLevel="0" collapsed="false">
      <c r="A1081" s="6" t="s">
        <v>45</v>
      </c>
      <c r="B1081" s="6" t="s">
        <v>46</v>
      </c>
      <c r="C1081" s="7" t="s">
        <v>1890</v>
      </c>
      <c r="D1081" s="8" t="n">
        <v>44196</v>
      </c>
      <c r="E1081" s="9" t="n">
        <v>1700</v>
      </c>
      <c r="F1081" s="8" t="n">
        <v>44210</v>
      </c>
      <c r="G1081" s="8" t="n">
        <v>44204</v>
      </c>
      <c r="H1081" s="8" t="n">
        <v>44234</v>
      </c>
      <c r="I1081" s="10" t="s">
        <v>48</v>
      </c>
      <c r="J1081" s="10"/>
      <c r="K1081" s="8" t="n">
        <v>44231</v>
      </c>
      <c r="L1081" s="9" t="n">
        <v>1700</v>
      </c>
      <c r="M1081" s="11" t="n">
        <v>30</v>
      </c>
      <c r="N1081" s="11" t="n">
        <v>-3</v>
      </c>
      <c r="O1081" s="9" t="n">
        <v>-5100</v>
      </c>
      <c r="P1081" s="1" t="n">
        <f aca="false">+L1081*N1081</f>
        <v>-5100</v>
      </c>
      <c r="Q1081" s="12" t="n">
        <f aca="false">+L1081</f>
        <v>1700</v>
      </c>
    </row>
    <row r="1082" customFormat="false" ht="15" hidden="false" customHeight="true" outlineLevel="0" collapsed="false">
      <c r="A1082" s="6" t="s">
        <v>1870</v>
      </c>
      <c r="B1082" s="6" t="s">
        <v>1871</v>
      </c>
      <c r="C1082" s="7" t="s">
        <v>1891</v>
      </c>
      <c r="D1082" s="8" t="n">
        <v>44350</v>
      </c>
      <c r="E1082" s="9" t="n">
        <v>33368.1</v>
      </c>
      <c r="F1082" s="8" t="n">
        <v>44378</v>
      </c>
      <c r="G1082" s="8" t="n">
        <v>44369</v>
      </c>
      <c r="H1082" s="8" t="n">
        <v>44399</v>
      </c>
      <c r="I1082" s="10" t="s">
        <v>1885</v>
      </c>
      <c r="J1082" s="10"/>
      <c r="K1082" s="8" t="n">
        <v>44439</v>
      </c>
      <c r="L1082" s="9" t="n">
        <v>33368.1</v>
      </c>
      <c r="M1082" s="11" t="n">
        <v>30</v>
      </c>
      <c r="N1082" s="11" t="n">
        <v>40</v>
      </c>
      <c r="O1082" s="9" t="n">
        <v>1334724</v>
      </c>
      <c r="P1082" s="1" t="n">
        <f aca="false">+L1082*N1082</f>
        <v>1334724</v>
      </c>
      <c r="Q1082" s="12" t="n">
        <f aca="false">+L1082</f>
        <v>33368.1</v>
      </c>
    </row>
    <row r="1083" customFormat="false" ht="15" hidden="false" customHeight="true" outlineLevel="0" collapsed="false">
      <c r="A1083" s="6" t="s">
        <v>16</v>
      </c>
      <c r="B1083" s="6" t="s">
        <v>17</v>
      </c>
      <c r="C1083" s="7" t="s">
        <v>1892</v>
      </c>
      <c r="D1083" s="8" t="n">
        <v>44542</v>
      </c>
      <c r="E1083" s="9" t="n">
        <v>21.59</v>
      </c>
      <c r="F1083" s="8" t="n">
        <v>44545</v>
      </c>
      <c r="G1083" s="8" t="n">
        <v>44544.4499760069</v>
      </c>
      <c r="H1083" s="8" t="n">
        <v>44574</v>
      </c>
      <c r="I1083" s="10" t="s">
        <v>693</v>
      </c>
      <c r="J1083" s="10"/>
      <c r="K1083" s="8" t="n">
        <v>44552</v>
      </c>
      <c r="L1083" s="9" t="n">
        <v>17.7</v>
      </c>
      <c r="M1083" s="11" t="n">
        <v>30</v>
      </c>
      <c r="N1083" s="11" t="n">
        <v>-22</v>
      </c>
      <c r="O1083" s="9" t="n">
        <v>-389.4</v>
      </c>
      <c r="P1083" s="1" t="n">
        <f aca="false">+L1083*N1083</f>
        <v>-389.4</v>
      </c>
      <c r="Q1083" s="12" t="n">
        <f aca="false">+L1083</f>
        <v>17.7</v>
      </c>
    </row>
    <row r="1084" customFormat="false" ht="15" hidden="false" customHeight="true" outlineLevel="0" collapsed="false">
      <c r="A1084" s="6" t="s">
        <v>498</v>
      </c>
      <c r="B1084" s="6" t="s">
        <v>499</v>
      </c>
      <c r="C1084" s="7" t="s">
        <v>1893</v>
      </c>
      <c r="D1084" s="8" t="n">
        <v>44285</v>
      </c>
      <c r="E1084" s="9" t="n">
        <v>111.72</v>
      </c>
      <c r="F1084" s="8" t="n">
        <v>44287</v>
      </c>
      <c r="G1084" s="8" t="n">
        <v>44285</v>
      </c>
      <c r="H1084" s="8" t="n">
        <v>44315</v>
      </c>
      <c r="I1084" s="10" t="s">
        <v>1205</v>
      </c>
      <c r="J1084" s="10"/>
      <c r="K1084" s="8" t="n">
        <v>44350</v>
      </c>
      <c r="L1084" s="9" t="n">
        <v>111.72</v>
      </c>
      <c r="M1084" s="11" t="n">
        <v>30</v>
      </c>
      <c r="N1084" s="11" t="n">
        <v>35</v>
      </c>
      <c r="O1084" s="9" t="n">
        <v>3910.2</v>
      </c>
      <c r="P1084" s="1" t="n">
        <f aca="false">+L1084*N1084</f>
        <v>3910.2</v>
      </c>
      <c r="Q1084" s="12" t="n">
        <f aca="false">+L1084</f>
        <v>111.72</v>
      </c>
    </row>
    <row r="1085" customFormat="false" ht="18.95" hidden="false" customHeight="true" outlineLevel="0" collapsed="false">
      <c r="A1085" s="6" t="s">
        <v>1100</v>
      </c>
      <c r="B1085" s="6" t="s">
        <v>1101</v>
      </c>
      <c r="C1085" s="7" t="s">
        <v>1894</v>
      </c>
      <c r="D1085" s="8" t="n">
        <v>44182</v>
      </c>
      <c r="E1085" s="9" t="n">
        <v>62541.3</v>
      </c>
      <c r="F1085" s="8" t="n">
        <v>44183</v>
      </c>
      <c r="G1085" s="8" t="n">
        <v>44183</v>
      </c>
      <c r="H1085" s="8" t="n">
        <v>44213</v>
      </c>
      <c r="I1085" s="10" t="s">
        <v>1895</v>
      </c>
      <c r="J1085" s="10"/>
      <c r="K1085" s="8" t="n">
        <v>44231</v>
      </c>
      <c r="L1085" s="9" t="n">
        <v>62541.3</v>
      </c>
      <c r="M1085" s="11" t="n">
        <v>30</v>
      </c>
      <c r="N1085" s="11" t="n">
        <v>18</v>
      </c>
      <c r="O1085" s="9" t="n">
        <v>1125743.4</v>
      </c>
      <c r="P1085" s="1" t="n">
        <f aca="false">+L1085*N1085</f>
        <v>1125743.4</v>
      </c>
      <c r="Q1085" s="12" t="n">
        <f aca="false">+L1085</f>
        <v>62541.3</v>
      </c>
    </row>
    <row r="1086" customFormat="false" ht="15" hidden="false" customHeight="true" outlineLevel="0" collapsed="false">
      <c r="A1086" s="6" t="s">
        <v>20</v>
      </c>
      <c r="B1086" s="6" t="s">
        <v>67</v>
      </c>
      <c r="C1086" s="7" t="s">
        <v>1896</v>
      </c>
      <c r="D1086" s="8" t="n">
        <v>44179</v>
      </c>
      <c r="E1086" s="9" t="n">
        <v>250.27</v>
      </c>
      <c r="F1086" s="8" t="n">
        <v>44186</v>
      </c>
      <c r="G1086" s="8" t="n">
        <v>44186</v>
      </c>
      <c r="H1086" s="8" t="n">
        <v>44216</v>
      </c>
      <c r="I1086" s="10" t="s">
        <v>1897</v>
      </c>
      <c r="J1086" s="10"/>
      <c r="K1086" s="8" t="n">
        <v>44231</v>
      </c>
      <c r="L1086" s="9" t="n">
        <v>250.27</v>
      </c>
      <c r="M1086" s="11" t="n">
        <v>30</v>
      </c>
      <c r="N1086" s="11" t="n">
        <v>15</v>
      </c>
      <c r="O1086" s="9" t="n">
        <v>3754.05</v>
      </c>
      <c r="P1086" s="1" t="n">
        <f aca="false">+L1086*N1086</f>
        <v>3754.05</v>
      </c>
      <c r="Q1086" s="12" t="n">
        <f aca="false">+L1086</f>
        <v>250.27</v>
      </c>
    </row>
    <row r="1087" customFormat="false" ht="15" hidden="false" customHeight="true" outlineLevel="0" collapsed="false">
      <c r="A1087" s="6" t="s">
        <v>20</v>
      </c>
      <c r="B1087" s="6" t="s">
        <v>67</v>
      </c>
      <c r="C1087" s="7" t="s">
        <v>1898</v>
      </c>
      <c r="D1087" s="8" t="n">
        <v>44179</v>
      </c>
      <c r="E1087" s="9" t="n">
        <v>250.27</v>
      </c>
      <c r="F1087" s="8" t="n">
        <v>44186</v>
      </c>
      <c r="G1087" s="8" t="n">
        <v>44186</v>
      </c>
      <c r="H1087" s="8" t="n">
        <v>44216</v>
      </c>
      <c r="I1087" s="10" t="s">
        <v>1897</v>
      </c>
      <c r="J1087" s="10"/>
      <c r="K1087" s="8" t="n">
        <v>44231</v>
      </c>
      <c r="L1087" s="9" t="n">
        <v>250.27</v>
      </c>
      <c r="M1087" s="11" t="n">
        <v>30</v>
      </c>
      <c r="N1087" s="11" t="n">
        <v>15</v>
      </c>
      <c r="O1087" s="9" t="n">
        <v>3754.05</v>
      </c>
      <c r="P1087" s="1" t="n">
        <f aca="false">+L1087*N1087</f>
        <v>3754.05</v>
      </c>
      <c r="Q1087" s="12" t="n">
        <f aca="false">+L1087</f>
        <v>250.27</v>
      </c>
    </row>
    <row r="1088" customFormat="false" ht="15" hidden="false" customHeight="true" outlineLevel="0" collapsed="false">
      <c r="A1088" s="6" t="s">
        <v>20</v>
      </c>
      <c r="B1088" s="6" t="s">
        <v>67</v>
      </c>
      <c r="C1088" s="7" t="s">
        <v>1899</v>
      </c>
      <c r="D1088" s="8" t="n">
        <v>44179</v>
      </c>
      <c r="E1088" s="9" t="n">
        <v>235.26</v>
      </c>
      <c r="F1088" s="8" t="n">
        <v>44186</v>
      </c>
      <c r="G1088" s="8" t="n">
        <v>44186</v>
      </c>
      <c r="H1088" s="8" t="n">
        <v>44216</v>
      </c>
      <c r="I1088" s="10" t="s">
        <v>1897</v>
      </c>
      <c r="J1088" s="10"/>
      <c r="K1088" s="8" t="n">
        <v>44231</v>
      </c>
      <c r="L1088" s="9" t="n">
        <v>235.26</v>
      </c>
      <c r="M1088" s="11" t="n">
        <v>30</v>
      </c>
      <c r="N1088" s="11" t="n">
        <v>15</v>
      </c>
      <c r="O1088" s="9" t="n">
        <v>3528.9</v>
      </c>
      <c r="P1088" s="1" t="n">
        <f aca="false">+L1088*N1088</f>
        <v>3528.9</v>
      </c>
      <c r="Q1088" s="12" t="n">
        <f aca="false">+L1088</f>
        <v>235.26</v>
      </c>
    </row>
    <row r="1089" customFormat="false" ht="15" hidden="false" customHeight="true" outlineLevel="0" collapsed="false">
      <c r="A1089" s="6" t="s">
        <v>20</v>
      </c>
      <c r="B1089" s="6" t="s">
        <v>67</v>
      </c>
      <c r="C1089" s="7" t="s">
        <v>1900</v>
      </c>
      <c r="D1089" s="8" t="n">
        <v>44179</v>
      </c>
      <c r="E1089" s="9" t="n">
        <v>196.34</v>
      </c>
      <c r="F1089" s="8" t="n">
        <v>44186</v>
      </c>
      <c r="G1089" s="8" t="n">
        <v>44186</v>
      </c>
      <c r="H1089" s="8" t="n">
        <v>44216</v>
      </c>
      <c r="I1089" s="10" t="s">
        <v>1897</v>
      </c>
      <c r="J1089" s="10"/>
      <c r="K1089" s="8" t="n">
        <v>44231</v>
      </c>
      <c r="L1089" s="9" t="n">
        <v>196.34</v>
      </c>
      <c r="M1089" s="11" t="n">
        <v>30</v>
      </c>
      <c r="N1089" s="11" t="n">
        <v>15</v>
      </c>
      <c r="O1089" s="9" t="n">
        <v>2945.1</v>
      </c>
      <c r="P1089" s="1" t="n">
        <f aca="false">+L1089*N1089</f>
        <v>2945.1</v>
      </c>
      <c r="Q1089" s="12" t="n">
        <f aca="false">+L1089</f>
        <v>196.34</v>
      </c>
    </row>
    <row r="1090" customFormat="false" ht="15" hidden="false" customHeight="true" outlineLevel="0" collapsed="false">
      <c r="A1090" s="6" t="s">
        <v>498</v>
      </c>
      <c r="B1090" s="6" t="s">
        <v>499</v>
      </c>
      <c r="C1090" s="7" t="s">
        <v>1901</v>
      </c>
      <c r="D1090" s="8" t="n">
        <v>44285</v>
      </c>
      <c r="E1090" s="9" t="n">
        <v>4938.69</v>
      </c>
      <c r="F1090" s="8" t="n">
        <v>44287</v>
      </c>
      <c r="G1090" s="8" t="n">
        <v>44285</v>
      </c>
      <c r="H1090" s="8" t="n">
        <v>44315</v>
      </c>
      <c r="I1090" s="10" t="s">
        <v>1205</v>
      </c>
      <c r="J1090" s="10"/>
      <c r="K1090" s="8" t="n">
        <v>44350</v>
      </c>
      <c r="L1090" s="9" t="n">
        <v>4938.69</v>
      </c>
      <c r="M1090" s="11" t="n">
        <v>30</v>
      </c>
      <c r="N1090" s="11" t="n">
        <v>35</v>
      </c>
      <c r="O1090" s="9" t="n">
        <v>172854.15</v>
      </c>
      <c r="P1090" s="1" t="n">
        <f aca="false">+L1090*N1090</f>
        <v>172854.15</v>
      </c>
      <c r="Q1090" s="12" t="n">
        <f aca="false">+L1090</f>
        <v>4938.69</v>
      </c>
    </row>
    <row r="1091" customFormat="false" ht="15" hidden="false" customHeight="true" outlineLevel="0" collapsed="false">
      <c r="A1091" s="6" t="s">
        <v>498</v>
      </c>
      <c r="B1091" s="6" t="s">
        <v>499</v>
      </c>
      <c r="C1091" s="7" t="s">
        <v>1901</v>
      </c>
      <c r="D1091" s="8" t="n">
        <v>44285</v>
      </c>
      <c r="E1091" s="9" t="n">
        <v>292.5</v>
      </c>
      <c r="F1091" s="8" t="n">
        <v>44287</v>
      </c>
      <c r="G1091" s="8" t="n">
        <v>44285</v>
      </c>
      <c r="H1091" s="8" t="n">
        <v>44315</v>
      </c>
      <c r="I1091" s="10" t="s">
        <v>1205</v>
      </c>
      <c r="J1091" s="10"/>
      <c r="K1091" s="8" t="n">
        <v>44350</v>
      </c>
      <c r="L1091" s="9" t="n">
        <v>292.5</v>
      </c>
      <c r="M1091" s="11" t="n">
        <v>30</v>
      </c>
      <c r="N1091" s="11" t="n">
        <v>35</v>
      </c>
      <c r="O1091" s="9" t="n">
        <v>10237.5</v>
      </c>
      <c r="P1091" s="1" t="n">
        <f aca="false">+L1091*N1091</f>
        <v>10237.5</v>
      </c>
      <c r="Q1091" s="12" t="n">
        <f aca="false">+L1091</f>
        <v>292.5</v>
      </c>
    </row>
    <row r="1092" customFormat="false" ht="18.95" hidden="false" customHeight="true" outlineLevel="0" collapsed="false">
      <c r="A1092" s="6" t="s">
        <v>1902</v>
      </c>
      <c r="B1092" s="6" t="s">
        <v>1903</v>
      </c>
      <c r="C1092" s="7" t="s">
        <v>1904</v>
      </c>
      <c r="D1092" s="8" t="n">
        <v>44165</v>
      </c>
      <c r="E1092" s="9" t="n">
        <v>680</v>
      </c>
      <c r="F1092" s="8" t="n">
        <v>44186</v>
      </c>
      <c r="G1092" s="8" t="n">
        <v>44186</v>
      </c>
      <c r="H1092" s="8" t="n">
        <v>44216</v>
      </c>
      <c r="I1092" s="10" t="s">
        <v>1905</v>
      </c>
      <c r="J1092" s="10"/>
      <c r="K1092" s="8" t="n">
        <v>44235</v>
      </c>
      <c r="L1092" s="9" t="n">
        <v>680</v>
      </c>
      <c r="M1092" s="11" t="n">
        <v>30</v>
      </c>
      <c r="N1092" s="11" t="n">
        <v>19</v>
      </c>
      <c r="O1092" s="9" t="n">
        <v>12920</v>
      </c>
      <c r="P1092" s="1" t="n">
        <f aca="false">+L1092*N1092</f>
        <v>12920</v>
      </c>
      <c r="Q1092" s="12" t="n">
        <f aca="false">+L1092</f>
        <v>680</v>
      </c>
    </row>
    <row r="1093" customFormat="false" ht="18.95" hidden="false" customHeight="true" outlineLevel="0" collapsed="false">
      <c r="A1093" s="6" t="s">
        <v>1902</v>
      </c>
      <c r="B1093" s="6" t="s">
        <v>1903</v>
      </c>
      <c r="C1093" s="7" t="s">
        <v>1906</v>
      </c>
      <c r="D1093" s="8" t="n">
        <v>44165</v>
      </c>
      <c r="E1093" s="9" t="n">
        <v>410</v>
      </c>
      <c r="F1093" s="8" t="n">
        <v>44186</v>
      </c>
      <c r="G1093" s="8" t="n">
        <v>44186</v>
      </c>
      <c r="H1093" s="8" t="n">
        <v>44216</v>
      </c>
      <c r="I1093" s="10" t="s">
        <v>1905</v>
      </c>
      <c r="J1093" s="10"/>
      <c r="K1093" s="8" t="n">
        <v>44235</v>
      </c>
      <c r="L1093" s="9" t="n">
        <v>410</v>
      </c>
      <c r="M1093" s="11" t="n">
        <v>30</v>
      </c>
      <c r="N1093" s="11" t="n">
        <v>19</v>
      </c>
      <c r="O1093" s="9" t="n">
        <v>7790</v>
      </c>
      <c r="P1093" s="1" t="n">
        <f aca="false">+L1093*N1093</f>
        <v>7790</v>
      </c>
      <c r="Q1093" s="12" t="n">
        <f aca="false">+L1093</f>
        <v>410</v>
      </c>
    </row>
    <row r="1094" customFormat="false" ht="15" hidden="false" customHeight="true" outlineLevel="0" collapsed="false">
      <c r="A1094" s="6" t="s">
        <v>1907</v>
      </c>
      <c r="B1094" s="6" t="s">
        <v>1908</v>
      </c>
      <c r="C1094" s="7" t="s">
        <v>1909</v>
      </c>
      <c r="D1094" s="8" t="n">
        <v>44165</v>
      </c>
      <c r="E1094" s="9" t="n">
        <v>597.41</v>
      </c>
      <c r="F1094" s="8" t="n">
        <v>44187</v>
      </c>
      <c r="G1094" s="8" t="n">
        <v>44187</v>
      </c>
      <c r="H1094" s="8" t="n">
        <v>44217</v>
      </c>
      <c r="I1094" s="10" t="s">
        <v>1910</v>
      </c>
      <c r="J1094" s="10"/>
      <c r="K1094" s="8" t="n">
        <v>44235</v>
      </c>
      <c r="L1094" s="9" t="n">
        <v>597.41</v>
      </c>
      <c r="M1094" s="11" t="n">
        <v>30</v>
      </c>
      <c r="N1094" s="11" t="n">
        <v>18</v>
      </c>
      <c r="O1094" s="9" t="n">
        <v>10753.38</v>
      </c>
      <c r="P1094" s="1" t="n">
        <f aca="false">+L1094*N1094</f>
        <v>10753.38</v>
      </c>
      <c r="Q1094" s="12" t="n">
        <f aca="false">+L1094</f>
        <v>597.41</v>
      </c>
    </row>
    <row r="1095" customFormat="false" ht="27.95" hidden="false" customHeight="true" outlineLevel="0" collapsed="false">
      <c r="A1095" s="6" t="s">
        <v>236</v>
      </c>
      <c r="B1095" s="6" t="s">
        <v>237</v>
      </c>
      <c r="C1095" s="7" t="s">
        <v>1911</v>
      </c>
      <c r="D1095" s="8" t="n">
        <v>44148</v>
      </c>
      <c r="E1095" s="9" t="n">
        <v>1420</v>
      </c>
      <c r="F1095" s="8" t="n">
        <v>44159</v>
      </c>
      <c r="G1095" s="8" t="n">
        <v>44159</v>
      </c>
      <c r="H1095" s="8" t="n">
        <v>44189</v>
      </c>
      <c r="I1095" s="10" t="s">
        <v>1912</v>
      </c>
      <c r="J1095" s="10"/>
      <c r="K1095" s="8" t="n">
        <v>44235</v>
      </c>
      <c r="L1095" s="9" t="n">
        <v>1420</v>
      </c>
      <c r="M1095" s="11" t="n">
        <v>30</v>
      </c>
      <c r="N1095" s="11" t="n">
        <v>46</v>
      </c>
      <c r="O1095" s="9" t="n">
        <v>65320</v>
      </c>
      <c r="P1095" s="1" t="n">
        <f aca="false">+L1095*N1095</f>
        <v>65320</v>
      </c>
      <c r="Q1095" s="12" t="n">
        <f aca="false">+L1095</f>
        <v>1420</v>
      </c>
    </row>
    <row r="1096" customFormat="false" ht="15" hidden="false" customHeight="true" outlineLevel="0" collapsed="false">
      <c r="A1096" s="6" t="s">
        <v>20</v>
      </c>
      <c r="B1096" s="6" t="s">
        <v>21</v>
      </c>
      <c r="C1096" s="7" t="s">
        <v>1913</v>
      </c>
      <c r="D1096" s="8" t="n">
        <v>44160</v>
      </c>
      <c r="E1096" s="9" t="n">
        <v>1156.88</v>
      </c>
      <c r="F1096" s="8" t="n">
        <v>44165</v>
      </c>
      <c r="G1096" s="8" t="n">
        <v>44165</v>
      </c>
      <c r="H1096" s="8" t="n">
        <v>44195</v>
      </c>
      <c r="I1096" s="10" t="s">
        <v>95</v>
      </c>
      <c r="J1096" s="10"/>
      <c r="K1096" s="8" t="n">
        <v>44236</v>
      </c>
      <c r="L1096" s="9" t="n">
        <v>1156.88</v>
      </c>
      <c r="M1096" s="11" t="n">
        <v>30</v>
      </c>
      <c r="N1096" s="11" t="n">
        <v>41</v>
      </c>
      <c r="O1096" s="9" t="n">
        <v>47432.08</v>
      </c>
      <c r="P1096" s="1" t="n">
        <f aca="false">+L1096*N1096</f>
        <v>47432.08</v>
      </c>
      <c r="Q1096" s="12" t="n">
        <f aca="false">+L1096</f>
        <v>1156.88</v>
      </c>
    </row>
    <row r="1097" customFormat="false" ht="15" hidden="false" customHeight="true" outlineLevel="0" collapsed="false">
      <c r="A1097" s="6" t="s">
        <v>20</v>
      </c>
      <c r="B1097" s="6" t="s">
        <v>21</v>
      </c>
      <c r="C1097" s="7" t="s">
        <v>1914</v>
      </c>
      <c r="D1097" s="8" t="n">
        <v>44165</v>
      </c>
      <c r="E1097" s="9" t="n">
        <v>839.94</v>
      </c>
      <c r="F1097" s="8" t="n">
        <v>44176</v>
      </c>
      <c r="G1097" s="8" t="n">
        <v>44176</v>
      </c>
      <c r="H1097" s="8" t="n">
        <v>44206</v>
      </c>
      <c r="I1097" s="10" t="s">
        <v>36</v>
      </c>
      <c r="J1097" s="10"/>
      <c r="K1097" s="8" t="n">
        <v>44237</v>
      </c>
      <c r="L1097" s="9" t="n">
        <v>839.94</v>
      </c>
      <c r="M1097" s="11" t="n">
        <v>30</v>
      </c>
      <c r="N1097" s="11" t="n">
        <v>31</v>
      </c>
      <c r="O1097" s="9" t="n">
        <v>26038.14</v>
      </c>
      <c r="P1097" s="1" t="n">
        <f aca="false">+L1097*N1097</f>
        <v>26038.14</v>
      </c>
      <c r="Q1097" s="12" t="n">
        <f aca="false">+L1097</f>
        <v>839.94</v>
      </c>
    </row>
    <row r="1098" customFormat="false" ht="15" hidden="false" customHeight="true" outlineLevel="0" collapsed="false">
      <c r="A1098" s="6" t="s">
        <v>16</v>
      </c>
      <c r="B1098" s="6" t="s">
        <v>17</v>
      </c>
      <c r="C1098" s="7" t="s">
        <v>1915</v>
      </c>
      <c r="D1098" s="8" t="n">
        <v>44542</v>
      </c>
      <c r="E1098" s="9" t="n">
        <v>273.05</v>
      </c>
      <c r="F1098" s="8" t="n">
        <v>44545</v>
      </c>
      <c r="G1098" s="8" t="n">
        <v>44545.3552620833</v>
      </c>
      <c r="H1098" s="8" t="n">
        <v>44575</v>
      </c>
      <c r="I1098" s="10" t="s">
        <v>693</v>
      </c>
      <c r="J1098" s="10"/>
      <c r="K1098" s="8" t="n">
        <v>44552</v>
      </c>
      <c r="L1098" s="9" t="n">
        <v>223.81</v>
      </c>
      <c r="M1098" s="11" t="n">
        <v>30</v>
      </c>
      <c r="N1098" s="11" t="n">
        <v>-23</v>
      </c>
      <c r="O1098" s="9" t="n">
        <v>-5147.63</v>
      </c>
      <c r="P1098" s="1" t="n">
        <f aca="false">+L1098*N1098</f>
        <v>-5147.63</v>
      </c>
      <c r="Q1098" s="12" t="n">
        <f aca="false">+L1098</f>
        <v>223.81</v>
      </c>
    </row>
    <row r="1099" customFormat="false" ht="15" hidden="false" customHeight="true" outlineLevel="0" collapsed="false">
      <c r="A1099" s="6" t="s">
        <v>124</v>
      </c>
      <c r="B1099" s="6" t="s">
        <v>125</v>
      </c>
      <c r="C1099" s="7" t="s">
        <v>1916</v>
      </c>
      <c r="D1099" s="8" t="n">
        <v>44286</v>
      </c>
      <c r="E1099" s="9" t="n">
        <v>36942.94</v>
      </c>
      <c r="F1099" s="8" t="n">
        <v>44287</v>
      </c>
      <c r="G1099" s="8" t="n">
        <v>44286</v>
      </c>
      <c r="H1099" s="8" t="n">
        <v>44316</v>
      </c>
      <c r="I1099" s="10" t="s">
        <v>763</v>
      </c>
      <c r="J1099" s="10"/>
      <c r="K1099" s="8" t="n">
        <v>44433</v>
      </c>
      <c r="L1099" s="9" t="n">
        <v>36942.94</v>
      </c>
      <c r="M1099" s="11" t="n">
        <v>30</v>
      </c>
      <c r="N1099" s="11" t="n">
        <v>117</v>
      </c>
      <c r="O1099" s="9" t="n">
        <v>4322323.98</v>
      </c>
      <c r="P1099" s="1" t="n">
        <f aca="false">+L1099*N1099</f>
        <v>4322323.98</v>
      </c>
      <c r="Q1099" s="12" t="n">
        <f aca="false">+L1099</f>
        <v>36942.94</v>
      </c>
    </row>
    <row r="1100" customFormat="false" ht="15" hidden="false" customHeight="true" outlineLevel="0" collapsed="false">
      <c r="A1100" s="6" t="s">
        <v>20</v>
      </c>
      <c r="B1100" s="6" t="s">
        <v>21</v>
      </c>
      <c r="C1100" s="7" t="s">
        <v>1917</v>
      </c>
      <c r="D1100" s="8" t="n">
        <v>44165</v>
      </c>
      <c r="E1100" s="9" t="n">
        <v>1548.25</v>
      </c>
      <c r="F1100" s="8" t="n">
        <v>44176</v>
      </c>
      <c r="G1100" s="8" t="n">
        <v>44176</v>
      </c>
      <c r="H1100" s="8" t="n">
        <v>44206</v>
      </c>
      <c r="I1100" s="10" t="s">
        <v>220</v>
      </c>
      <c r="J1100" s="10"/>
      <c r="K1100" s="8" t="n">
        <v>44237</v>
      </c>
      <c r="L1100" s="9" t="n">
        <v>1548.25</v>
      </c>
      <c r="M1100" s="11" t="n">
        <v>30</v>
      </c>
      <c r="N1100" s="11" t="n">
        <v>31</v>
      </c>
      <c r="O1100" s="9" t="n">
        <v>47995.75</v>
      </c>
      <c r="P1100" s="1" t="n">
        <f aca="false">+L1100*N1100</f>
        <v>47995.75</v>
      </c>
      <c r="Q1100" s="12" t="n">
        <f aca="false">+L1100</f>
        <v>1548.25</v>
      </c>
    </row>
    <row r="1101" customFormat="false" ht="15" hidden="false" customHeight="true" outlineLevel="0" collapsed="false">
      <c r="A1101" s="6" t="s">
        <v>20</v>
      </c>
      <c r="B1101" s="6" t="s">
        <v>240</v>
      </c>
      <c r="C1101" s="7" t="s">
        <v>1918</v>
      </c>
      <c r="D1101" s="8" t="n">
        <v>44285</v>
      </c>
      <c r="E1101" s="9" t="n">
        <v>10763.5</v>
      </c>
      <c r="F1101" s="8" t="n">
        <v>44287</v>
      </c>
      <c r="G1101" s="8" t="n">
        <v>44286</v>
      </c>
      <c r="H1101" s="8" t="n">
        <v>44316</v>
      </c>
      <c r="I1101" s="10" t="s">
        <v>1919</v>
      </c>
      <c r="J1101" s="10"/>
      <c r="K1101" s="8" t="n">
        <v>44433</v>
      </c>
      <c r="L1101" s="9" t="n">
        <v>10763.5</v>
      </c>
      <c r="M1101" s="11" t="n">
        <v>30</v>
      </c>
      <c r="N1101" s="11" t="n">
        <v>117</v>
      </c>
      <c r="O1101" s="9" t="n">
        <v>1259329.5</v>
      </c>
      <c r="P1101" s="1" t="n">
        <f aca="false">+L1101*N1101</f>
        <v>1259329.5</v>
      </c>
      <c r="Q1101" s="12" t="n">
        <f aca="false">+L1101</f>
        <v>10763.5</v>
      </c>
    </row>
    <row r="1102" customFormat="false" ht="15" hidden="false" customHeight="true" outlineLevel="0" collapsed="false">
      <c r="A1102" s="6" t="s">
        <v>20</v>
      </c>
      <c r="B1102" s="6" t="s">
        <v>21</v>
      </c>
      <c r="C1102" s="7" t="s">
        <v>1920</v>
      </c>
      <c r="D1102" s="8" t="n">
        <v>44165</v>
      </c>
      <c r="E1102" s="9" t="n">
        <v>35</v>
      </c>
      <c r="F1102" s="8" t="n">
        <v>44176</v>
      </c>
      <c r="G1102" s="8" t="n">
        <v>44176</v>
      </c>
      <c r="H1102" s="8" t="n">
        <v>44206</v>
      </c>
      <c r="I1102" s="10" t="s">
        <v>129</v>
      </c>
      <c r="J1102" s="10"/>
      <c r="K1102" s="8" t="n">
        <v>44237</v>
      </c>
      <c r="L1102" s="9" t="n">
        <v>35</v>
      </c>
      <c r="M1102" s="11" t="n">
        <v>30</v>
      </c>
      <c r="N1102" s="11" t="n">
        <v>31</v>
      </c>
      <c r="O1102" s="9" t="n">
        <v>1085</v>
      </c>
      <c r="P1102" s="1" t="n">
        <f aca="false">+L1102*N1102</f>
        <v>1085</v>
      </c>
      <c r="Q1102" s="12" t="n">
        <f aca="false">+L1102</f>
        <v>35</v>
      </c>
    </row>
    <row r="1103" customFormat="false" ht="15" hidden="false" customHeight="true" outlineLevel="0" collapsed="false">
      <c r="A1103" s="6" t="s">
        <v>16</v>
      </c>
      <c r="B1103" s="6" t="s">
        <v>17</v>
      </c>
      <c r="C1103" s="7" t="s">
        <v>1921</v>
      </c>
      <c r="D1103" s="8" t="n">
        <v>44542</v>
      </c>
      <c r="E1103" s="9" t="n">
        <v>648.81</v>
      </c>
      <c r="F1103" s="8" t="n">
        <v>44545</v>
      </c>
      <c r="G1103" s="8" t="n">
        <v>44545.3552665857</v>
      </c>
      <c r="H1103" s="8" t="n">
        <v>44575</v>
      </c>
      <c r="I1103" s="10" t="s">
        <v>693</v>
      </c>
      <c r="J1103" s="10"/>
      <c r="K1103" s="8" t="n">
        <v>44552</v>
      </c>
      <c r="L1103" s="9" t="n">
        <v>531.81</v>
      </c>
      <c r="M1103" s="11" t="n">
        <v>30</v>
      </c>
      <c r="N1103" s="11" t="n">
        <v>-23</v>
      </c>
      <c r="O1103" s="9" t="n">
        <v>-12231.63</v>
      </c>
      <c r="P1103" s="1" t="n">
        <f aca="false">+L1103*N1103</f>
        <v>-12231.63</v>
      </c>
      <c r="Q1103" s="12" t="n">
        <f aca="false">+L1103</f>
        <v>531.81</v>
      </c>
    </row>
    <row r="1104" customFormat="false" ht="18.95" hidden="false" customHeight="true" outlineLevel="0" collapsed="false">
      <c r="A1104" s="6" t="s">
        <v>1330</v>
      </c>
      <c r="B1104" s="6" t="s">
        <v>1331</v>
      </c>
      <c r="C1104" s="7" t="s">
        <v>752</v>
      </c>
      <c r="D1104" s="8" t="n">
        <v>44279</v>
      </c>
      <c r="E1104" s="9" t="n">
        <v>262.14</v>
      </c>
      <c r="F1104" s="8" t="n">
        <v>44287</v>
      </c>
      <c r="G1104" s="8" t="n">
        <v>44286</v>
      </c>
      <c r="H1104" s="8" t="n">
        <v>44316</v>
      </c>
      <c r="I1104" s="10" t="s">
        <v>1922</v>
      </c>
      <c r="J1104" s="10"/>
      <c r="K1104" s="8" t="n">
        <v>44378</v>
      </c>
      <c r="L1104" s="9" t="n">
        <v>262.14</v>
      </c>
      <c r="M1104" s="11" t="n">
        <v>30</v>
      </c>
      <c r="N1104" s="11" t="n">
        <v>62</v>
      </c>
      <c r="O1104" s="9" t="n">
        <v>16252.68</v>
      </c>
      <c r="P1104" s="1" t="n">
        <f aca="false">+L1104*N1104</f>
        <v>16252.68</v>
      </c>
      <c r="Q1104" s="12" t="n">
        <f aca="false">+L1104</f>
        <v>262.14</v>
      </c>
    </row>
    <row r="1105" customFormat="false" ht="15" hidden="false" customHeight="true" outlineLevel="0" collapsed="false">
      <c r="A1105" s="6" t="s">
        <v>498</v>
      </c>
      <c r="B1105" s="6" t="s">
        <v>499</v>
      </c>
      <c r="C1105" s="7" t="s">
        <v>1923</v>
      </c>
      <c r="D1105" s="8" t="n">
        <v>44249</v>
      </c>
      <c r="E1105" s="9" t="n">
        <v>1944.14</v>
      </c>
      <c r="F1105" s="8" t="n">
        <v>44256</v>
      </c>
      <c r="G1105" s="8" t="n">
        <v>44249</v>
      </c>
      <c r="H1105" s="8" t="n">
        <v>44279</v>
      </c>
      <c r="I1105" s="10" t="s">
        <v>1845</v>
      </c>
      <c r="J1105" s="10"/>
      <c r="K1105" s="8" t="n">
        <v>44439</v>
      </c>
      <c r="L1105" s="9" t="n">
        <v>1944.14</v>
      </c>
      <c r="M1105" s="11" t="n">
        <v>30</v>
      </c>
      <c r="N1105" s="11" t="n">
        <v>160</v>
      </c>
      <c r="O1105" s="9" t="n">
        <v>311062.4</v>
      </c>
      <c r="P1105" s="1" t="n">
        <f aca="false">+L1105*N1105</f>
        <v>311062.4</v>
      </c>
      <c r="Q1105" s="12" t="n">
        <f aca="false">+L1105</f>
        <v>1944.14</v>
      </c>
    </row>
    <row r="1106" customFormat="false" ht="15" hidden="false" customHeight="true" outlineLevel="0" collapsed="false">
      <c r="A1106" s="6" t="s">
        <v>20</v>
      </c>
      <c r="B1106" s="6" t="s">
        <v>21</v>
      </c>
      <c r="C1106" s="7" t="s">
        <v>1924</v>
      </c>
      <c r="D1106" s="8" t="n">
        <v>44165</v>
      </c>
      <c r="E1106" s="9" t="n">
        <v>45</v>
      </c>
      <c r="F1106" s="8" t="n">
        <v>44176</v>
      </c>
      <c r="G1106" s="8" t="n">
        <v>44176</v>
      </c>
      <c r="H1106" s="8" t="n">
        <v>44206</v>
      </c>
      <c r="I1106" s="10" t="s">
        <v>503</v>
      </c>
      <c r="J1106" s="10"/>
      <c r="K1106" s="8" t="n">
        <v>44237</v>
      </c>
      <c r="L1106" s="9" t="n">
        <v>45</v>
      </c>
      <c r="M1106" s="11" t="n">
        <v>30</v>
      </c>
      <c r="N1106" s="11" t="n">
        <v>31</v>
      </c>
      <c r="O1106" s="9" t="n">
        <v>1395</v>
      </c>
      <c r="P1106" s="1" t="n">
        <f aca="false">+L1106*N1106</f>
        <v>1395</v>
      </c>
      <c r="Q1106" s="12" t="n">
        <f aca="false">+L1106</f>
        <v>45</v>
      </c>
    </row>
    <row r="1107" customFormat="false" ht="15" hidden="false" customHeight="true" outlineLevel="0" collapsed="false">
      <c r="A1107" s="6" t="s">
        <v>20</v>
      </c>
      <c r="B1107" s="6" t="s">
        <v>1925</v>
      </c>
      <c r="C1107" s="7" t="s">
        <v>1926</v>
      </c>
      <c r="D1107" s="8" t="n">
        <v>43861</v>
      </c>
      <c r="E1107" s="9" t="n">
        <v>53.25</v>
      </c>
      <c r="F1107" s="8" t="n">
        <v>43878</v>
      </c>
      <c r="G1107" s="8" t="n">
        <v>43878</v>
      </c>
      <c r="H1107" s="8" t="n">
        <v>43908</v>
      </c>
      <c r="I1107" s="10" t="s">
        <v>1927</v>
      </c>
      <c r="J1107" s="10"/>
      <c r="K1107" s="8" t="n">
        <v>44237</v>
      </c>
      <c r="L1107" s="9" t="n">
        <v>53.25</v>
      </c>
      <c r="M1107" s="11" t="n">
        <v>30</v>
      </c>
      <c r="N1107" s="11" t="n">
        <v>329</v>
      </c>
      <c r="O1107" s="9" t="n">
        <v>17519.25</v>
      </c>
      <c r="P1107" s="1" t="n">
        <f aca="false">+L1107*N1107</f>
        <v>17519.25</v>
      </c>
      <c r="Q1107" s="12" t="n">
        <f aca="false">+L1107</f>
        <v>53.25</v>
      </c>
    </row>
    <row r="1108" customFormat="false" ht="15" hidden="false" customHeight="true" outlineLevel="0" collapsed="false">
      <c r="A1108" s="6" t="s">
        <v>63</v>
      </c>
      <c r="B1108" s="6" t="s">
        <v>64</v>
      </c>
      <c r="C1108" s="7" t="s">
        <v>1928</v>
      </c>
      <c r="D1108" s="8" t="n">
        <v>44189</v>
      </c>
      <c r="E1108" s="9" t="n">
        <v>258</v>
      </c>
      <c r="F1108" s="8" t="n">
        <v>44193</v>
      </c>
      <c r="G1108" s="8" t="n">
        <v>44193</v>
      </c>
      <c r="H1108" s="8" t="n">
        <v>44223</v>
      </c>
      <c r="I1108" s="10" t="s">
        <v>1929</v>
      </c>
      <c r="J1108" s="10"/>
      <c r="K1108" s="8" t="n">
        <v>44237</v>
      </c>
      <c r="L1108" s="9" t="n">
        <v>258</v>
      </c>
      <c r="M1108" s="11" t="n">
        <v>30</v>
      </c>
      <c r="N1108" s="11" t="n">
        <v>14</v>
      </c>
      <c r="O1108" s="9" t="n">
        <v>3612</v>
      </c>
      <c r="P1108" s="1" t="n">
        <f aca="false">+L1108*N1108</f>
        <v>3612</v>
      </c>
      <c r="Q1108" s="12" t="n">
        <f aca="false">+L1108</f>
        <v>258</v>
      </c>
    </row>
    <row r="1109" customFormat="false" ht="15" hidden="false" customHeight="true" outlineLevel="0" collapsed="false">
      <c r="A1109" s="6" t="s">
        <v>1930</v>
      </c>
      <c r="B1109" s="6" t="s">
        <v>1931</v>
      </c>
      <c r="C1109" s="7" t="s">
        <v>1932</v>
      </c>
      <c r="D1109" s="8" t="n">
        <v>44131</v>
      </c>
      <c r="E1109" s="9" t="n">
        <v>18341.47</v>
      </c>
      <c r="F1109" s="8" t="n">
        <v>44133</v>
      </c>
      <c r="G1109" s="8" t="n">
        <v>44133</v>
      </c>
      <c r="H1109" s="8" t="n">
        <v>44163</v>
      </c>
      <c r="I1109" s="10" t="s">
        <v>1933</v>
      </c>
      <c r="J1109" s="10"/>
      <c r="K1109" s="8" t="n">
        <v>44439</v>
      </c>
      <c r="L1109" s="9" t="n">
        <v>18341.47</v>
      </c>
      <c r="M1109" s="11" t="n">
        <v>30</v>
      </c>
      <c r="N1109" s="11" t="n">
        <v>276</v>
      </c>
      <c r="O1109" s="9" t="n">
        <v>5062245.72</v>
      </c>
      <c r="P1109" s="1" t="n">
        <f aca="false">+L1109*N1109</f>
        <v>5062245.72</v>
      </c>
      <c r="Q1109" s="12" t="n">
        <f aca="false">+L1109</f>
        <v>18341.47</v>
      </c>
    </row>
    <row r="1110" customFormat="false" ht="15" hidden="false" customHeight="true" outlineLevel="0" collapsed="false">
      <c r="A1110" s="6" t="s">
        <v>16</v>
      </c>
      <c r="B1110" s="6" t="s">
        <v>17</v>
      </c>
      <c r="C1110" s="7" t="s">
        <v>1934</v>
      </c>
      <c r="D1110" s="8" t="n">
        <v>44542</v>
      </c>
      <c r="E1110" s="9" t="n">
        <v>374.27</v>
      </c>
      <c r="F1110" s="8" t="n">
        <v>44545</v>
      </c>
      <c r="G1110" s="8" t="n">
        <v>44545.3552686111</v>
      </c>
      <c r="H1110" s="8" t="n">
        <v>44575</v>
      </c>
      <c r="I1110" s="10" t="s">
        <v>693</v>
      </c>
      <c r="J1110" s="10"/>
      <c r="K1110" s="8" t="n">
        <v>44552</v>
      </c>
      <c r="L1110" s="9" t="n">
        <v>306.78</v>
      </c>
      <c r="M1110" s="11" t="n">
        <v>30</v>
      </c>
      <c r="N1110" s="11" t="n">
        <v>-23</v>
      </c>
      <c r="O1110" s="9" t="n">
        <v>-7055.94</v>
      </c>
      <c r="P1110" s="1" t="n">
        <f aca="false">+L1110*N1110</f>
        <v>-7055.94</v>
      </c>
      <c r="Q1110" s="12" t="n">
        <f aca="false">+L1110</f>
        <v>306.78</v>
      </c>
    </row>
    <row r="1111" customFormat="false" ht="15" hidden="false" customHeight="true" outlineLevel="0" collapsed="false">
      <c r="A1111" s="6" t="s">
        <v>1421</v>
      </c>
      <c r="B1111" s="6" t="s">
        <v>1422</v>
      </c>
      <c r="C1111" s="7" t="s">
        <v>1935</v>
      </c>
      <c r="D1111" s="8" t="n">
        <v>44216</v>
      </c>
      <c r="E1111" s="9" t="n">
        <v>46242.26</v>
      </c>
      <c r="F1111" s="8" t="n">
        <v>44222</v>
      </c>
      <c r="G1111" s="8" t="n">
        <v>44217</v>
      </c>
      <c r="H1111" s="8" t="n">
        <v>44247</v>
      </c>
      <c r="I1111" s="10" t="s">
        <v>1936</v>
      </c>
      <c r="J1111" s="10"/>
      <c r="K1111" s="8" t="n">
        <v>44238</v>
      </c>
      <c r="L1111" s="9" t="n">
        <v>46242.26</v>
      </c>
      <c r="M1111" s="11" t="n">
        <v>30</v>
      </c>
      <c r="N1111" s="11" t="n">
        <v>-9</v>
      </c>
      <c r="O1111" s="9" t="n">
        <v>-416180.34</v>
      </c>
      <c r="P1111" s="1" t="n">
        <f aca="false">+L1111*N1111</f>
        <v>-416180.34</v>
      </c>
      <c r="Q1111" s="12" t="n">
        <f aca="false">+L1111</f>
        <v>46242.26</v>
      </c>
    </row>
    <row r="1112" customFormat="false" ht="15" hidden="false" customHeight="true" outlineLevel="0" collapsed="false">
      <c r="A1112" s="6" t="s">
        <v>813</v>
      </c>
      <c r="B1112" s="6" t="s">
        <v>814</v>
      </c>
      <c r="C1112" s="7" t="s">
        <v>1937</v>
      </c>
      <c r="D1112" s="8" t="n">
        <v>44180</v>
      </c>
      <c r="E1112" s="9" t="n">
        <v>843.28</v>
      </c>
      <c r="F1112" s="8" t="n">
        <v>44236</v>
      </c>
      <c r="G1112" s="8" t="n">
        <v>44236</v>
      </c>
      <c r="H1112" s="8" t="n">
        <v>44266</v>
      </c>
      <c r="I1112" s="10" t="s">
        <v>826</v>
      </c>
      <c r="J1112" s="10"/>
      <c r="K1112" s="8" t="n">
        <v>44238</v>
      </c>
      <c r="L1112" s="9" t="n">
        <v>843.28</v>
      </c>
      <c r="M1112" s="11" t="n">
        <v>30</v>
      </c>
      <c r="N1112" s="11" t="n">
        <v>-28</v>
      </c>
      <c r="O1112" s="9" t="n">
        <v>-23611.84</v>
      </c>
      <c r="P1112" s="1" t="n">
        <f aca="false">+L1112*N1112</f>
        <v>-23611.84</v>
      </c>
      <c r="Q1112" s="12" t="n">
        <f aca="false">+L1112</f>
        <v>843.28</v>
      </c>
    </row>
    <row r="1113" customFormat="false" ht="18.95" hidden="false" customHeight="true" outlineLevel="0" collapsed="false">
      <c r="A1113" s="6" t="s">
        <v>161</v>
      </c>
      <c r="B1113" s="6" t="s">
        <v>162</v>
      </c>
      <c r="C1113" s="7" t="s">
        <v>1938</v>
      </c>
      <c r="D1113" s="8" t="n">
        <v>44284</v>
      </c>
      <c r="E1113" s="9" t="n">
        <v>10</v>
      </c>
      <c r="F1113" s="8" t="n">
        <v>44292</v>
      </c>
      <c r="G1113" s="8" t="n">
        <v>44287</v>
      </c>
      <c r="H1113" s="8" t="n">
        <v>44317</v>
      </c>
      <c r="I1113" s="10" t="s">
        <v>1939</v>
      </c>
      <c r="J1113" s="10"/>
      <c r="K1113" s="8" t="n">
        <v>44294</v>
      </c>
      <c r="L1113" s="9" t="n">
        <v>10</v>
      </c>
      <c r="M1113" s="11" t="n">
        <v>30</v>
      </c>
      <c r="N1113" s="11" t="n">
        <v>-23</v>
      </c>
      <c r="O1113" s="9" t="n">
        <v>-230</v>
      </c>
      <c r="P1113" s="1" t="n">
        <f aca="false">+L1113*N1113</f>
        <v>-230</v>
      </c>
      <c r="Q1113" s="12" t="n">
        <f aca="false">+L1113</f>
        <v>10</v>
      </c>
    </row>
    <row r="1114" customFormat="false" ht="18.95" hidden="false" customHeight="true" outlineLevel="0" collapsed="false">
      <c r="A1114" s="6" t="s">
        <v>1940</v>
      </c>
      <c r="B1114" s="6" t="s">
        <v>1941</v>
      </c>
      <c r="C1114" s="7" t="s">
        <v>1942</v>
      </c>
      <c r="D1114" s="8" t="n">
        <v>44287</v>
      </c>
      <c r="E1114" s="9" t="n">
        <v>6553.2</v>
      </c>
      <c r="F1114" s="8" t="n">
        <v>44292</v>
      </c>
      <c r="G1114" s="8" t="n">
        <v>44287</v>
      </c>
      <c r="H1114" s="8" t="n">
        <v>44317</v>
      </c>
      <c r="I1114" s="10" t="s">
        <v>1943</v>
      </c>
      <c r="J1114" s="10"/>
      <c r="K1114" s="8" t="n">
        <v>44328</v>
      </c>
      <c r="L1114" s="9" t="n">
        <v>6553.2</v>
      </c>
      <c r="M1114" s="11" t="n">
        <v>30</v>
      </c>
      <c r="N1114" s="11" t="n">
        <v>11</v>
      </c>
      <c r="O1114" s="9" t="n">
        <v>72085.2</v>
      </c>
      <c r="P1114" s="1" t="n">
        <f aca="false">+L1114*N1114</f>
        <v>72085.2</v>
      </c>
      <c r="Q1114" s="12" t="n">
        <f aca="false">+L1114</f>
        <v>6553.2</v>
      </c>
    </row>
    <row r="1115" customFormat="false" ht="27.95" hidden="false" customHeight="true" outlineLevel="0" collapsed="false">
      <c r="A1115" s="6" t="s">
        <v>1081</v>
      </c>
      <c r="B1115" s="6" t="s">
        <v>1082</v>
      </c>
      <c r="C1115" s="7" t="s">
        <v>1944</v>
      </c>
      <c r="D1115" s="8" t="n">
        <v>44107</v>
      </c>
      <c r="E1115" s="9" t="n">
        <v>3758.73</v>
      </c>
      <c r="F1115" s="8" t="n">
        <v>44119</v>
      </c>
      <c r="G1115" s="8" t="n">
        <v>44119</v>
      </c>
      <c r="H1115" s="8" t="n">
        <v>44149</v>
      </c>
      <c r="I1115" s="10" t="s">
        <v>1945</v>
      </c>
      <c r="J1115" s="10"/>
      <c r="K1115" s="8" t="n">
        <v>44238</v>
      </c>
      <c r="L1115" s="9" t="n">
        <v>3758.73</v>
      </c>
      <c r="M1115" s="11" t="n">
        <v>30</v>
      </c>
      <c r="N1115" s="11" t="n">
        <v>89</v>
      </c>
      <c r="O1115" s="9" t="n">
        <v>334526.97</v>
      </c>
      <c r="P1115" s="1" t="n">
        <f aca="false">+L1115*N1115</f>
        <v>334526.97</v>
      </c>
      <c r="Q1115" s="12" t="n">
        <f aca="false">+L1115</f>
        <v>3758.73</v>
      </c>
    </row>
    <row r="1116" customFormat="false" ht="15" hidden="false" customHeight="true" outlineLevel="0" collapsed="false">
      <c r="A1116" s="6" t="s">
        <v>696</v>
      </c>
      <c r="B1116" s="6" t="s">
        <v>697</v>
      </c>
      <c r="C1116" s="7" t="s">
        <v>1946</v>
      </c>
      <c r="D1116" s="8" t="n">
        <v>44439</v>
      </c>
      <c r="E1116" s="9" t="n">
        <v>497.52</v>
      </c>
      <c r="F1116" s="8" t="n">
        <v>44445</v>
      </c>
      <c r="G1116" s="8" t="n">
        <v>44442.4503637037</v>
      </c>
      <c r="H1116" s="8" t="n">
        <v>44472</v>
      </c>
      <c r="I1116" s="10" t="s">
        <v>1947</v>
      </c>
      <c r="J1116" s="10"/>
      <c r="K1116" s="8" t="n">
        <v>44490</v>
      </c>
      <c r="L1116" s="9" t="n">
        <v>407.8</v>
      </c>
      <c r="M1116" s="11" t="n">
        <v>30</v>
      </c>
      <c r="N1116" s="11" t="n">
        <v>18</v>
      </c>
      <c r="O1116" s="9" t="n">
        <v>7340.4</v>
      </c>
      <c r="P1116" s="1" t="n">
        <f aca="false">+L1116*N1116</f>
        <v>7340.4</v>
      </c>
      <c r="Q1116" s="12" t="n">
        <f aca="false">+L1116</f>
        <v>407.8</v>
      </c>
    </row>
    <row r="1117" customFormat="false" ht="15" hidden="false" customHeight="true" outlineLevel="0" collapsed="false">
      <c r="A1117" s="6" t="s">
        <v>20</v>
      </c>
      <c r="B1117" s="6" t="s">
        <v>67</v>
      </c>
      <c r="C1117" s="7" t="s">
        <v>653</v>
      </c>
      <c r="D1117" s="8" t="n">
        <v>44221</v>
      </c>
      <c r="E1117" s="9" t="n">
        <v>22.15</v>
      </c>
      <c r="F1117" s="8" t="n">
        <v>44229</v>
      </c>
      <c r="G1117" s="8" t="n">
        <v>44224</v>
      </c>
      <c r="H1117" s="8" t="n">
        <v>44254</v>
      </c>
      <c r="I1117" s="10" t="s">
        <v>518</v>
      </c>
      <c r="J1117" s="10"/>
      <c r="K1117" s="8" t="n">
        <v>44232</v>
      </c>
      <c r="L1117" s="9" t="n">
        <v>22.15</v>
      </c>
      <c r="M1117" s="11" t="n">
        <v>30</v>
      </c>
      <c r="N1117" s="11" t="n">
        <v>-22</v>
      </c>
      <c r="O1117" s="9" t="n">
        <v>-487.3</v>
      </c>
      <c r="P1117" s="1" t="n">
        <f aca="false">+L1117*N1117</f>
        <v>-487.3</v>
      </c>
      <c r="Q1117" s="12" t="n">
        <f aca="false">+L1117</f>
        <v>22.15</v>
      </c>
    </row>
    <row r="1118" customFormat="false" ht="18.95" hidden="false" customHeight="true" outlineLevel="0" collapsed="false">
      <c r="A1118" s="6" t="s">
        <v>740</v>
      </c>
      <c r="B1118" s="6" t="s">
        <v>741</v>
      </c>
      <c r="C1118" s="7" t="s">
        <v>1948</v>
      </c>
      <c r="D1118" s="8" t="n">
        <v>44530</v>
      </c>
      <c r="E1118" s="9" t="n">
        <v>1734.38</v>
      </c>
      <c r="F1118" s="8" t="n">
        <v>44530</v>
      </c>
      <c r="G1118" s="8" t="n">
        <v>44532.4768683218</v>
      </c>
      <c r="H1118" s="8" t="n">
        <v>44562</v>
      </c>
      <c r="I1118" s="10" t="s">
        <v>1949</v>
      </c>
      <c r="J1118" s="10"/>
      <c r="K1118" s="8" t="n">
        <v>44546</v>
      </c>
      <c r="L1118" s="9" t="n">
        <v>1734.38</v>
      </c>
      <c r="M1118" s="11" t="n">
        <v>30</v>
      </c>
      <c r="N1118" s="11" t="n">
        <v>-16</v>
      </c>
      <c r="O1118" s="9" t="n">
        <v>-27750.08</v>
      </c>
      <c r="P1118" s="1" t="n">
        <f aca="false">+L1118*N1118</f>
        <v>-27750.08</v>
      </c>
      <c r="Q1118" s="12" t="n">
        <f aca="false">+L1118</f>
        <v>1734.38</v>
      </c>
    </row>
    <row r="1119" customFormat="false" ht="15" hidden="false" customHeight="true" outlineLevel="0" collapsed="false">
      <c r="A1119" s="6" t="s">
        <v>498</v>
      </c>
      <c r="B1119" s="6" t="s">
        <v>499</v>
      </c>
      <c r="C1119" s="7" t="s">
        <v>1950</v>
      </c>
      <c r="D1119" s="8" t="n">
        <v>44134</v>
      </c>
      <c r="E1119" s="9" t="n">
        <v>509.3</v>
      </c>
      <c r="F1119" s="8" t="n">
        <v>44140</v>
      </c>
      <c r="G1119" s="8" t="n">
        <v>44140</v>
      </c>
      <c r="H1119" s="8" t="n">
        <v>44170</v>
      </c>
      <c r="I1119" s="10" t="s">
        <v>1951</v>
      </c>
      <c r="J1119" s="10"/>
      <c r="K1119" s="8" t="n">
        <v>44239</v>
      </c>
      <c r="L1119" s="9" t="n">
        <v>509.3</v>
      </c>
      <c r="M1119" s="11" t="n">
        <v>30</v>
      </c>
      <c r="N1119" s="11" t="n">
        <v>69</v>
      </c>
      <c r="O1119" s="9" t="n">
        <v>35141.7</v>
      </c>
      <c r="P1119" s="1" t="n">
        <f aca="false">+L1119*N1119</f>
        <v>35141.7</v>
      </c>
      <c r="Q1119" s="12" t="n">
        <f aca="false">+L1119</f>
        <v>509.3</v>
      </c>
    </row>
    <row r="1120" customFormat="false" ht="15" hidden="false" customHeight="true" outlineLevel="0" collapsed="false">
      <c r="A1120" s="6" t="s">
        <v>498</v>
      </c>
      <c r="B1120" s="6" t="s">
        <v>499</v>
      </c>
      <c r="C1120" s="7" t="s">
        <v>1952</v>
      </c>
      <c r="D1120" s="8" t="n">
        <v>44151</v>
      </c>
      <c r="E1120" s="9" t="n">
        <v>592</v>
      </c>
      <c r="F1120" s="8" t="n">
        <v>44152</v>
      </c>
      <c r="G1120" s="8" t="n">
        <v>44152</v>
      </c>
      <c r="H1120" s="8" t="n">
        <v>44182</v>
      </c>
      <c r="I1120" s="10" t="s">
        <v>1951</v>
      </c>
      <c r="J1120" s="10"/>
      <c r="K1120" s="8" t="n">
        <v>44239</v>
      </c>
      <c r="L1120" s="9" t="n">
        <v>592</v>
      </c>
      <c r="M1120" s="11" t="n">
        <v>30</v>
      </c>
      <c r="N1120" s="11" t="n">
        <v>57</v>
      </c>
      <c r="O1120" s="9" t="n">
        <v>33744</v>
      </c>
      <c r="P1120" s="1" t="n">
        <f aca="false">+L1120*N1120</f>
        <v>33744</v>
      </c>
      <c r="Q1120" s="12" t="n">
        <f aca="false">+L1120</f>
        <v>592</v>
      </c>
    </row>
    <row r="1121" customFormat="false" ht="15" hidden="false" customHeight="true" outlineLevel="0" collapsed="false">
      <c r="A1121" s="6" t="s">
        <v>498</v>
      </c>
      <c r="B1121" s="6" t="s">
        <v>499</v>
      </c>
      <c r="C1121" s="7" t="s">
        <v>1953</v>
      </c>
      <c r="D1121" s="8" t="n">
        <v>44195</v>
      </c>
      <c r="E1121" s="9" t="n">
        <v>256.5</v>
      </c>
      <c r="F1121" s="8" t="n">
        <v>44196</v>
      </c>
      <c r="G1121" s="8" t="n">
        <v>44196</v>
      </c>
      <c r="H1121" s="8" t="n">
        <v>44226</v>
      </c>
      <c r="I1121" s="10" t="s">
        <v>1951</v>
      </c>
      <c r="J1121" s="10"/>
      <c r="K1121" s="8" t="n">
        <v>44239</v>
      </c>
      <c r="L1121" s="9" t="n">
        <v>256.5</v>
      </c>
      <c r="M1121" s="11" t="n">
        <v>30</v>
      </c>
      <c r="N1121" s="11" t="n">
        <v>13</v>
      </c>
      <c r="O1121" s="9" t="n">
        <v>3334.5</v>
      </c>
      <c r="P1121" s="1" t="n">
        <f aca="false">+L1121*N1121</f>
        <v>3334.5</v>
      </c>
      <c r="Q1121" s="12" t="n">
        <f aca="false">+L1121</f>
        <v>256.5</v>
      </c>
    </row>
    <row r="1122" customFormat="false" ht="15" hidden="false" customHeight="true" outlineLevel="0" collapsed="false">
      <c r="A1122" s="6" t="s">
        <v>282</v>
      </c>
      <c r="B1122" s="6" t="s">
        <v>283</v>
      </c>
      <c r="C1122" s="7" t="s">
        <v>1954</v>
      </c>
      <c r="D1122" s="8" t="n">
        <v>44165</v>
      </c>
      <c r="E1122" s="9" t="n">
        <v>513</v>
      </c>
      <c r="F1122" s="8" t="n">
        <v>44174</v>
      </c>
      <c r="G1122" s="8" t="n">
        <v>44174</v>
      </c>
      <c r="H1122" s="8" t="n">
        <v>44204</v>
      </c>
      <c r="I1122" s="10" t="s">
        <v>528</v>
      </c>
      <c r="J1122" s="10"/>
      <c r="K1122" s="8" t="n">
        <v>44242</v>
      </c>
      <c r="L1122" s="9" t="n">
        <v>513</v>
      </c>
      <c r="M1122" s="11" t="n">
        <v>30</v>
      </c>
      <c r="N1122" s="11" t="n">
        <v>38</v>
      </c>
      <c r="O1122" s="9" t="n">
        <v>19494</v>
      </c>
      <c r="P1122" s="1" t="n">
        <f aca="false">+L1122*N1122</f>
        <v>19494</v>
      </c>
      <c r="Q1122" s="12" t="n">
        <f aca="false">+L1122</f>
        <v>513</v>
      </c>
    </row>
    <row r="1123" customFormat="false" ht="15" hidden="false" customHeight="true" outlineLevel="0" collapsed="false">
      <c r="A1123" s="6" t="s">
        <v>16</v>
      </c>
      <c r="B1123" s="6" t="s">
        <v>17</v>
      </c>
      <c r="C1123" s="7" t="s">
        <v>1955</v>
      </c>
      <c r="D1123" s="8" t="n">
        <v>44542</v>
      </c>
      <c r="E1123" s="9" t="n">
        <v>2413</v>
      </c>
      <c r="F1123" s="8" t="n">
        <v>44545</v>
      </c>
      <c r="G1123" s="8" t="n">
        <v>44545.3552703704</v>
      </c>
      <c r="H1123" s="8" t="n">
        <v>44575</v>
      </c>
      <c r="I1123" s="10" t="s">
        <v>693</v>
      </c>
      <c r="J1123" s="10"/>
      <c r="K1123" s="8" t="n">
        <v>44552</v>
      </c>
      <c r="L1123" s="9" t="n">
        <v>1977.87</v>
      </c>
      <c r="M1123" s="11" t="n">
        <v>30</v>
      </c>
      <c r="N1123" s="11" t="n">
        <v>-23</v>
      </c>
      <c r="O1123" s="9" t="n">
        <v>-45491.01</v>
      </c>
      <c r="P1123" s="1" t="n">
        <f aca="false">+L1123*N1123</f>
        <v>-45491.01</v>
      </c>
      <c r="Q1123" s="12" t="n">
        <f aca="false">+L1123</f>
        <v>1977.87</v>
      </c>
    </row>
    <row r="1124" customFormat="false" ht="15" hidden="false" customHeight="true" outlineLevel="0" collapsed="false">
      <c r="A1124" s="6" t="s">
        <v>20</v>
      </c>
      <c r="B1124" s="6" t="s">
        <v>67</v>
      </c>
      <c r="C1124" s="7" t="s">
        <v>517</v>
      </c>
      <c r="D1124" s="8" t="n">
        <v>44221</v>
      </c>
      <c r="E1124" s="9" t="n">
        <v>2.69</v>
      </c>
      <c r="F1124" s="8" t="n">
        <v>44229</v>
      </c>
      <c r="G1124" s="8" t="n">
        <v>44224</v>
      </c>
      <c r="H1124" s="8" t="n">
        <v>44254</v>
      </c>
      <c r="I1124" s="10" t="s">
        <v>518</v>
      </c>
      <c r="J1124" s="10"/>
      <c r="K1124" s="8" t="n">
        <v>44232</v>
      </c>
      <c r="L1124" s="9" t="n">
        <v>2.69</v>
      </c>
      <c r="M1124" s="11" t="n">
        <v>30</v>
      </c>
      <c r="N1124" s="11" t="n">
        <v>-22</v>
      </c>
      <c r="O1124" s="9" t="n">
        <v>-59.18</v>
      </c>
      <c r="P1124" s="1" t="n">
        <f aca="false">+L1124*N1124</f>
        <v>-59.18</v>
      </c>
      <c r="Q1124" s="12" t="n">
        <f aca="false">+L1124</f>
        <v>2.69</v>
      </c>
    </row>
    <row r="1125" customFormat="false" ht="15" hidden="false" customHeight="true" outlineLevel="0" collapsed="false">
      <c r="A1125" s="6" t="s">
        <v>20</v>
      </c>
      <c r="B1125" s="6" t="s">
        <v>1956</v>
      </c>
      <c r="C1125" s="7" t="s">
        <v>1957</v>
      </c>
      <c r="D1125" s="8" t="n">
        <v>44222</v>
      </c>
      <c r="E1125" s="9" t="n">
        <v>1358</v>
      </c>
      <c r="F1125" s="8" t="n">
        <v>44223</v>
      </c>
      <c r="G1125" s="8" t="n">
        <v>44222</v>
      </c>
      <c r="H1125" s="8" t="n">
        <v>44252</v>
      </c>
      <c r="I1125" s="10" t="s">
        <v>1958</v>
      </c>
      <c r="J1125" s="10"/>
      <c r="K1125" s="8" t="n">
        <v>44243</v>
      </c>
      <c r="L1125" s="9" t="n">
        <v>1358</v>
      </c>
      <c r="M1125" s="11" t="n">
        <v>30</v>
      </c>
      <c r="N1125" s="11" t="n">
        <v>-9</v>
      </c>
      <c r="O1125" s="9" t="n">
        <v>-12222</v>
      </c>
      <c r="P1125" s="1" t="n">
        <f aca="false">+L1125*N1125</f>
        <v>-12222</v>
      </c>
      <c r="Q1125" s="12" t="n">
        <f aca="false">+L1125</f>
        <v>1358</v>
      </c>
    </row>
    <row r="1126" customFormat="false" ht="15" hidden="false" customHeight="true" outlineLevel="0" collapsed="false">
      <c r="A1126" s="6" t="s">
        <v>1959</v>
      </c>
      <c r="B1126" s="6" t="s">
        <v>1960</v>
      </c>
      <c r="C1126" s="7" t="s">
        <v>1961</v>
      </c>
      <c r="D1126" s="8" t="n">
        <v>44286</v>
      </c>
      <c r="E1126" s="9" t="n">
        <v>3303.6</v>
      </c>
      <c r="F1126" s="8" t="n">
        <v>44292</v>
      </c>
      <c r="G1126" s="8" t="n">
        <v>44288</v>
      </c>
      <c r="H1126" s="8" t="n">
        <v>44318</v>
      </c>
      <c r="I1126" s="10" t="s">
        <v>1962</v>
      </c>
      <c r="J1126" s="10"/>
      <c r="K1126" s="8" t="n">
        <v>44302</v>
      </c>
      <c r="L1126" s="9" t="n">
        <v>3303.6</v>
      </c>
      <c r="M1126" s="11" t="n">
        <v>30</v>
      </c>
      <c r="N1126" s="11" t="n">
        <v>-16</v>
      </c>
      <c r="O1126" s="9" t="n">
        <v>-52857.6</v>
      </c>
      <c r="P1126" s="1" t="n">
        <f aca="false">+L1126*N1126</f>
        <v>-52857.6</v>
      </c>
      <c r="Q1126" s="12" t="n">
        <f aca="false">+L1126</f>
        <v>3303.6</v>
      </c>
    </row>
    <row r="1127" customFormat="false" ht="15" hidden="false" customHeight="true" outlineLevel="0" collapsed="false">
      <c r="A1127" s="6" t="s">
        <v>24</v>
      </c>
      <c r="B1127" s="6" t="s">
        <v>25</v>
      </c>
      <c r="C1127" s="7" t="s">
        <v>1963</v>
      </c>
      <c r="D1127" s="8" t="n">
        <v>44286</v>
      </c>
      <c r="E1127" s="9" t="n">
        <v>421.85</v>
      </c>
      <c r="F1127" s="8" t="n">
        <v>44292</v>
      </c>
      <c r="G1127" s="8" t="n">
        <v>44288</v>
      </c>
      <c r="H1127" s="8" t="n">
        <v>44318</v>
      </c>
      <c r="I1127" s="10" t="s">
        <v>27</v>
      </c>
      <c r="J1127" s="10"/>
      <c r="K1127" s="8" t="n">
        <v>44320</v>
      </c>
      <c r="L1127" s="9" t="n">
        <v>421.85</v>
      </c>
      <c r="M1127" s="11" t="n">
        <v>30</v>
      </c>
      <c r="N1127" s="11" t="n">
        <v>2</v>
      </c>
      <c r="O1127" s="9" t="n">
        <v>843.7</v>
      </c>
      <c r="P1127" s="1" t="n">
        <f aca="false">+L1127*N1127</f>
        <v>843.7</v>
      </c>
      <c r="Q1127" s="12" t="n">
        <f aca="false">+L1127</f>
        <v>421.85</v>
      </c>
    </row>
    <row r="1128" customFormat="false" ht="15" hidden="false" customHeight="true" outlineLevel="0" collapsed="false">
      <c r="A1128" s="6" t="s">
        <v>1964</v>
      </c>
      <c r="B1128" s="6" t="s">
        <v>1965</v>
      </c>
      <c r="C1128" s="7" t="s">
        <v>1966</v>
      </c>
      <c r="D1128" s="8" t="n">
        <v>44174</v>
      </c>
      <c r="E1128" s="9" t="n">
        <v>522</v>
      </c>
      <c r="F1128" s="8" t="n">
        <v>44176</v>
      </c>
      <c r="G1128" s="8" t="n">
        <v>44176</v>
      </c>
      <c r="H1128" s="8" t="n">
        <v>44206</v>
      </c>
      <c r="I1128" s="10" t="s">
        <v>1967</v>
      </c>
      <c r="J1128" s="10"/>
      <c r="K1128" s="8" t="n">
        <v>44243</v>
      </c>
      <c r="L1128" s="9" t="n">
        <v>522</v>
      </c>
      <c r="M1128" s="11" t="n">
        <v>30</v>
      </c>
      <c r="N1128" s="11" t="n">
        <v>37</v>
      </c>
      <c r="O1128" s="9" t="n">
        <v>19314</v>
      </c>
      <c r="P1128" s="1" t="n">
        <f aca="false">+L1128*N1128</f>
        <v>19314</v>
      </c>
      <c r="Q1128" s="12" t="n">
        <f aca="false">+L1128</f>
        <v>522</v>
      </c>
    </row>
    <row r="1129" customFormat="false" ht="15" hidden="false" customHeight="true" outlineLevel="0" collapsed="false">
      <c r="A1129" s="6" t="s">
        <v>20</v>
      </c>
      <c r="B1129" s="6" t="s">
        <v>49</v>
      </c>
      <c r="C1129" s="7" t="s">
        <v>1968</v>
      </c>
      <c r="D1129" s="8" t="n">
        <v>44161</v>
      </c>
      <c r="E1129" s="9" t="n">
        <v>133.35</v>
      </c>
      <c r="F1129" s="8" t="n">
        <v>44165</v>
      </c>
      <c r="G1129" s="8" t="n">
        <v>44165</v>
      </c>
      <c r="H1129" s="8" t="n">
        <v>44195</v>
      </c>
      <c r="I1129" s="10" t="s">
        <v>1969</v>
      </c>
      <c r="J1129" s="10"/>
      <c r="K1129" s="8" t="n">
        <v>44243</v>
      </c>
      <c r="L1129" s="9" t="n">
        <v>133.35</v>
      </c>
      <c r="M1129" s="11" t="n">
        <v>30</v>
      </c>
      <c r="N1129" s="11" t="n">
        <v>48</v>
      </c>
      <c r="O1129" s="9" t="n">
        <v>6400.8</v>
      </c>
      <c r="P1129" s="1" t="n">
        <f aca="false">+L1129*N1129</f>
        <v>6400.8</v>
      </c>
      <c r="Q1129" s="12" t="n">
        <f aca="false">+L1129</f>
        <v>133.35</v>
      </c>
    </row>
    <row r="1130" customFormat="false" ht="15" hidden="false" customHeight="true" outlineLevel="0" collapsed="false">
      <c r="A1130" s="6" t="s">
        <v>20</v>
      </c>
      <c r="B1130" s="6" t="s">
        <v>49</v>
      </c>
      <c r="C1130" s="7" t="s">
        <v>225</v>
      </c>
      <c r="D1130" s="8" t="n">
        <v>44127</v>
      </c>
      <c r="E1130" s="9" t="n">
        <v>3365.65</v>
      </c>
      <c r="F1130" s="8" t="n">
        <v>44131</v>
      </c>
      <c r="G1130" s="8" t="n">
        <v>44131</v>
      </c>
      <c r="H1130" s="8" t="n">
        <v>44161</v>
      </c>
      <c r="I1130" s="10" t="s">
        <v>1969</v>
      </c>
      <c r="J1130" s="10"/>
      <c r="K1130" s="8" t="n">
        <v>44243</v>
      </c>
      <c r="L1130" s="9" t="n">
        <v>3365.65</v>
      </c>
      <c r="M1130" s="11" t="n">
        <v>30</v>
      </c>
      <c r="N1130" s="11" t="n">
        <v>82</v>
      </c>
      <c r="O1130" s="9" t="n">
        <v>275983.3</v>
      </c>
      <c r="P1130" s="1" t="n">
        <f aca="false">+L1130*N1130</f>
        <v>275983.3</v>
      </c>
      <c r="Q1130" s="12" t="n">
        <f aca="false">+L1130</f>
        <v>3365.65</v>
      </c>
    </row>
    <row r="1131" customFormat="false" ht="15" hidden="false" customHeight="true" outlineLevel="0" collapsed="false">
      <c r="A1131" s="6" t="s">
        <v>16</v>
      </c>
      <c r="B1131" s="6" t="s">
        <v>17</v>
      </c>
      <c r="C1131" s="7" t="s">
        <v>1970</v>
      </c>
      <c r="D1131" s="8" t="n">
        <v>44542</v>
      </c>
      <c r="E1131" s="9" t="n">
        <v>489.21</v>
      </c>
      <c r="F1131" s="8" t="n">
        <v>44545</v>
      </c>
      <c r="G1131" s="8" t="n">
        <v>44545.3552718866</v>
      </c>
      <c r="H1131" s="8" t="n">
        <v>44575</v>
      </c>
      <c r="I1131" s="10" t="s">
        <v>693</v>
      </c>
      <c r="J1131" s="10"/>
      <c r="K1131" s="8" t="n">
        <v>44552</v>
      </c>
      <c r="L1131" s="9" t="n">
        <v>400.99</v>
      </c>
      <c r="M1131" s="11" t="n">
        <v>30</v>
      </c>
      <c r="N1131" s="11" t="n">
        <v>-23</v>
      </c>
      <c r="O1131" s="9" t="n">
        <v>-9222.77</v>
      </c>
      <c r="P1131" s="1" t="n">
        <f aca="false">+L1131*N1131</f>
        <v>-9222.77</v>
      </c>
      <c r="Q1131" s="12" t="n">
        <f aca="false">+L1131</f>
        <v>400.99</v>
      </c>
    </row>
    <row r="1132" customFormat="false" ht="15" hidden="false" customHeight="true" outlineLevel="0" collapsed="false">
      <c r="A1132" s="6" t="s">
        <v>20</v>
      </c>
      <c r="B1132" s="6" t="s">
        <v>67</v>
      </c>
      <c r="C1132" s="7" t="s">
        <v>585</v>
      </c>
      <c r="D1132" s="8" t="n">
        <v>44221</v>
      </c>
      <c r="E1132" s="9" t="n">
        <v>2.69</v>
      </c>
      <c r="F1132" s="8" t="n">
        <v>44229</v>
      </c>
      <c r="G1132" s="8" t="n">
        <v>44224</v>
      </c>
      <c r="H1132" s="8" t="n">
        <v>44254</v>
      </c>
      <c r="I1132" s="10" t="s">
        <v>518</v>
      </c>
      <c r="J1132" s="10"/>
      <c r="K1132" s="8" t="n">
        <v>44232</v>
      </c>
      <c r="L1132" s="9" t="n">
        <v>2.69</v>
      </c>
      <c r="M1132" s="11" t="n">
        <v>30</v>
      </c>
      <c r="N1132" s="11" t="n">
        <v>-22</v>
      </c>
      <c r="O1132" s="9" t="n">
        <v>-59.18</v>
      </c>
      <c r="P1132" s="1" t="n">
        <f aca="false">+L1132*N1132</f>
        <v>-59.18</v>
      </c>
      <c r="Q1132" s="12" t="n">
        <f aca="false">+L1132</f>
        <v>2.69</v>
      </c>
    </row>
    <row r="1133" customFormat="false" ht="15" hidden="false" customHeight="true" outlineLevel="0" collapsed="false">
      <c r="A1133" s="6" t="s">
        <v>20</v>
      </c>
      <c r="B1133" s="6" t="s">
        <v>67</v>
      </c>
      <c r="C1133" s="7" t="s">
        <v>1971</v>
      </c>
      <c r="D1133" s="8" t="n">
        <v>44221</v>
      </c>
      <c r="E1133" s="9" t="n">
        <v>230.36</v>
      </c>
      <c r="F1133" s="8" t="n">
        <v>44229</v>
      </c>
      <c r="G1133" s="8" t="n">
        <v>44224</v>
      </c>
      <c r="H1133" s="8" t="n">
        <v>44254</v>
      </c>
      <c r="I1133" s="10" t="s">
        <v>518</v>
      </c>
      <c r="J1133" s="10"/>
      <c r="K1133" s="8" t="n">
        <v>44232</v>
      </c>
      <c r="L1133" s="9" t="n">
        <v>230.36</v>
      </c>
      <c r="M1133" s="11" t="n">
        <v>30</v>
      </c>
      <c r="N1133" s="11" t="n">
        <v>-22</v>
      </c>
      <c r="O1133" s="9" t="n">
        <v>-5067.92</v>
      </c>
      <c r="P1133" s="1" t="n">
        <f aca="false">+L1133*N1133</f>
        <v>-5067.92</v>
      </c>
      <c r="Q1133" s="12" t="n">
        <f aca="false">+L1133</f>
        <v>230.36</v>
      </c>
    </row>
    <row r="1134" customFormat="false" ht="15" hidden="false" customHeight="true" outlineLevel="0" collapsed="false">
      <c r="A1134" s="6" t="s">
        <v>20</v>
      </c>
      <c r="B1134" s="6" t="s">
        <v>67</v>
      </c>
      <c r="C1134" s="7" t="s">
        <v>1971</v>
      </c>
      <c r="D1134" s="8" t="n">
        <v>44221</v>
      </c>
      <c r="E1134" s="9" t="n">
        <v>22.15</v>
      </c>
      <c r="F1134" s="8" t="n">
        <v>44229</v>
      </c>
      <c r="G1134" s="8" t="n">
        <v>44224</v>
      </c>
      <c r="H1134" s="8" t="n">
        <v>44254</v>
      </c>
      <c r="I1134" s="10" t="s">
        <v>518</v>
      </c>
      <c r="J1134" s="10"/>
      <c r="K1134" s="8" t="n">
        <v>44232</v>
      </c>
      <c r="L1134" s="9" t="n">
        <v>22.15</v>
      </c>
      <c r="M1134" s="11" t="n">
        <v>30</v>
      </c>
      <c r="N1134" s="11" t="n">
        <v>-22</v>
      </c>
      <c r="O1134" s="9" t="n">
        <v>-487.3</v>
      </c>
      <c r="P1134" s="1" t="n">
        <f aca="false">+L1134*N1134</f>
        <v>-487.3</v>
      </c>
      <c r="Q1134" s="12" t="n">
        <f aca="false">+L1134</f>
        <v>22.15</v>
      </c>
    </row>
    <row r="1135" customFormat="false" ht="15" hidden="false" customHeight="true" outlineLevel="0" collapsed="false">
      <c r="A1135" s="6" t="s">
        <v>282</v>
      </c>
      <c r="B1135" s="6" t="s">
        <v>283</v>
      </c>
      <c r="C1135" s="7" t="s">
        <v>1972</v>
      </c>
      <c r="D1135" s="8" t="n">
        <v>44286</v>
      </c>
      <c r="E1135" s="9" t="n">
        <v>741</v>
      </c>
      <c r="F1135" s="8" t="n">
        <v>44292</v>
      </c>
      <c r="G1135" s="8" t="n">
        <v>44288</v>
      </c>
      <c r="H1135" s="8" t="n">
        <v>44318</v>
      </c>
      <c r="I1135" s="10" t="s">
        <v>1973</v>
      </c>
      <c r="J1135" s="10"/>
      <c r="K1135" s="8" t="n">
        <v>44333</v>
      </c>
      <c r="L1135" s="9" t="n">
        <v>741</v>
      </c>
      <c r="M1135" s="11" t="n">
        <v>30</v>
      </c>
      <c r="N1135" s="11" t="n">
        <v>15</v>
      </c>
      <c r="O1135" s="9" t="n">
        <v>11115</v>
      </c>
      <c r="P1135" s="1" t="n">
        <f aca="false">+L1135*N1135</f>
        <v>11115</v>
      </c>
      <c r="Q1135" s="12" t="n">
        <f aca="false">+L1135</f>
        <v>741</v>
      </c>
    </row>
    <row r="1136" customFormat="false" ht="15" hidden="false" customHeight="true" outlineLevel="0" collapsed="false">
      <c r="A1136" s="6" t="s">
        <v>16</v>
      </c>
      <c r="B1136" s="6" t="s">
        <v>17</v>
      </c>
      <c r="C1136" s="7" t="s">
        <v>1974</v>
      </c>
      <c r="D1136" s="8" t="n">
        <v>44542</v>
      </c>
      <c r="E1136" s="9" t="n">
        <v>90.71</v>
      </c>
      <c r="F1136" s="8" t="n">
        <v>44545</v>
      </c>
      <c r="G1136" s="8" t="n">
        <v>44545.3552737384</v>
      </c>
      <c r="H1136" s="8" t="n">
        <v>44575</v>
      </c>
      <c r="I1136" s="10" t="s">
        <v>693</v>
      </c>
      <c r="J1136" s="10"/>
      <c r="K1136" s="8" t="n">
        <v>44552</v>
      </c>
      <c r="L1136" s="9" t="n">
        <v>74.35</v>
      </c>
      <c r="M1136" s="11" t="n">
        <v>30</v>
      </c>
      <c r="N1136" s="11" t="n">
        <v>-23</v>
      </c>
      <c r="O1136" s="9" t="n">
        <v>-1710.05</v>
      </c>
      <c r="P1136" s="1" t="n">
        <f aca="false">+L1136*N1136</f>
        <v>-1710.05</v>
      </c>
      <c r="Q1136" s="12" t="n">
        <f aca="false">+L1136</f>
        <v>74.35</v>
      </c>
    </row>
    <row r="1137" customFormat="false" ht="15" hidden="false" customHeight="true" outlineLevel="0" collapsed="false">
      <c r="A1137" s="6" t="s">
        <v>20</v>
      </c>
      <c r="B1137" s="6" t="s">
        <v>67</v>
      </c>
      <c r="C1137" s="7" t="s">
        <v>1572</v>
      </c>
      <c r="D1137" s="8" t="n">
        <v>44221</v>
      </c>
      <c r="E1137" s="9" t="n">
        <v>12.26</v>
      </c>
      <c r="F1137" s="8" t="n">
        <v>44229</v>
      </c>
      <c r="G1137" s="8" t="n">
        <v>44224</v>
      </c>
      <c r="H1137" s="8" t="n">
        <v>44254</v>
      </c>
      <c r="I1137" s="10" t="s">
        <v>518</v>
      </c>
      <c r="J1137" s="10"/>
      <c r="K1137" s="8" t="n">
        <v>44232</v>
      </c>
      <c r="L1137" s="9" t="n">
        <v>12.26</v>
      </c>
      <c r="M1137" s="11" t="n">
        <v>30</v>
      </c>
      <c r="N1137" s="11" t="n">
        <v>-22</v>
      </c>
      <c r="O1137" s="9" t="n">
        <v>-269.72</v>
      </c>
      <c r="P1137" s="1" t="n">
        <f aca="false">+L1137*N1137</f>
        <v>-269.72</v>
      </c>
      <c r="Q1137" s="12" t="n">
        <f aca="false">+L1137</f>
        <v>12.26</v>
      </c>
    </row>
    <row r="1138" customFormat="false" ht="15" hidden="false" customHeight="true" outlineLevel="0" collapsed="false">
      <c r="A1138" s="6" t="s">
        <v>24</v>
      </c>
      <c r="B1138" s="6" t="s">
        <v>25</v>
      </c>
      <c r="C1138" s="7" t="s">
        <v>1975</v>
      </c>
      <c r="D1138" s="8" t="n">
        <v>44287</v>
      </c>
      <c r="E1138" s="9" t="n">
        <v>504.62</v>
      </c>
      <c r="F1138" s="8" t="n">
        <v>44292</v>
      </c>
      <c r="G1138" s="8" t="n">
        <v>44289</v>
      </c>
      <c r="H1138" s="8" t="n">
        <v>44319</v>
      </c>
      <c r="I1138" s="10" t="s">
        <v>1027</v>
      </c>
      <c r="J1138" s="10"/>
      <c r="K1138" s="8" t="n">
        <v>44313</v>
      </c>
      <c r="L1138" s="9" t="n">
        <v>504.62</v>
      </c>
      <c r="M1138" s="11" t="n">
        <v>30</v>
      </c>
      <c r="N1138" s="11" t="n">
        <v>-6</v>
      </c>
      <c r="O1138" s="9" t="n">
        <v>-3027.72</v>
      </c>
      <c r="P1138" s="1" t="n">
        <f aca="false">+L1138*N1138</f>
        <v>-3027.72</v>
      </c>
      <c r="Q1138" s="12" t="n">
        <f aca="false">+L1138</f>
        <v>504.62</v>
      </c>
    </row>
    <row r="1139" customFormat="false" ht="15" hidden="false" customHeight="true" outlineLevel="0" collapsed="false">
      <c r="A1139" s="6" t="s">
        <v>1976</v>
      </c>
      <c r="B1139" s="6" t="s">
        <v>1977</v>
      </c>
      <c r="C1139" s="7" t="s">
        <v>1978</v>
      </c>
      <c r="D1139" s="8" t="n">
        <v>44284</v>
      </c>
      <c r="E1139" s="9" t="n">
        <v>600</v>
      </c>
      <c r="F1139" s="8" t="n">
        <v>44292</v>
      </c>
      <c r="G1139" s="8" t="n">
        <v>44288</v>
      </c>
      <c r="H1139" s="8" t="n">
        <v>44318</v>
      </c>
      <c r="I1139" s="10" t="s">
        <v>1979</v>
      </c>
      <c r="J1139" s="10"/>
      <c r="K1139" s="8" t="n">
        <v>44441</v>
      </c>
      <c r="L1139" s="9" t="n">
        <v>600</v>
      </c>
      <c r="M1139" s="11" t="n">
        <v>30</v>
      </c>
      <c r="N1139" s="11" t="n">
        <v>123</v>
      </c>
      <c r="O1139" s="9" t="n">
        <v>73800</v>
      </c>
      <c r="P1139" s="1" t="n">
        <f aca="false">+L1139*N1139</f>
        <v>73800</v>
      </c>
      <c r="Q1139" s="12" t="n">
        <f aca="false">+L1139</f>
        <v>600</v>
      </c>
    </row>
    <row r="1140" customFormat="false" ht="15" hidden="false" customHeight="true" outlineLevel="0" collapsed="false">
      <c r="A1140" s="6" t="s">
        <v>20</v>
      </c>
      <c r="B1140" s="6" t="s">
        <v>394</v>
      </c>
      <c r="C1140" s="7" t="s">
        <v>1980</v>
      </c>
      <c r="D1140" s="8" t="n">
        <v>44012</v>
      </c>
      <c r="E1140" s="9" t="n">
        <v>4825</v>
      </c>
      <c r="F1140" s="8" t="n">
        <v>44013</v>
      </c>
      <c r="G1140" s="8" t="n">
        <v>44013</v>
      </c>
      <c r="H1140" s="8" t="n">
        <v>44043</v>
      </c>
      <c r="I1140" s="10" t="s">
        <v>1981</v>
      </c>
      <c r="J1140" s="10"/>
      <c r="K1140" s="8" t="n">
        <v>44243</v>
      </c>
      <c r="L1140" s="9" t="n">
        <v>4825</v>
      </c>
      <c r="M1140" s="11" t="n">
        <v>30</v>
      </c>
      <c r="N1140" s="11" t="n">
        <v>200</v>
      </c>
      <c r="O1140" s="9" t="n">
        <v>965000</v>
      </c>
      <c r="P1140" s="1" t="n">
        <f aca="false">+L1140*N1140</f>
        <v>965000</v>
      </c>
      <c r="Q1140" s="12" t="n">
        <f aca="false">+L1140</f>
        <v>4825</v>
      </c>
    </row>
    <row r="1141" customFormat="false" ht="15" hidden="false" customHeight="true" outlineLevel="0" collapsed="false">
      <c r="A1141" s="6" t="s">
        <v>498</v>
      </c>
      <c r="B1141" s="6" t="s">
        <v>499</v>
      </c>
      <c r="C1141" s="7" t="s">
        <v>1982</v>
      </c>
      <c r="D1141" s="8" t="n">
        <v>44123</v>
      </c>
      <c r="E1141" s="9" t="n">
        <v>2137.47</v>
      </c>
      <c r="F1141" s="8" t="n">
        <v>44125</v>
      </c>
      <c r="G1141" s="8" t="n">
        <v>44125</v>
      </c>
      <c r="H1141" s="8" t="n">
        <v>44155</v>
      </c>
      <c r="I1141" s="10" t="s">
        <v>1983</v>
      </c>
      <c r="J1141" s="10"/>
      <c r="K1141" s="8" t="n">
        <v>44245</v>
      </c>
      <c r="L1141" s="9" t="n">
        <v>2137.47</v>
      </c>
      <c r="M1141" s="11" t="n">
        <v>30</v>
      </c>
      <c r="N1141" s="11" t="n">
        <v>90</v>
      </c>
      <c r="O1141" s="9" t="n">
        <v>192372.3</v>
      </c>
      <c r="P1141" s="1" t="n">
        <f aca="false">+L1141*N1141</f>
        <v>192372.3</v>
      </c>
      <c r="Q1141" s="12" t="n">
        <f aca="false">+L1141</f>
        <v>2137.47</v>
      </c>
    </row>
    <row r="1142" customFormat="false" ht="15" hidden="false" customHeight="true" outlineLevel="0" collapsed="false">
      <c r="A1142" s="6" t="s">
        <v>498</v>
      </c>
      <c r="B1142" s="6" t="s">
        <v>499</v>
      </c>
      <c r="C1142" s="7" t="s">
        <v>1984</v>
      </c>
      <c r="D1142" s="8" t="n">
        <v>44123</v>
      </c>
      <c r="E1142" s="9" t="n">
        <v>1201.5</v>
      </c>
      <c r="F1142" s="8" t="n">
        <v>44125</v>
      </c>
      <c r="G1142" s="8"/>
      <c r="H1142" s="8" t="n">
        <v>44155</v>
      </c>
      <c r="I1142" s="10" t="s">
        <v>1983</v>
      </c>
      <c r="J1142" s="10"/>
      <c r="K1142" s="8" t="n">
        <v>44245</v>
      </c>
      <c r="L1142" s="9" t="n">
        <v>1201.5</v>
      </c>
      <c r="M1142" s="11" t="n">
        <v>30</v>
      </c>
      <c r="N1142" s="11" t="n">
        <v>90</v>
      </c>
      <c r="O1142" s="9" t="n">
        <v>108135</v>
      </c>
      <c r="P1142" s="1" t="n">
        <f aca="false">+L1142*N1142</f>
        <v>108135</v>
      </c>
      <c r="Q1142" s="12" t="n">
        <f aca="false">+L1142</f>
        <v>1201.5</v>
      </c>
    </row>
    <row r="1143" customFormat="false" ht="15" hidden="false" customHeight="true" outlineLevel="0" collapsed="false">
      <c r="A1143" s="6" t="s">
        <v>20</v>
      </c>
      <c r="B1143" s="6" t="s">
        <v>1985</v>
      </c>
      <c r="C1143" s="7" t="s">
        <v>1986</v>
      </c>
      <c r="D1143" s="8" t="n">
        <v>44288</v>
      </c>
      <c r="E1143" s="9" t="n">
        <v>16640.04</v>
      </c>
      <c r="F1143" s="8" t="n">
        <v>44292</v>
      </c>
      <c r="G1143" s="8" t="n">
        <v>44289</v>
      </c>
      <c r="H1143" s="8" t="n">
        <v>44319</v>
      </c>
      <c r="I1143" s="10" t="s">
        <v>1987</v>
      </c>
      <c r="J1143" s="10"/>
      <c r="K1143" s="8" t="n">
        <v>44329</v>
      </c>
      <c r="L1143" s="9" t="n">
        <v>16640.04</v>
      </c>
      <c r="M1143" s="11" t="n">
        <v>30</v>
      </c>
      <c r="N1143" s="11" t="n">
        <v>10</v>
      </c>
      <c r="O1143" s="9" t="n">
        <v>166400.4</v>
      </c>
      <c r="P1143" s="1" t="n">
        <f aca="false">+L1143*N1143</f>
        <v>166400.4</v>
      </c>
      <c r="Q1143" s="12" t="n">
        <f aca="false">+L1143</f>
        <v>16640.04</v>
      </c>
    </row>
    <row r="1144" customFormat="false" ht="18.95" hidden="false" customHeight="true" outlineLevel="0" collapsed="false">
      <c r="A1144" s="6" t="s">
        <v>20</v>
      </c>
      <c r="B1144" s="6" t="s">
        <v>906</v>
      </c>
      <c r="C1144" s="7" t="s">
        <v>1988</v>
      </c>
      <c r="D1144" s="8" t="n">
        <v>44530</v>
      </c>
      <c r="E1144" s="9" t="n">
        <v>264.3</v>
      </c>
      <c r="F1144" s="8" t="n">
        <v>44532</v>
      </c>
      <c r="G1144" s="8" t="n">
        <v>44532.4768673727</v>
      </c>
      <c r="H1144" s="8" t="n">
        <v>44562</v>
      </c>
      <c r="I1144" s="10" t="s">
        <v>1989</v>
      </c>
      <c r="J1144" s="10"/>
      <c r="K1144" s="8" t="n">
        <v>44546</v>
      </c>
      <c r="L1144" s="9" t="n">
        <v>216.64</v>
      </c>
      <c r="M1144" s="11" t="n">
        <v>30</v>
      </c>
      <c r="N1144" s="11" t="n">
        <v>-16</v>
      </c>
      <c r="O1144" s="9" t="n">
        <v>-3466.24</v>
      </c>
      <c r="P1144" s="1" t="n">
        <f aca="false">+L1144*N1144</f>
        <v>-3466.24</v>
      </c>
      <c r="Q1144" s="12" t="n">
        <f aca="false">+L1144</f>
        <v>216.64</v>
      </c>
    </row>
    <row r="1145" customFormat="false" ht="15" hidden="false" customHeight="true" outlineLevel="0" collapsed="false">
      <c r="A1145" s="6" t="s">
        <v>213</v>
      </c>
      <c r="B1145" s="6" t="s">
        <v>214</v>
      </c>
      <c r="C1145" s="7" t="s">
        <v>1990</v>
      </c>
      <c r="D1145" s="8" t="n">
        <v>44286</v>
      </c>
      <c r="E1145" s="9" t="n">
        <v>5000</v>
      </c>
      <c r="F1145" s="8" t="n">
        <v>44292</v>
      </c>
      <c r="G1145" s="8" t="n">
        <v>44289</v>
      </c>
      <c r="H1145" s="8" t="n">
        <v>44319</v>
      </c>
      <c r="I1145" s="10" t="s">
        <v>1991</v>
      </c>
      <c r="J1145" s="10"/>
      <c r="K1145" s="8" t="n">
        <v>44294</v>
      </c>
      <c r="L1145" s="9" t="n">
        <v>5000</v>
      </c>
      <c r="M1145" s="11" t="n">
        <v>30</v>
      </c>
      <c r="N1145" s="11" t="n">
        <v>-25</v>
      </c>
      <c r="O1145" s="9" t="n">
        <v>-125000</v>
      </c>
      <c r="P1145" s="1" t="n">
        <f aca="false">+L1145*N1145</f>
        <v>-125000</v>
      </c>
      <c r="Q1145" s="12" t="n">
        <f aca="false">+L1145</f>
        <v>5000</v>
      </c>
    </row>
    <row r="1146" customFormat="false" ht="15" hidden="false" customHeight="true" outlineLevel="0" collapsed="false">
      <c r="A1146" s="6" t="s">
        <v>498</v>
      </c>
      <c r="B1146" s="6" t="s">
        <v>499</v>
      </c>
      <c r="C1146" s="7" t="s">
        <v>1992</v>
      </c>
      <c r="D1146" s="8" t="n">
        <v>44151</v>
      </c>
      <c r="E1146" s="9" t="n">
        <v>5120</v>
      </c>
      <c r="F1146" s="8" t="n">
        <v>44152</v>
      </c>
      <c r="G1146" s="8" t="n">
        <v>44152</v>
      </c>
      <c r="H1146" s="8" t="n">
        <v>44182</v>
      </c>
      <c r="I1146" s="10" t="s">
        <v>1983</v>
      </c>
      <c r="J1146" s="10"/>
      <c r="K1146" s="8" t="n">
        <v>44245</v>
      </c>
      <c r="L1146" s="9" t="n">
        <v>5120</v>
      </c>
      <c r="M1146" s="11" t="n">
        <v>30</v>
      </c>
      <c r="N1146" s="11" t="n">
        <v>63</v>
      </c>
      <c r="O1146" s="9" t="n">
        <v>322560</v>
      </c>
      <c r="P1146" s="1" t="n">
        <f aca="false">+L1146*N1146</f>
        <v>322560</v>
      </c>
      <c r="Q1146" s="12" t="n">
        <f aca="false">+L1146</f>
        <v>5120</v>
      </c>
    </row>
    <row r="1147" customFormat="false" ht="15" hidden="false" customHeight="true" outlineLevel="0" collapsed="false">
      <c r="A1147" s="6" t="s">
        <v>498</v>
      </c>
      <c r="B1147" s="6" t="s">
        <v>499</v>
      </c>
      <c r="C1147" s="7" t="s">
        <v>1993</v>
      </c>
      <c r="D1147" s="8" t="n">
        <v>44162</v>
      </c>
      <c r="E1147" s="9" t="n">
        <v>3439.8</v>
      </c>
      <c r="F1147" s="8" t="n">
        <v>44165</v>
      </c>
      <c r="G1147" s="8" t="n">
        <v>44165</v>
      </c>
      <c r="H1147" s="8" t="n">
        <v>44195</v>
      </c>
      <c r="I1147" s="10" t="s">
        <v>1983</v>
      </c>
      <c r="J1147" s="10"/>
      <c r="K1147" s="8" t="n">
        <v>44245</v>
      </c>
      <c r="L1147" s="9" t="n">
        <v>3439.8</v>
      </c>
      <c r="M1147" s="11" t="n">
        <v>30</v>
      </c>
      <c r="N1147" s="11" t="n">
        <v>50</v>
      </c>
      <c r="O1147" s="9" t="n">
        <v>171990</v>
      </c>
      <c r="P1147" s="1" t="n">
        <f aca="false">+L1147*N1147</f>
        <v>171990</v>
      </c>
      <c r="Q1147" s="12" t="n">
        <f aca="false">+L1147</f>
        <v>3439.8</v>
      </c>
    </row>
    <row r="1148" customFormat="false" ht="15" hidden="false" customHeight="true" outlineLevel="0" collapsed="false">
      <c r="A1148" s="6" t="s">
        <v>498</v>
      </c>
      <c r="B1148" s="6" t="s">
        <v>499</v>
      </c>
      <c r="C1148" s="7" t="s">
        <v>1994</v>
      </c>
      <c r="D1148" s="8" t="n">
        <v>44162</v>
      </c>
      <c r="E1148" s="9" t="n">
        <v>3.3</v>
      </c>
      <c r="F1148" s="8" t="n">
        <v>44165</v>
      </c>
      <c r="G1148" s="8" t="n">
        <v>44165</v>
      </c>
      <c r="H1148" s="8" t="n">
        <v>44195</v>
      </c>
      <c r="I1148" s="10" t="s">
        <v>1983</v>
      </c>
      <c r="J1148" s="10"/>
      <c r="K1148" s="8" t="n">
        <v>44245</v>
      </c>
      <c r="L1148" s="9" t="n">
        <v>3.3</v>
      </c>
      <c r="M1148" s="11" t="n">
        <v>30</v>
      </c>
      <c r="N1148" s="11" t="n">
        <v>50</v>
      </c>
      <c r="O1148" s="9" t="n">
        <v>165</v>
      </c>
      <c r="P1148" s="1" t="n">
        <f aca="false">+L1148*N1148</f>
        <v>165</v>
      </c>
      <c r="Q1148" s="12" t="n">
        <f aca="false">+L1148</f>
        <v>3.3</v>
      </c>
    </row>
    <row r="1149" customFormat="false" ht="15" hidden="false" customHeight="true" outlineLevel="0" collapsed="false">
      <c r="A1149" s="6" t="s">
        <v>498</v>
      </c>
      <c r="B1149" s="6" t="s">
        <v>499</v>
      </c>
      <c r="C1149" s="7" t="s">
        <v>1995</v>
      </c>
      <c r="D1149" s="8" t="n">
        <v>44098</v>
      </c>
      <c r="E1149" s="9" t="n">
        <v>242.95</v>
      </c>
      <c r="F1149" s="8" t="n">
        <v>44104</v>
      </c>
      <c r="G1149" s="8" t="n">
        <v>44104</v>
      </c>
      <c r="H1149" s="8" t="n">
        <v>44134</v>
      </c>
      <c r="I1149" s="10" t="s">
        <v>1983</v>
      </c>
      <c r="J1149" s="10"/>
      <c r="K1149" s="8" t="n">
        <v>44245</v>
      </c>
      <c r="L1149" s="9" t="n">
        <v>242.95</v>
      </c>
      <c r="M1149" s="11" t="n">
        <v>30</v>
      </c>
      <c r="N1149" s="11" t="n">
        <v>111</v>
      </c>
      <c r="O1149" s="9" t="n">
        <v>26967.45</v>
      </c>
      <c r="P1149" s="1" t="n">
        <f aca="false">+L1149*N1149</f>
        <v>26967.45</v>
      </c>
      <c r="Q1149" s="12" t="n">
        <f aca="false">+L1149</f>
        <v>242.95</v>
      </c>
    </row>
    <row r="1150" customFormat="false" ht="18.95" hidden="false" customHeight="true" outlineLevel="0" collapsed="false">
      <c r="A1150" s="6" t="s">
        <v>20</v>
      </c>
      <c r="B1150" s="6" t="s">
        <v>1222</v>
      </c>
      <c r="C1150" s="7" t="s">
        <v>1996</v>
      </c>
      <c r="D1150" s="8" t="n">
        <v>44530</v>
      </c>
      <c r="E1150" s="9" t="n">
        <v>10.08</v>
      </c>
      <c r="F1150" s="8" t="n">
        <v>44532</v>
      </c>
      <c r="G1150" s="8" t="n">
        <v>44532.476867963</v>
      </c>
      <c r="H1150" s="8" t="n">
        <v>44562</v>
      </c>
      <c r="I1150" s="10" t="s">
        <v>1997</v>
      </c>
      <c r="J1150" s="10"/>
      <c r="K1150" s="8" t="n">
        <v>44546</v>
      </c>
      <c r="L1150" s="9" t="n">
        <v>8.26</v>
      </c>
      <c r="M1150" s="11" t="n">
        <v>30</v>
      </c>
      <c r="N1150" s="11" t="n">
        <v>-16</v>
      </c>
      <c r="O1150" s="9" t="n">
        <v>-132.16</v>
      </c>
      <c r="P1150" s="1" t="n">
        <f aca="false">+L1150*N1150</f>
        <v>-132.16</v>
      </c>
      <c r="Q1150" s="12" t="n">
        <f aca="false">+L1150</f>
        <v>8.26</v>
      </c>
    </row>
    <row r="1151" customFormat="false" ht="18.95" hidden="false" customHeight="true" outlineLevel="0" collapsed="false">
      <c r="A1151" s="6" t="s">
        <v>1998</v>
      </c>
      <c r="B1151" s="6" t="s">
        <v>1999</v>
      </c>
      <c r="C1151" s="7" t="s">
        <v>2000</v>
      </c>
      <c r="D1151" s="8" t="n">
        <v>44161</v>
      </c>
      <c r="E1151" s="9" t="n">
        <v>2000</v>
      </c>
      <c r="F1151" s="8" t="n">
        <v>44165</v>
      </c>
      <c r="G1151" s="8" t="n">
        <v>44165</v>
      </c>
      <c r="H1151" s="8" t="n">
        <v>44195</v>
      </c>
      <c r="I1151" s="10" t="s">
        <v>2001</v>
      </c>
      <c r="J1151" s="10"/>
      <c r="K1151" s="8" t="n">
        <v>44245</v>
      </c>
      <c r="L1151" s="9" t="n">
        <v>2000</v>
      </c>
      <c r="M1151" s="11" t="n">
        <v>30</v>
      </c>
      <c r="N1151" s="11" t="n">
        <v>50</v>
      </c>
      <c r="O1151" s="9" t="n">
        <v>100000</v>
      </c>
      <c r="P1151" s="1" t="n">
        <f aca="false">+L1151*N1151</f>
        <v>100000</v>
      </c>
      <c r="Q1151" s="12" t="n">
        <f aca="false">+L1151</f>
        <v>2000</v>
      </c>
    </row>
    <row r="1152" customFormat="false" ht="15" hidden="false" customHeight="true" outlineLevel="0" collapsed="false">
      <c r="A1152" s="6" t="s">
        <v>2002</v>
      </c>
      <c r="B1152" s="6" t="s">
        <v>2003</v>
      </c>
      <c r="C1152" s="7" t="s">
        <v>2004</v>
      </c>
      <c r="D1152" s="8" t="n">
        <v>44176</v>
      </c>
      <c r="E1152" s="9" t="n">
        <v>6000</v>
      </c>
      <c r="F1152" s="8" t="n">
        <v>44181</v>
      </c>
      <c r="G1152" s="8" t="n">
        <v>44181</v>
      </c>
      <c r="H1152" s="8" t="n">
        <v>44211</v>
      </c>
      <c r="I1152" s="10" t="s">
        <v>2005</v>
      </c>
      <c r="J1152" s="10"/>
      <c r="K1152" s="8" t="n">
        <v>44245</v>
      </c>
      <c r="L1152" s="9" t="n">
        <v>6000</v>
      </c>
      <c r="M1152" s="11" t="n">
        <v>30</v>
      </c>
      <c r="N1152" s="11" t="n">
        <v>34</v>
      </c>
      <c r="O1152" s="9" t="n">
        <v>204000</v>
      </c>
      <c r="P1152" s="1" t="n">
        <f aca="false">+L1152*N1152</f>
        <v>204000</v>
      </c>
      <c r="Q1152" s="12" t="n">
        <f aca="false">+L1152</f>
        <v>6000</v>
      </c>
    </row>
    <row r="1153" customFormat="false" ht="15" hidden="false" customHeight="true" outlineLevel="0" collapsed="false">
      <c r="A1153" s="6" t="s">
        <v>498</v>
      </c>
      <c r="B1153" s="6" t="s">
        <v>499</v>
      </c>
      <c r="C1153" s="7" t="s">
        <v>2006</v>
      </c>
      <c r="D1153" s="8" t="n">
        <v>44195</v>
      </c>
      <c r="E1153" s="9" t="n">
        <v>932.8</v>
      </c>
      <c r="F1153" s="8" t="n">
        <v>44196</v>
      </c>
      <c r="G1153" s="8" t="n">
        <v>44196</v>
      </c>
      <c r="H1153" s="8" t="n">
        <v>44226</v>
      </c>
      <c r="I1153" s="10" t="s">
        <v>2007</v>
      </c>
      <c r="J1153" s="10"/>
      <c r="K1153" s="8" t="n">
        <v>44245</v>
      </c>
      <c r="L1153" s="9" t="n">
        <v>932.8</v>
      </c>
      <c r="M1153" s="11" t="n">
        <v>30</v>
      </c>
      <c r="N1153" s="11" t="n">
        <v>19</v>
      </c>
      <c r="O1153" s="9" t="n">
        <v>17723.2</v>
      </c>
      <c r="P1153" s="1" t="n">
        <f aca="false">+L1153*N1153</f>
        <v>17723.2</v>
      </c>
      <c r="Q1153" s="12" t="n">
        <f aca="false">+L1153</f>
        <v>932.8</v>
      </c>
    </row>
    <row r="1154" customFormat="false" ht="15" hidden="false" customHeight="true" outlineLevel="0" collapsed="false">
      <c r="A1154" s="6" t="s">
        <v>347</v>
      </c>
      <c r="B1154" s="6" t="s">
        <v>348</v>
      </c>
      <c r="C1154" s="7" t="s">
        <v>175</v>
      </c>
      <c r="D1154" s="8" t="n">
        <v>44293</v>
      </c>
      <c r="E1154" s="9" t="n">
        <v>6666.66</v>
      </c>
      <c r="F1154" s="8" t="n">
        <v>44299</v>
      </c>
      <c r="G1154" s="8" t="n">
        <v>44293</v>
      </c>
      <c r="H1154" s="8" t="n">
        <v>44323</v>
      </c>
      <c r="I1154" s="10" t="s">
        <v>2008</v>
      </c>
      <c r="J1154" s="10"/>
      <c r="K1154" s="8" t="n">
        <v>44333</v>
      </c>
      <c r="L1154" s="9" t="n">
        <v>6666.66</v>
      </c>
      <c r="M1154" s="11" t="n">
        <v>30</v>
      </c>
      <c r="N1154" s="11" t="n">
        <v>10</v>
      </c>
      <c r="O1154" s="9" t="n">
        <v>66666.6</v>
      </c>
      <c r="P1154" s="1" t="n">
        <f aca="false">+L1154*N1154</f>
        <v>66666.6</v>
      </c>
      <c r="Q1154" s="12" t="n">
        <f aca="false">+L1154</f>
        <v>6666.66</v>
      </c>
    </row>
    <row r="1155" customFormat="false" ht="15" hidden="false" customHeight="true" outlineLevel="0" collapsed="false">
      <c r="A1155" s="6" t="s">
        <v>498</v>
      </c>
      <c r="B1155" s="6" t="s">
        <v>499</v>
      </c>
      <c r="C1155" s="7" t="s">
        <v>2009</v>
      </c>
      <c r="D1155" s="8" t="n">
        <v>44195</v>
      </c>
      <c r="E1155" s="9" t="n">
        <v>6.6</v>
      </c>
      <c r="F1155" s="8" t="n">
        <v>44196</v>
      </c>
      <c r="G1155" s="8" t="n">
        <v>44196</v>
      </c>
      <c r="H1155" s="8" t="n">
        <v>44226</v>
      </c>
      <c r="I1155" s="10" t="s">
        <v>2010</v>
      </c>
      <c r="J1155" s="10"/>
      <c r="K1155" s="8" t="n">
        <v>44245</v>
      </c>
      <c r="L1155" s="9" t="n">
        <v>6.6</v>
      </c>
      <c r="M1155" s="11" t="n">
        <v>30</v>
      </c>
      <c r="N1155" s="11" t="n">
        <v>19</v>
      </c>
      <c r="O1155" s="9" t="n">
        <v>125.4</v>
      </c>
      <c r="P1155" s="1" t="n">
        <f aca="false">+L1155*N1155</f>
        <v>125.4</v>
      </c>
      <c r="Q1155" s="12" t="n">
        <f aca="false">+L1155</f>
        <v>6.6</v>
      </c>
    </row>
    <row r="1156" customFormat="false" ht="15" hidden="false" customHeight="true" outlineLevel="0" collapsed="false">
      <c r="A1156" s="6" t="s">
        <v>2011</v>
      </c>
      <c r="B1156" s="6" t="s">
        <v>2012</v>
      </c>
      <c r="C1156" s="7" t="s">
        <v>183</v>
      </c>
      <c r="D1156" s="8" t="n">
        <v>44293</v>
      </c>
      <c r="E1156" s="9" t="n">
        <v>50400</v>
      </c>
      <c r="F1156" s="8" t="n">
        <v>44299</v>
      </c>
      <c r="G1156" s="8" t="n">
        <v>44293</v>
      </c>
      <c r="H1156" s="8" t="n">
        <v>44323</v>
      </c>
      <c r="I1156" s="10" t="s">
        <v>2013</v>
      </c>
      <c r="J1156" s="10"/>
      <c r="K1156" s="8" t="n">
        <v>44314</v>
      </c>
      <c r="L1156" s="9" t="n">
        <v>50400</v>
      </c>
      <c r="M1156" s="11" t="n">
        <v>30</v>
      </c>
      <c r="N1156" s="11" t="n">
        <v>-9</v>
      </c>
      <c r="O1156" s="9" t="n">
        <v>-453600</v>
      </c>
      <c r="P1156" s="1" t="n">
        <f aca="false">+L1156*N1156</f>
        <v>-453600</v>
      </c>
      <c r="Q1156" s="12" t="n">
        <f aca="false">+L1156</f>
        <v>50400</v>
      </c>
    </row>
    <row r="1157" customFormat="false" ht="15" hidden="false" customHeight="true" outlineLevel="0" collapsed="false">
      <c r="A1157" s="6" t="s">
        <v>498</v>
      </c>
      <c r="B1157" s="6" t="s">
        <v>499</v>
      </c>
      <c r="C1157" s="7" t="s">
        <v>2014</v>
      </c>
      <c r="D1157" s="8" t="n">
        <v>44083</v>
      </c>
      <c r="E1157" s="9" t="n">
        <v>2184.7</v>
      </c>
      <c r="F1157" s="8" t="n">
        <v>44085</v>
      </c>
      <c r="G1157" s="8" t="n">
        <v>44085</v>
      </c>
      <c r="H1157" s="8" t="n">
        <v>44115</v>
      </c>
      <c r="I1157" s="10" t="s">
        <v>2010</v>
      </c>
      <c r="J1157" s="10"/>
      <c r="K1157" s="8" t="n">
        <v>44245</v>
      </c>
      <c r="L1157" s="9" t="n">
        <v>2184.7</v>
      </c>
      <c r="M1157" s="11" t="n">
        <v>30</v>
      </c>
      <c r="N1157" s="11" t="n">
        <v>130</v>
      </c>
      <c r="O1157" s="9" t="n">
        <v>284011</v>
      </c>
      <c r="P1157" s="1" t="n">
        <f aca="false">+L1157*N1157</f>
        <v>284011</v>
      </c>
      <c r="Q1157" s="12" t="n">
        <f aca="false">+L1157</f>
        <v>2184.7</v>
      </c>
    </row>
    <row r="1158" customFormat="false" ht="18.95" hidden="false" customHeight="true" outlineLevel="0" collapsed="false">
      <c r="A1158" s="6" t="s">
        <v>161</v>
      </c>
      <c r="B1158" s="6" t="s">
        <v>162</v>
      </c>
      <c r="C1158" s="7" t="s">
        <v>2015</v>
      </c>
      <c r="D1158" s="8" t="n">
        <v>44292</v>
      </c>
      <c r="E1158" s="9" t="n">
        <v>3590</v>
      </c>
      <c r="F1158" s="8" t="n">
        <v>44299</v>
      </c>
      <c r="G1158" s="8" t="n">
        <v>44294</v>
      </c>
      <c r="H1158" s="8" t="n">
        <v>44324</v>
      </c>
      <c r="I1158" s="10" t="s">
        <v>2016</v>
      </c>
      <c r="J1158" s="10"/>
      <c r="K1158" s="8" t="n">
        <v>44327</v>
      </c>
      <c r="L1158" s="9" t="n">
        <v>3590</v>
      </c>
      <c r="M1158" s="11" t="n">
        <v>30</v>
      </c>
      <c r="N1158" s="11" t="n">
        <v>3</v>
      </c>
      <c r="O1158" s="9" t="n">
        <v>10770</v>
      </c>
      <c r="P1158" s="1" t="n">
        <f aca="false">+L1158*N1158</f>
        <v>10770</v>
      </c>
      <c r="Q1158" s="12" t="n">
        <f aca="false">+L1158</f>
        <v>3590</v>
      </c>
    </row>
    <row r="1159" customFormat="false" ht="15" hidden="false" customHeight="true" outlineLevel="0" collapsed="false">
      <c r="A1159" s="6" t="s">
        <v>110</v>
      </c>
      <c r="B1159" s="6" t="s">
        <v>111</v>
      </c>
      <c r="C1159" s="7" t="s">
        <v>2017</v>
      </c>
      <c r="D1159" s="8" t="n">
        <v>44210</v>
      </c>
      <c r="E1159" s="9" t="n">
        <v>769.17</v>
      </c>
      <c r="F1159" s="8" t="n">
        <v>44216</v>
      </c>
      <c r="G1159" s="8" t="n">
        <v>44210</v>
      </c>
      <c r="H1159" s="8" t="n">
        <v>44240</v>
      </c>
      <c r="I1159" s="10" t="s">
        <v>2018</v>
      </c>
      <c r="J1159" s="10"/>
      <c r="K1159" s="8" t="n">
        <v>44249</v>
      </c>
      <c r="L1159" s="9" t="n">
        <v>769.17</v>
      </c>
      <c r="M1159" s="11" t="n">
        <v>30</v>
      </c>
      <c r="N1159" s="11" t="n">
        <v>9</v>
      </c>
      <c r="O1159" s="9" t="n">
        <v>6922.53</v>
      </c>
      <c r="P1159" s="1" t="n">
        <f aca="false">+L1159*N1159</f>
        <v>6922.53</v>
      </c>
      <c r="Q1159" s="12" t="n">
        <f aca="false">+L1159</f>
        <v>769.17</v>
      </c>
    </row>
    <row r="1160" customFormat="false" ht="15" hidden="false" customHeight="true" outlineLevel="0" collapsed="false">
      <c r="A1160" s="6" t="s">
        <v>110</v>
      </c>
      <c r="B1160" s="6" t="s">
        <v>111</v>
      </c>
      <c r="C1160" s="7" t="s">
        <v>2019</v>
      </c>
      <c r="D1160" s="8" t="n">
        <v>44218</v>
      </c>
      <c r="E1160" s="9" t="n">
        <v>35.38</v>
      </c>
      <c r="F1160" s="8" t="n">
        <v>44222</v>
      </c>
      <c r="G1160" s="8" t="n">
        <v>44218</v>
      </c>
      <c r="H1160" s="8" t="n">
        <v>44248</v>
      </c>
      <c r="I1160" s="10" t="s">
        <v>2018</v>
      </c>
      <c r="J1160" s="10"/>
      <c r="K1160" s="8" t="n">
        <v>44249</v>
      </c>
      <c r="L1160" s="9" t="n">
        <v>35.38</v>
      </c>
      <c r="M1160" s="11" t="n">
        <v>30</v>
      </c>
      <c r="N1160" s="11" t="n">
        <v>1</v>
      </c>
      <c r="O1160" s="9" t="n">
        <v>35.38</v>
      </c>
      <c r="P1160" s="1" t="n">
        <f aca="false">+L1160*N1160</f>
        <v>35.38</v>
      </c>
      <c r="Q1160" s="12" t="n">
        <f aca="false">+L1160</f>
        <v>35.38</v>
      </c>
    </row>
    <row r="1161" customFormat="false" ht="15" hidden="false" customHeight="true" outlineLevel="0" collapsed="false">
      <c r="A1161" s="6" t="s">
        <v>110</v>
      </c>
      <c r="B1161" s="6" t="s">
        <v>111</v>
      </c>
      <c r="C1161" s="7" t="s">
        <v>2020</v>
      </c>
      <c r="D1161" s="8" t="n">
        <v>44222</v>
      </c>
      <c r="E1161" s="9" t="n">
        <v>29.46</v>
      </c>
      <c r="F1161" s="8" t="n">
        <v>44225</v>
      </c>
      <c r="G1161" s="8" t="n">
        <v>44223</v>
      </c>
      <c r="H1161" s="8" t="n">
        <v>44253</v>
      </c>
      <c r="I1161" s="10" t="s">
        <v>2018</v>
      </c>
      <c r="J1161" s="10"/>
      <c r="K1161" s="8" t="n">
        <v>44249</v>
      </c>
      <c r="L1161" s="9" t="n">
        <v>29.46</v>
      </c>
      <c r="M1161" s="11" t="n">
        <v>30</v>
      </c>
      <c r="N1161" s="11" t="n">
        <v>-4</v>
      </c>
      <c r="O1161" s="9" t="n">
        <v>-117.84</v>
      </c>
      <c r="P1161" s="1" t="n">
        <f aca="false">+L1161*N1161</f>
        <v>-117.84</v>
      </c>
      <c r="Q1161" s="12" t="n">
        <f aca="false">+L1161</f>
        <v>29.46</v>
      </c>
    </row>
    <row r="1162" customFormat="false" ht="15" hidden="false" customHeight="true" outlineLevel="0" collapsed="false">
      <c r="A1162" s="6" t="s">
        <v>16</v>
      </c>
      <c r="B1162" s="6" t="s">
        <v>17</v>
      </c>
      <c r="C1162" s="7" t="s">
        <v>2021</v>
      </c>
      <c r="D1162" s="8" t="n">
        <v>44542</v>
      </c>
      <c r="E1162" s="9" t="n">
        <v>308.1</v>
      </c>
      <c r="F1162" s="8" t="n">
        <v>44545</v>
      </c>
      <c r="G1162" s="8" t="n">
        <v>44545.3552756482</v>
      </c>
      <c r="H1162" s="8" t="n">
        <v>44575</v>
      </c>
      <c r="I1162" s="10" t="s">
        <v>693</v>
      </c>
      <c r="J1162" s="10"/>
      <c r="K1162" s="8" t="n">
        <v>44552</v>
      </c>
      <c r="L1162" s="9" t="n">
        <v>252.54</v>
      </c>
      <c r="M1162" s="11" t="n">
        <v>30</v>
      </c>
      <c r="N1162" s="11" t="n">
        <v>-23</v>
      </c>
      <c r="O1162" s="9" t="n">
        <v>-5808.42</v>
      </c>
      <c r="P1162" s="1" t="n">
        <f aca="false">+L1162*N1162</f>
        <v>-5808.42</v>
      </c>
      <c r="Q1162" s="12" t="n">
        <f aca="false">+L1162</f>
        <v>252.54</v>
      </c>
    </row>
    <row r="1163" customFormat="false" ht="18.95" hidden="false" customHeight="true" outlineLevel="0" collapsed="false">
      <c r="A1163" s="6" t="s">
        <v>161</v>
      </c>
      <c r="B1163" s="6" t="s">
        <v>162</v>
      </c>
      <c r="C1163" s="7" t="s">
        <v>2022</v>
      </c>
      <c r="D1163" s="8" t="n">
        <v>44292</v>
      </c>
      <c r="E1163" s="9" t="n">
        <v>649</v>
      </c>
      <c r="F1163" s="8" t="n">
        <v>44299</v>
      </c>
      <c r="G1163" s="8" t="n">
        <v>44294</v>
      </c>
      <c r="H1163" s="8" t="n">
        <v>44324</v>
      </c>
      <c r="I1163" s="10" t="s">
        <v>2016</v>
      </c>
      <c r="J1163" s="10"/>
      <c r="K1163" s="8" t="n">
        <v>44327</v>
      </c>
      <c r="L1163" s="9" t="n">
        <v>649</v>
      </c>
      <c r="M1163" s="11" t="n">
        <v>30</v>
      </c>
      <c r="N1163" s="11" t="n">
        <v>3</v>
      </c>
      <c r="O1163" s="9" t="n">
        <v>1947</v>
      </c>
      <c r="P1163" s="1" t="n">
        <f aca="false">+L1163*N1163</f>
        <v>1947</v>
      </c>
      <c r="Q1163" s="12" t="n">
        <f aca="false">+L1163</f>
        <v>649</v>
      </c>
    </row>
    <row r="1164" customFormat="false" ht="18.95" hidden="false" customHeight="true" outlineLevel="0" collapsed="false">
      <c r="A1164" s="6" t="s">
        <v>1330</v>
      </c>
      <c r="B1164" s="6" t="s">
        <v>1331</v>
      </c>
      <c r="C1164" s="7" t="s">
        <v>1715</v>
      </c>
      <c r="D1164" s="8" t="n">
        <v>44126</v>
      </c>
      <c r="E1164" s="9" t="n">
        <v>2039.46</v>
      </c>
      <c r="F1164" s="8" t="n">
        <v>44131</v>
      </c>
      <c r="G1164" s="8" t="n">
        <v>44131</v>
      </c>
      <c r="H1164" s="8" t="n">
        <v>44161</v>
      </c>
      <c r="I1164" s="10" t="s">
        <v>2023</v>
      </c>
      <c r="J1164" s="10"/>
      <c r="K1164" s="8" t="n">
        <v>44256</v>
      </c>
      <c r="L1164" s="9" t="n">
        <v>2039.46</v>
      </c>
      <c r="M1164" s="11" t="n">
        <v>30</v>
      </c>
      <c r="N1164" s="11" t="n">
        <v>95</v>
      </c>
      <c r="O1164" s="9" t="n">
        <v>193748.7</v>
      </c>
      <c r="P1164" s="1" t="n">
        <f aca="false">+L1164*N1164</f>
        <v>193748.7</v>
      </c>
      <c r="Q1164" s="12" t="n">
        <f aca="false">+L1164</f>
        <v>2039.46</v>
      </c>
    </row>
    <row r="1165" customFormat="false" ht="15" hidden="false" customHeight="true" outlineLevel="0" collapsed="false">
      <c r="A1165" s="6" t="s">
        <v>20</v>
      </c>
      <c r="B1165" s="6" t="s">
        <v>49</v>
      </c>
      <c r="C1165" s="7" t="s">
        <v>2024</v>
      </c>
      <c r="D1165" s="8" t="n">
        <v>44161</v>
      </c>
      <c r="E1165" s="9" t="n">
        <v>133.35</v>
      </c>
      <c r="F1165" s="8" t="n">
        <v>44165</v>
      </c>
      <c r="G1165" s="8" t="n">
        <v>44165</v>
      </c>
      <c r="H1165" s="8" t="n">
        <v>44195</v>
      </c>
      <c r="I1165" s="10" t="s">
        <v>2025</v>
      </c>
      <c r="J1165" s="10"/>
      <c r="K1165" s="8" t="n">
        <v>44256</v>
      </c>
      <c r="L1165" s="9" t="n">
        <v>133.35</v>
      </c>
      <c r="M1165" s="11" t="n">
        <v>30</v>
      </c>
      <c r="N1165" s="11" t="n">
        <v>61</v>
      </c>
      <c r="O1165" s="9" t="n">
        <v>8134.35</v>
      </c>
      <c r="P1165" s="1" t="n">
        <f aca="false">+L1165*N1165</f>
        <v>8134.35</v>
      </c>
      <c r="Q1165" s="12" t="n">
        <f aca="false">+L1165</f>
        <v>133.35</v>
      </c>
    </row>
    <row r="1166" customFormat="false" ht="15" hidden="false" customHeight="true" outlineLevel="0" collapsed="false">
      <c r="A1166" s="6" t="s">
        <v>20</v>
      </c>
      <c r="B1166" s="6" t="s">
        <v>49</v>
      </c>
      <c r="C1166" s="7" t="s">
        <v>296</v>
      </c>
      <c r="D1166" s="8" t="n">
        <v>44127</v>
      </c>
      <c r="E1166" s="9" t="n">
        <v>815.72</v>
      </c>
      <c r="F1166" s="8" t="n">
        <v>44131</v>
      </c>
      <c r="G1166" s="8" t="n">
        <v>44131</v>
      </c>
      <c r="H1166" s="8" t="n">
        <v>44161</v>
      </c>
      <c r="I1166" s="10" t="s">
        <v>2025</v>
      </c>
      <c r="J1166" s="10"/>
      <c r="K1166" s="8" t="n">
        <v>44256</v>
      </c>
      <c r="L1166" s="9" t="n">
        <v>815.72</v>
      </c>
      <c r="M1166" s="11" t="n">
        <v>30</v>
      </c>
      <c r="N1166" s="11" t="n">
        <v>95</v>
      </c>
      <c r="O1166" s="9" t="n">
        <v>77493.4</v>
      </c>
      <c r="P1166" s="1" t="n">
        <f aca="false">+L1166*N1166</f>
        <v>77493.4</v>
      </c>
      <c r="Q1166" s="12" t="n">
        <f aca="false">+L1166</f>
        <v>815.72</v>
      </c>
    </row>
    <row r="1167" customFormat="false" ht="15" hidden="false" customHeight="true" outlineLevel="0" collapsed="false">
      <c r="A1167" s="6" t="s">
        <v>20</v>
      </c>
      <c r="B1167" s="6" t="s">
        <v>21</v>
      </c>
      <c r="C1167" s="7" t="s">
        <v>2026</v>
      </c>
      <c r="D1167" s="8" t="n">
        <v>44286</v>
      </c>
      <c r="E1167" s="9" t="n">
        <v>1261.96</v>
      </c>
      <c r="F1167" s="8" t="n">
        <v>44299</v>
      </c>
      <c r="G1167" s="8" t="n">
        <v>44294</v>
      </c>
      <c r="H1167" s="8" t="n">
        <v>44324</v>
      </c>
      <c r="I1167" s="10" t="s">
        <v>1364</v>
      </c>
      <c r="J1167" s="10"/>
      <c r="K1167" s="8" t="n">
        <v>44335</v>
      </c>
      <c r="L1167" s="9" t="n">
        <v>1261.96</v>
      </c>
      <c r="M1167" s="11" t="n">
        <v>30</v>
      </c>
      <c r="N1167" s="11" t="n">
        <v>11</v>
      </c>
      <c r="O1167" s="9" t="n">
        <v>13881.56</v>
      </c>
      <c r="P1167" s="1" t="n">
        <f aca="false">+L1167*N1167</f>
        <v>13881.56</v>
      </c>
      <c r="Q1167" s="12" t="n">
        <f aca="false">+L1167</f>
        <v>1261.96</v>
      </c>
    </row>
    <row r="1168" customFormat="false" ht="15" hidden="false" customHeight="true" outlineLevel="0" collapsed="false">
      <c r="A1168" s="6" t="s">
        <v>20</v>
      </c>
      <c r="B1168" s="6" t="s">
        <v>394</v>
      </c>
      <c r="C1168" s="7" t="s">
        <v>2027</v>
      </c>
      <c r="D1168" s="8" t="n">
        <v>44182</v>
      </c>
      <c r="E1168" s="9" t="n">
        <v>200</v>
      </c>
      <c r="F1168" s="8" t="n">
        <v>44183</v>
      </c>
      <c r="G1168" s="8" t="n">
        <v>44183</v>
      </c>
      <c r="H1168" s="8" t="n">
        <v>44213</v>
      </c>
      <c r="I1168" s="10" t="s">
        <v>2028</v>
      </c>
      <c r="J1168" s="10"/>
      <c r="K1168" s="8" t="n">
        <v>44256</v>
      </c>
      <c r="L1168" s="9" t="n">
        <v>200</v>
      </c>
      <c r="M1168" s="11" t="n">
        <v>30</v>
      </c>
      <c r="N1168" s="11" t="n">
        <v>43</v>
      </c>
      <c r="O1168" s="9" t="n">
        <v>8600</v>
      </c>
      <c r="P1168" s="1" t="n">
        <f aca="false">+L1168*N1168</f>
        <v>8600</v>
      </c>
      <c r="Q1168" s="12" t="n">
        <f aca="false">+L1168</f>
        <v>200</v>
      </c>
    </row>
    <row r="1169" customFormat="false" ht="15" hidden="false" customHeight="true" outlineLevel="0" collapsed="false">
      <c r="A1169" s="6" t="s">
        <v>404</v>
      </c>
      <c r="B1169" s="6" t="s">
        <v>405</v>
      </c>
      <c r="C1169" s="7" t="s">
        <v>2029</v>
      </c>
      <c r="D1169" s="8" t="n">
        <v>44165</v>
      </c>
      <c r="E1169" s="9" t="n">
        <v>3600</v>
      </c>
      <c r="F1169" s="8" t="n">
        <v>44176</v>
      </c>
      <c r="G1169" s="8" t="n">
        <v>44176</v>
      </c>
      <c r="H1169" s="8" t="n">
        <v>44206</v>
      </c>
      <c r="I1169" s="10" t="s">
        <v>2030</v>
      </c>
      <c r="J1169" s="10"/>
      <c r="K1169" s="8" t="n">
        <v>44258</v>
      </c>
      <c r="L1169" s="9" t="n">
        <v>3600</v>
      </c>
      <c r="M1169" s="11" t="n">
        <v>30</v>
      </c>
      <c r="N1169" s="11" t="n">
        <v>52</v>
      </c>
      <c r="O1169" s="9" t="n">
        <v>187200</v>
      </c>
      <c r="P1169" s="1" t="n">
        <f aca="false">+L1169*N1169</f>
        <v>187200</v>
      </c>
      <c r="Q1169" s="12" t="n">
        <f aca="false">+L1169</f>
        <v>3600</v>
      </c>
    </row>
    <row r="1170" customFormat="false" ht="15" hidden="false" customHeight="true" outlineLevel="0" collapsed="false">
      <c r="A1170" s="6" t="s">
        <v>325</v>
      </c>
      <c r="B1170" s="6" t="s">
        <v>326</v>
      </c>
      <c r="C1170" s="7" t="s">
        <v>2031</v>
      </c>
      <c r="D1170" s="8" t="n">
        <v>44210</v>
      </c>
      <c r="E1170" s="9" t="n">
        <v>3050.61</v>
      </c>
      <c r="F1170" s="8" t="n">
        <v>44223</v>
      </c>
      <c r="G1170" s="8" t="n">
        <v>44221</v>
      </c>
      <c r="H1170" s="8" t="n">
        <v>44251</v>
      </c>
      <c r="I1170" s="10" t="s">
        <v>854</v>
      </c>
      <c r="J1170" s="10"/>
      <c r="K1170" s="8" t="n">
        <v>44257</v>
      </c>
      <c r="L1170" s="9" t="n">
        <v>3050.61</v>
      </c>
      <c r="M1170" s="11" t="n">
        <v>30</v>
      </c>
      <c r="N1170" s="11" t="n">
        <v>6</v>
      </c>
      <c r="O1170" s="9" t="n">
        <v>18303.66</v>
      </c>
      <c r="P1170" s="1" t="n">
        <f aca="false">+L1170*N1170</f>
        <v>18303.66</v>
      </c>
      <c r="Q1170" s="12" t="n">
        <f aca="false">+L1170</f>
        <v>3050.61</v>
      </c>
    </row>
    <row r="1171" customFormat="false" ht="15" hidden="false" customHeight="true" outlineLevel="0" collapsed="false">
      <c r="A1171" s="6" t="s">
        <v>325</v>
      </c>
      <c r="B1171" s="6" t="s">
        <v>326</v>
      </c>
      <c r="C1171" s="7" t="s">
        <v>2032</v>
      </c>
      <c r="D1171" s="8" t="n">
        <v>44207</v>
      </c>
      <c r="E1171" s="9" t="n">
        <v>495.43</v>
      </c>
      <c r="F1171" s="8" t="n">
        <v>44216</v>
      </c>
      <c r="G1171" s="8" t="n">
        <v>44211</v>
      </c>
      <c r="H1171" s="8" t="n">
        <v>44241</v>
      </c>
      <c r="I1171" s="10" t="s">
        <v>854</v>
      </c>
      <c r="J1171" s="10"/>
      <c r="K1171" s="8" t="n">
        <v>44257</v>
      </c>
      <c r="L1171" s="9" t="n">
        <v>495.43</v>
      </c>
      <c r="M1171" s="11" t="n">
        <v>30</v>
      </c>
      <c r="N1171" s="11" t="n">
        <v>16</v>
      </c>
      <c r="O1171" s="9" t="n">
        <v>7926.88</v>
      </c>
      <c r="P1171" s="1" t="n">
        <f aca="false">+L1171*N1171</f>
        <v>7926.88</v>
      </c>
      <c r="Q1171" s="12" t="n">
        <f aca="false">+L1171</f>
        <v>495.43</v>
      </c>
    </row>
    <row r="1172" customFormat="false" ht="15" hidden="false" customHeight="true" outlineLevel="0" collapsed="false">
      <c r="A1172" s="6" t="s">
        <v>20</v>
      </c>
      <c r="B1172" s="6" t="s">
        <v>21</v>
      </c>
      <c r="C1172" s="7" t="s">
        <v>2033</v>
      </c>
      <c r="D1172" s="8" t="n">
        <v>44286</v>
      </c>
      <c r="E1172" s="9" t="n">
        <v>1169.1</v>
      </c>
      <c r="F1172" s="8" t="n">
        <v>44299</v>
      </c>
      <c r="G1172" s="8" t="n">
        <v>44295</v>
      </c>
      <c r="H1172" s="8" t="n">
        <v>44325</v>
      </c>
      <c r="I1172" s="10" t="s">
        <v>840</v>
      </c>
      <c r="J1172" s="10"/>
      <c r="K1172" s="8" t="n">
        <v>44343</v>
      </c>
      <c r="L1172" s="9" t="n">
        <v>1169.1</v>
      </c>
      <c r="M1172" s="11" t="n">
        <v>30</v>
      </c>
      <c r="N1172" s="11" t="n">
        <v>18</v>
      </c>
      <c r="O1172" s="9" t="n">
        <v>21043.8</v>
      </c>
      <c r="P1172" s="1" t="n">
        <f aca="false">+L1172*N1172</f>
        <v>21043.8</v>
      </c>
      <c r="Q1172" s="12" t="n">
        <f aca="false">+L1172</f>
        <v>1169.1</v>
      </c>
    </row>
    <row r="1173" customFormat="false" ht="15" hidden="false" customHeight="true" outlineLevel="0" collapsed="false">
      <c r="A1173" s="6" t="s">
        <v>16</v>
      </c>
      <c r="B1173" s="6" t="s">
        <v>17</v>
      </c>
      <c r="C1173" s="7" t="s">
        <v>2034</v>
      </c>
      <c r="D1173" s="8" t="n">
        <v>44516</v>
      </c>
      <c r="E1173" s="9" t="n">
        <v>1427.2</v>
      </c>
      <c r="F1173" s="8" t="n">
        <v>44518</v>
      </c>
      <c r="G1173" s="8" t="n">
        <v>44517.5352008912</v>
      </c>
      <c r="H1173" s="8" t="n">
        <v>44547</v>
      </c>
      <c r="I1173" s="10" t="s">
        <v>179</v>
      </c>
      <c r="J1173" s="10"/>
      <c r="K1173" s="8" t="n">
        <v>44531</v>
      </c>
      <c r="L1173" s="9" t="n">
        <v>1169.84</v>
      </c>
      <c r="M1173" s="11" t="n">
        <v>30</v>
      </c>
      <c r="N1173" s="11" t="n">
        <v>-16</v>
      </c>
      <c r="O1173" s="9" t="n">
        <v>-18717.44</v>
      </c>
      <c r="P1173" s="1" t="n">
        <f aca="false">+L1173*N1173</f>
        <v>-18717.44</v>
      </c>
      <c r="Q1173" s="12" t="n">
        <f aca="false">+L1173</f>
        <v>1169.84</v>
      </c>
    </row>
    <row r="1174" customFormat="false" ht="15" hidden="false" customHeight="true" outlineLevel="0" collapsed="false">
      <c r="A1174" s="6" t="s">
        <v>119</v>
      </c>
      <c r="B1174" s="6" t="s">
        <v>120</v>
      </c>
      <c r="C1174" s="7" t="s">
        <v>2035</v>
      </c>
      <c r="D1174" s="8" t="n">
        <v>44176</v>
      </c>
      <c r="E1174" s="9" t="n">
        <v>228.33</v>
      </c>
      <c r="F1174" s="8" t="n">
        <v>44181</v>
      </c>
      <c r="G1174" s="8" t="n">
        <v>44181</v>
      </c>
      <c r="H1174" s="8" t="n">
        <v>44211</v>
      </c>
      <c r="I1174" s="10" t="s">
        <v>1171</v>
      </c>
      <c r="J1174" s="10"/>
      <c r="K1174" s="8" t="n">
        <v>44265</v>
      </c>
      <c r="L1174" s="9" t="n">
        <v>228.33</v>
      </c>
      <c r="M1174" s="11" t="n">
        <v>30</v>
      </c>
      <c r="N1174" s="11" t="n">
        <v>54</v>
      </c>
      <c r="O1174" s="9" t="n">
        <v>12329.82</v>
      </c>
      <c r="P1174" s="1" t="n">
        <f aca="false">+L1174*N1174</f>
        <v>12329.82</v>
      </c>
      <c r="Q1174" s="12" t="n">
        <f aca="false">+L1174</f>
        <v>228.33</v>
      </c>
    </row>
    <row r="1175" customFormat="false" ht="15" hidden="false" customHeight="true" outlineLevel="0" collapsed="false">
      <c r="A1175" s="6" t="s">
        <v>20</v>
      </c>
      <c r="B1175" s="6" t="s">
        <v>21</v>
      </c>
      <c r="C1175" s="7" t="s">
        <v>2036</v>
      </c>
      <c r="D1175" s="8" t="n">
        <v>44286</v>
      </c>
      <c r="E1175" s="9" t="n">
        <v>133</v>
      </c>
      <c r="F1175" s="8" t="n">
        <v>44299</v>
      </c>
      <c r="G1175" s="8" t="n">
        <v>44295</v>
      </c>
      <c r="H1175" s="8" t="n">
        <v>44325</v>
      </c>
      <c r="I1175" s="10" t="s">
        <v>1094</v>
      </c>
      <c r="J1175" s="10"/>
      <c r="K1175" s="8" t="n">
        <v>44329</v>
      </c>
      <c r="L1175" s="9" t="n">
        <v>133</v>
      </c>
      <c r="M1175" s="11" t="n">
        <v>30</v>
      </c>
      <c r="N1175" s="11" t="n">
        <v>4</v>
      </c>
      <c r="O1175" s="9" t="n">
        <v>532</v>
      </c>
      <c r="P1175" s="1" t="n">
        <f aca="false">+L1175*N1175</f>
        <v>532</v>
      </c>
      <c r="Q1175" s="12" t="n">
        <f aca="false">+L1175</f>
        <v>133</v>
      </c>
    </row>
    <row r="1176" customFormat="false" ht="15" hidden="false" customHeight="true" outlineLevel="0" collapsed="false">
      <c r="A1176" s="6" t="s">
        <v>20</v>
      </c>
      <c r="B1176" s="6" t="s">
        <v>21</v>
      </c>
      <c r="C1176" s="7" t="s">
        <v>2037</v>
      </c>
      <c r="D1176" s="8" t="n">
        <v>44286</v>
      </c>
      <c r="E1176" s="9" t="n">
        <v>456</v>
      </c>
      <c r="F1176" s="8" t="n">
        <v>44299</v>
      </c>
      <c r="G1176" s="8" t="n">
        <v>44295</v>
      </c>
      <c r="H1176" s="8" t="n">
        <v>44325</v>
      </c>
      <c r="I1176" s="10" t="s">
        <v>1086</v>
      </c>
      <c r="J1176" s="10"/>
      <c r="K1176" s="8" t="n">
        <v>44347</v>
      </c>
      <c r="L1176" s="9" t="n">
        <v>456</v>
      </c>
      <c r="M1176" s="11" t="n">
        <v>30</v>
      </c>
      <c r="N1176" s="11" t="n">
        <v>22</v>
      </c>
      <c r="O1176" s="9" t="n">
        <v>10032</v>
      </c>
      <c r="P1176" s="1" t="n">
        <f aca="false">+L1176*N1176</f>
        <v>10032</v>
      </c>
      <c r="Q1176" s="12" t="n">
        <f aca="false">+L1176</f>
        <v>456</v>
      </c>
    </row>
    <row r="1177" customFormat="false" ht="15" hidden="false" customHeight="true" outlineLevel="0" collapsed="false">
      <c r="A1177" s="6" t="s">
        <v>16</v>
      </c>
      <c r="B1177" s="6" t="s">
        <v>17</v>
      </c>
      <c r="C1177" s="7" t="s">
        <v>2038</v>
      </c>
      <c r="D1177" s="8" t="n">
        <v>44516</v>
      </c>
      <c r="E1177" s="9" t="n">
        <v>1688.31</v>
      </c>
      <c r="F1177" s="8" t="n">
        <v>44518</v>
      </c>
      <c r="G1177" s="8" t="n">
        <v>44517.5351993981</v>
      </c>
      <c r="H1177" s="8" t="n">
        <v>44547</v>
      </c>
      <c r="I1177" s="10" t="s">
        <v>179</v>
      </c>
      <c r="J1177" s="10"/>
      <c r="K1177" s="8" t="n">
        <v>44531</v>
      </c>
      <c r="L1177" s="9" t="n">
        <v>1383.86</v>
      </c>
      <c r="M1177" s="11" t="n">
        <v>30</v>
      </c>
      <c r="N1177" s="11" t="n">
        <v>-16</v>
      </c>
      <c r="O1177" s="9" t="n">
        <v>-22141.76</v>
      </c>
      <c r="P1177" s="1" t="n">
        <f aca="false">+L1177*N1177</f>
        <v>-22141.76</v>
      </c>
      <c r="Q1177" s="12" t="n">
        <f aca="false">+L1177</f>
        <v>1383.86</v>
      </c>
    </row>
    <row r="1178" customFormat="false" ht="15" hidden="false" customHeight="true" outlineLevel="0" collapsed="false">
      <c r="A1178" s="6" t="s">
        <v>769</v>
      </c>
      <c r="B1178" s="6" t="s">
        <v>770</v>
      </c>
      <c r="C1178" s="7" t="s">
        <v>2039</v>
      </c>
      <c r="D1178" s="8" t="n">
        <v>44130</v>
      </c>
      <c r="E1178" s="9" t="n">
        <v>4097</v>
      </c>
      <c r="F1178" s="8" t="n">
        <v>44131</v>
      </c>
      <c r="G1178" s="8" t="n">
        <v>44131</v>
      </c>
      <c r="H1178" s="8" t="n">
        <v>44161</v>
      </c>
      <c r="I1178" s="10" t="s">
        <v>2040</v>
      </c>
      <c r="J1178" s="10"/>
      <c r="K1178" s="8" t="n">
        <v>44265</v>
      </c>
      <c r="L1178" s="9" t="n">
        <v>4097</v>
      </c>
      <c r="M1178" s="11" t="n">
        <v>30</v>
      </c>
      <c r="N1178" s="11" t="n">
        <v>104</v>
      </c>
      <c r="O1178" s="9" t="n">
        <v>426088</v>
      </c>
      <c r="P1178" s="1" t="n">
        <f aca="false">+L1178*N1178</f>
        <v>426088</v>
      </c>
      <c r="Q1178" s="12" t="n">
        <f aca="false">+L1178</f>
        <v>4097</v>
      </c>
    </row>
    <row r="1179" customFormat="false" ht="15" hidden="false" customHeight="true" outlineLevel="0" collapsed="false">
      <c r="A1179" s="6" t="s">
        <v>16</v>
      </c>
      <c r="B1179" s="6" t="s">
        <v>17</v>
      </c>
      <c r="C1179" s="7" t="s">
        <v>2041</v>
      </c>
      <c r="D1179" s="8" t="n">
        <v>44542</v>
      </c>
      <c r="E1179" s="9" t="n">
        <v>338.68</v>
      </c>
      <c r="F1179" s="8" t="n">
        <v>44545</v>
      </c>
      <c r="G1179" s="8" t="n">
        <v>44545.3552773148</v>
      </c>
      <c r="H1179" s="8" t="n">
        <v>44575</v>
      </c>
      <c r="I1179" s="10" t="s">
        <v>693</v>
      </c>
      <c r="J1179" s="10"/>
      <c r="K1179" s="8" t="n">
        <v>44552</v>
      </c>
      <c r="L1179" s="9" t="n">
        <v>277.61</v>
      </c>
      <c r="M1179" s="11" t="n">
        <v>30</v>
      </c>
      <c r="N1179" s="11" t="n">
        <v>-23</v>
      </c>
      <c r="O1179" s="9" t="n">
        <v>-6385.03</v>
      </c>
      <c r="P1179" s="1" t="n">
        <f aca="false">+L1179*N1179</f>
        <v>-6385.03</v>
      </c>
      <c r="Q1179" s="12" t="n">
        <f aca="false">+L1179</f>
        <v>277.61</v>
      </c>
    </row>
    <row r="1180" customFormat="false" ht="15" hidden="false" customHeight="true" outlineLevel="0" collapsed="false">
      <c r="A1180" s="6" t="s">
        <v>16</v>
      </c>
      <c r="B1180" s="6" t="s">
        <v>17</v>
      </c>
      <c r="C1180" s="7" t="s">
        <v>2042</v>
      </c>
      <c r="D1180" s="8" t="n">
        <v>44250</v>
      </c>
      <c r="E1180" s="9" t="n">
        <v>262.39</v>
      </c>
      <c r="F1180" s="8" t="n">
        <v>44256</v>
      </c>
      <c r="G1180" s="8" t="n">
        <v>44251</v>
      </c>
      <c r="H1180" s="8" t="n">
        <v>44281</v>
      </c>
      <c r="I1180" s="10" t="s">
        <v>790</v>
      </c>
      <c r="J1180" s="10"/>
      <c r="K1180" s="8" t="n">
        <v>44265</v>
      </c>
      <c r="L1180" s="9" t="n">
        <v>262.39</v>
      </c>
      <c r="M1180" s="11" t="n">
        <v>30</v>
      </c>
      <c r="N1180" s="11" t="n">
        <v>-16</v>
      </c>
      <c r="O1180" s="9" t="n">
        <v>-4198.24</v>
      </c>
      <c r="P1180" s="1" t="n">
        <f aca="false">+L1180*N1180</f>
        <v>-4198.24</v>
      </c>
      <c r="Q1180" s="12" t="n">
        <f aca="false">+L1180</f>
        <v>262.39</v>
      </c>
    </row>
    <row r="1181" customFormat="false" ht="15" hidden="false" customHeight="true" outlineLevel="0" collapsed="false">
      <c r="A1181" s="6" t="s">
        <v>1453</v>
      </c>
      <c r="B1181" s="6" t="s">
        <v>1454</v>
      </c>
      <c r="C1181" s="7" t="s">
        <v>2043</v>
      </c>
      <c r="D1181" s="8" t="n">
        <v>44193</v>
      </c>
      <c r="E1181" s="9" t="n">
        <v>2100</v>
      </c>
      <c r="F1181" s="8" t="n">
        <v>44194</v>
      </c>
      <c r="G1181" s="8" t="n">
        <v>44194</v>
      </c>
      <c r="H1181" s="8" t="n">
        <v>44224</v>
      </c>
      <c r="I1181" s="10" t="s">
        <v>2044</v>
      </c>
      <c r="J1181" s="10"/>
      <c r="K1181" s="8" t="n">
        <v>44266</v>
      </c>
      <c r="L1181" s="9" t="n">
        <v>2100</v>
      </c>
      <c r="M1181" s="11" t="n">
        <v>30</v>
      </c>
      <c r="N1181" s="11" t="n">
        <v>42</v>
      </c>
      <c r="O1181" s="9" t="n">
        <v>88200</v>
      </c>
      <c r="P1181" s="1" t="n">
        <f aca="false">+L1181*N1181</f>
        <v>88200</v>
      </c>
      <c r="Q1181" s="12" t="n">
        <f aca="false">+L1181</f>
        <v>2100</v>
      </c>
    </row>
    <row r="1182" customFormat="false" ht="15" hidden="false" customHeight="true" outlineLevel="0" collapsed="false">
      <c r="A1182" s="6" t="s">
        <v>1453</v>
      </c>
      <c r="B1182" s="6" t="s">
        <v>1454</v>
      </c>
      <c r="C1182" s="7" t="s">
        <v>2045</v>
      </c>
      <c r="D1182" s="8" t="n">
        <v>44018</v>
      </c>
      <c r="E1182" s="9" t="n">
        <v>104.7</v>
      </c>
      <c r="F1182" s="8" t="n">
        <v>44029</v>
      </c>
      <c r="G1182" s="8" t="n">
        <v>44029</v>
      </c>
      <c r="H1182" s="8" t="n">
        <v>44059</v>
      </c>
      <c r="I1182" s="10" t="s">
        <v>2044</v>
      </c>
      <c r="J1182" s="10"/>
      <c r="K1182" s="8" t="n">
        <v>44266</v>
      </c>
      <c r="L1182" s="9" t="n">
        <v>104.7</v>
      </c>
      <c r="M1182" s="11" t="n">
        <v>30</v>
      </c>
      <c r="N1182" s="11" t="n">
        <v>207</v>
      </c>
      <c r="O1182" s="9" t="n">
        <v>21672.9</v>
      </c>
      <c r="P1182" s="1" t="n">
        <f aca="false">+L1182*N1182</f>
        <v>21672.9</v>
      </c>
      <c r="Q1182" s="12" t="n">
        <f aca="false">+L1182</f>
        <v>104.7</v>
      </c>
    </row>
    <row r="1183" customFormat="false" ht="15" hidden="false" customHeight="true" outlineLevel="0" collapsed="false">
      <c r="A1183" s="6" t="s">
        <v>498</v>
      </c>
      <c r="B1183" s="6" t="s">
        <v>499</v>
      </c>
      <c r="C1183" s="7" t="s">
        <v>1923</v>
      </c>
      <c r="D1183" s="8" t="n">
        <v>44249</v>
      </c>
      <c r="E1183" s="9" t="n">
        <v>736</v>
      </c>
      <c r="F1183" s="8" t="n">
        <v>44256</v>
      </c>
      <c r="G1183" s="8" t="n">
        <v>44249</v>
      </c>
      <c r="H1183" s="8" t="n">
        <v>44279</v>
      </c>
      <c r="I1183" s="10" t="s">
        <v>1845</v>
      </c>
      <c r="J1183" s="10"/>
      <c r="K1183" s="8" t="n">
        <v>44439</v>
      </c>
      <c r="L1183" s="9" t="n">
        <v>736</v>
      </c>
      <c r="M1183" s="11" t="n">
        <v>30</v>
      </c>
      <c r="N1183" s="11" t="n">
        <v>160</v>
      </c>
      <c r="O1183" s="9" t="n">
        <v>117760</v>
      </c>
      <c r="P1183" s="1" t="n">
        <f aca="false">+L1183*N1183</f>
        <v>117760</v>
      </c>
      <c r="Q1183" s="12" t="n">
        <f aca="false">+L1183</f>
        <v>736</v>
      </c>
    </row>
    <row r="1184" customFormat="false" ht="15" hidden="false" customHeight="true" outlineLevel="0" collapsed="false">
      <c r="A1184" s="6" t="s">
        <v>1870</v>
      </c>
      <c r="B1184" s="6" t="s">
        <v>1871</v>
      </c>
      <c r="C1184" s="7" t="s">
        <v>2046</v>
      </c>
      <c r="D1184" s="8" t="n">
        <v>44350</v>
      </c>
      <c r="E1184" s="9" t="n">
        <v>13287.02</v>
      </c>
      <c r="F1184" s="8" t="n">
        <v>44378</v>
      </c>
      <c r="G1184" s="8" t="n">
        <v>44369</v>
      </c>
      <c r="H1184" s="8" t="n">
        <v>44399</v>
      </c>
      <c r="I1184" s="10" t="s">
        <v>2047</v>
      </c>
      <c r="J1184" s="10"/>
      <c r="K1184" s="8" t="n">
        <v>44440</v>
      </c>
      <c r="L1184" s="9" t="n">
        <v>13287.02</v>
      </c>
      <c r="M1184" s="11" t="n">
        <v>30</v>
      </c>
      <c r="N1184" s="11" t="n">
        <v>41</v>
      </c>
      <c r="O1184" s="9" t="n">
        <v>544767.82</v>
      </c>
      <c r="P1184" s="1" t="n">
        <f aca="false">+L1184*N1184</f>
        <v>544767.82</v>
      </c>
      <c r="Q1184" s="12" t="n">
        <f aca="false">+L1184</f>
        <v>13287.02</v>
      </c>
    </row>
    <row r="1185" customFormat="false" ht="15" hidden="false" customHeight="true" outlineLevel="0" collapsed="false">
      <c r="A1185" s="6" t="s">
        <v>1038</v>
      </c>
      <c r="B1185" s="6" t="s">
        <v>1039</v>
      </c>
      <c r="C1185" s="7" t="s">
        <v>2048</v>
      </c>
      <c r="D1185" s="8" t="n">
        <v>44172</v>
      </c>
      <c r="E1185" s="9" t="n">
        <v>2986.19</v>
      </c>
      <c r="F1185" s="8" t="n">
        <v>44180</v>
      </c>
      <c r="G1185" s="8" t="n">
        <v>44180</v>
      </c>
      <c r="H1185" s="8" t="n">
        <v>44210</v>
      </c>
      <c r="I1185" s="10" t="s">
        <v>2049</v>
      </c>
      <c r="J1185" s="10"/>
      <c r="K1185" s="8" t="n">
        <v>44266</v>
      </c>
      <c r="L1185" s="9" t="n">
        <v>2986.19</v>
      </c>
      <c r="M1185" s="11" t="n">
        <v>30</v>
      </c>
      <c r="N1185" s="11" t="n">
        <v>56</v>
      </c>
      <c r="O1185" s="9" t="n">
        <v>167226.64</v>
      </c>
      <c r="P1185" s="1" t="n">
        <f aca="false">+L1185*N1185</f>
        <v>167226.64</v>
      </c>
      <c r="Q1185" s="12" t="n">
        <f aca="false">+L1185</f>
        <v>2986.19</v>
      </c>
    </row>
    <row r="1186" customFormat="false" ht="15" hidden="false" customHeight="true" outlineLevel="0" collapsed="false">
      <c r="A1186" s="6" t="s">
        <v>20</v>
      </c>
      <c r="B1186" s="6" t="s">
        <v>21</v>
      </c>
      <c r="C1186" s="7" t="s">
        <v>2050</v>
      </c>
      <c r="D1186" s="8" t="n">
        <v>44347</v>
      </c>
      <c r="E1186" s="9" t="n">
        <v>1139.28</v>
      </c>
      <c r="F1186" s="8" t="n">
        <v>44361</v>
      </c>
      <c r="G1186" s="8" t="n">
        <v>44355</v>
      </c>
      <c r="H1186" s="8" t="n">
        <v>44385</v>
      </c>
      <c r="I1186" s="10" t="s">
        <v>1303</v>
      </c>
      <c r="J1186" s="10"/>
      <c r="K1186" s="8" t="n">
        <v>44440</v>
      </c>
      <c r="L1186" s="9" t="n">
        <v>1139.28</v>
      </c>
      <c r="M1186" s="11" t="n">
        <v>30</v>
      </c>
      <c r="N1186" s="11" t="n">
        <v>55</v>
      </c>
      <c r="O1186" s="9" t="n">
        <v>62660.4</v>
      </c>
      <c r="P1186" s="1" t="n">
        <f aca="false">+L1186*N1186</f>
        <v>62660.4</v>
      </c>
      <c r="Q1186" s="12" t="n">
        <f aca="false">+L1186</f>
        <v>1139.28</v>
      </c>
    </row>
    <row r="1187" customFormat="false" ht="15" hidden="false" customHeight="true" outlineLevel="0" collapsed="false">
      <c r="A1187" s="6" t="s">
        <v>1453</v>
      </c>
      <c r="B1187" s="6" t="s">
        <v>1454</v>
      </c>
      <c r="C1187" s="7" t="s">
        <v>2051</v>
      </c>
      <c r="D1187" s="8" t="n">
        <v>43861</v>
      </c>
      <c r="E1187" s="9" t="n">
        <v>1815.44</v>
      </c>
      <c r="F1187" s="8" t="n">
        <v>43875</v>
      </c>
      <c r="G1187" s="8" t="n">
        <v>43875</v>
      </c>
      <c r="H1187" s="8" t="n">
        <v>43905</v>
      </c>
      <c r="I1187" s="10" t="s">
        <v>2052</v>
      </c>
      <c r="J1187" s="10"/>
      <c r="K1187" s="8" t="n">
        <v>44266</v>
      </c>
      <c r="L1187" s="9" t="n">
        <v>1815.44</v>
      </c>
      <c r="M1187" s="11" t="n">
        <v>30</v>
      </c>
      <c r="N1187" s="11" t="n">
        <v>361</v>
      </c>
      <c r="O1187" s="9" t="n">
        <v>655373.84</v>
      </c>
      <c r="P1187" s="1" t="n">
        <f aca="false">+L1187*N1187</f>
        <v>655373.84</v>
      </c>
      <c r="Q1187" s="12" t="n">
        <f aca="false">+L1187</f>
        <v>1815.44</v>
      </c>
    </row>
    <row r="1188" customFormat="false" ht="15" hidden="false" customHeight="true" outlineLevel="0" collapsed="false">
      <c r="A1188" s="6" t="s">
        <v>16</v>
      </c>
      <c r="B1188" s="6" t="s">
        <v>17</v>
      </c>
      <c r="C1188" s="7" t="s">
        <v>2053</v>
      </c>
      <c r="D1188" s="8" t="n">
        <v>44516</v>
      </c>
      <c r="E1188" s="9" t="n">
        <v>646.87</v>
      </c>
      <c r="F1188" s="8" t="n">
        <v>44518</v>
      </c>
      <c r="G1188" s="8" t="n">
        <v>44517.5351981945</v>
      </c>
      <c r="H1188" s="8" t="n">
        <v>44547</v>
      </c>
      <c r="I1188" s="10" t="s">
        <v>179</v>
      </c>
      <c r="J1188" s="10"/>
      <c r="K1188" s="8" t="n">
        <v>44531</v>
      </c>
      <c r="L1188" s="9" t="n">
        <v>530.22</v>
      </c>
      <c r="M1188" s="11" t="n">
        <v>30</v>
      </c>
      <c r="N1188" s="11" t="n">
        <v>-16</v>
      </c>
      <c r="O1188" s="9" t="n">
        <v>-8483.52</v>
      </c>
      <c r="P1188" s="1" t="n">
        <f aca="false">+L1188*N1188</f>
        <v>-8483.52</v>
      </c>
      <c r="Q1188" s="12" t="n">
        <f aca="false">+L1188</f>
        <v>530.22</v>
      </c>
    </row>
    <row r="1189" customFormat="false" ht="15" hidden="false" customHeight="true" outlineLevel="0" collapsed="false">
      <c r="A1189" s="6" t="s">
        <v>264</v>
      </c>
      <c r="B1189" s="6" t="s">
        <v>265</v>
      </c>
      <c r="C1189" s="7" t="s">
        <v>419</v>
      </c>
      <c r="D1189" s="8" t="n">
        <v>44228</v>
      </c>
      <c r="E1189" s="9" t="n">
        <v>1721.31</v>
      </c>
      <c r="F1189" s="8" t="n">
        <v>44230</v>
      </c>
      <c r="G1189" s="8" t="n">
        <v>44228</v>
      </c>
      <c r="H1189" s="8" t="n">
        <v>44258</v>
      </c>
      <c r="I1189" s="10" t="s">
        <v>2054</v>
      </c>
      <c r="J1189" s="10"/>
      <c r="K1189" s="8" t="n">
        <v>44249</v>
      </c>
      <c r="L1189" s="9" t="n">
        <v>1721.31</v>
      </c>
      <c r="M1189" s="11" t="n">
        <v>30</v>
      </c>
      <c r="N1189" s="11" t="n">
        <v>-9</v>
      </c>
      <c r="O1189" s="9" t="n">
        <v>-15491.79</v>
      </c>
      <c r="P1189" s="1" t="n">
        <f aca="false">+L1189*N1189</f>
        <v>-15491.79</v>
      </c>
      <c r="Q1189" s="12" t="n">
        <f aca="false">+L1189</f>
        <v>1721.31</v>
      </c>
    </row>
    <row r="1190" customFormat="false" ht="15" hidden="false" customHeight="true" outlineLevel="0" collapsed="false">
      <c r="A1190" s="6" t="s">
        <v>20</v>
      </c>
      <c r="B1190" s="6" t="s">
        <v>21</v>
      </c>
      <c r="C1190" s="7" t="s">
        <v>2055</v>
      </c>
      <c r="D1190" s="8" t="n">
        <v>44316</v>
      </c>
      <c r="E1190" s="9" t="n">
        <v>142.5</v>
      </c>
      <c r="F1190" s="8" t="n">
        <v>44327</v>
      </c>
      <c r="G1190" s="8" t="n">
        <v>44323</v>
      </c>
      <c r="H1190" s="8" t="n">
        <v>44353</v>
      </c>
      <c r="I1190" s="10" t="s">
        <v>2056</v>
      </c>
      <c r="J1190" s="10"/>
      <c r="K1190" s="8" t="n">
        <v>44440</v>
      </c>
      <c r="L1190" s="9" t="n">
        <v>142.5</v>
      </c>
      <c r="M1190" s="11" t="n">
        <v>30</v>
      </c>
      <c r="N1190" s="11" t="n">
        <v>87</v>
      </c>
      <c r="O1190" s="9" t="n">
        <v>12397.5</v>
      </c>
      <c r="P1190" s="1" t="n">
        <f aca="false">+L1190*N1190</f>
        <v>12397.5</v>
      </c>
      <c r="Q1190" s="12" t="n">
        <f aca="false">+L1190</f>
        <v>142.5</v>
      </c>
    </row>
    <row r="1191" customFormat="false" ht="18.95" hidden="false" customHeight="true" outlineLevel="0" collapsed="false">
      <c r="A1191" s="6" t="s">
        <v>2057</v>
      </c>
      <c r="B1191" s="6" t="s">
        <v>2058</v>
      </c>
      <c r="C1191" s="7" t="s">
        <v>2059</v>
      </c>
      <c r="D1191" s="8" t="n">
        <v>43621</v>
      </c>
      <c r="E1191" s="9" t="n">
        <v>20000</v>
      </c>
      <c r="F1191" s="8" t="n">
        <v>43621</v>
      </c>
      <c r="G1191" s="8" t="n">
        <v>43621</v>
      </c>
      <c r="H1191" s="8" t="n">
        <v>43651</v>
      </c>
      <c r="I1191" s="10" t="s">
        <v>2060</v>
      </c>
      <c r="J1191" s="10"/>
      <c r="K1191" s="8" t="n">
        <v>44368</v>
      </c>
      <c r="L1191" s="9" t="n">
        <v>20000</v>
      </c>
      <c r="M1191" s="11" t="n">
        <v>30</v>
      </c>
      <c r="N1191" s="11" t="n">
        <v>717</v>
      </c>
      <c r="O1191" s="9" t="n">
        <v>14340000</v>
      </c>
      <c r="P1191" s="1" t="n">
        <f aca="false">+L1191*N1191</f>
        <v>14340000</v>
      </c>
      <c r="Q1191" s="12" t="n">
        <f aca="false">+L1191</f>
        <v>20000</v>
      </c>
    </row>
    <row r="1192" customFormat="false" ht="18.95" hidden="false" customHeight="true" outlineLevel="0" collapsed="false">
      <c r="A1192" s="6" t="s">
        <v>161</v>
      </c>
      <c r="B1192" s="6" t="s">
        <v>162</v>
      </c>
      <c r="C1192" s="7" t="s">
        <v>2061</v>
      </c>
      <c r="D1192" s="8" t="n">
        <v>44230</v>
      </c>
      <c r="E1192" s="9" t="n">
        <v>369.54</v>
      </c>
      <c r="F1192" s="8" t="n">
        <v>44232</v>
      </c>
      <c r="G1192" s="8" t="n">
        <v>44232</v>
      </c>
      <c r="H1192" s="8" t="n">
        <v>44262</v>
      </c>
      <c r="I1192" s="10" t="s">
        <v>530</v>
      </c>
      <c r="J1192" s="10"/>
      <c r="K1192" s="8" t="n">
        <v>44267</v>
      </c>
      <c r="L1192" s="9" t="n">
        <v>369.54</v>
      </c>
      <c r="M1192" s="11" t="n">
        <v>30</v>
      </c>
      <c r="N1192" s="11" t="n">
        <v>5</v>
      </c>
      <c r="O1192" s="9" t="n">
        <v>1847.7</v>
      </c>
      <c r="P1192" s="1" t="n">
        <f aca="false">+L1192*N1192</f>
        <v>1847.7</v>
      </c>
      <c r="Q1192" s="12" t="n">
        <f aca="false">+L1192</f>
        <v>369.54</v>
      </c>
    </row>
    <row r="1193" customFormat="false" ht="18.95" hidden="false" customHeight="true" outlineLevel="0" collapsed="false">
      <c r="A1193" s="6" t="s">
        <v>161</v>
      </c>
      <c r="B1193" s="6" t="s">
        <v>162</v>
      </c>
      <c r="C1193" s="7" t="s">
        <v>2062</v>
      </c>
      <c r="D1193" s="8" t="n">
        <v>44230</v>
      </c>
      <c r="E1193" s="9" t="n">
        <v>369.54</v>
      </c>
      <c r="F1193" s="8" t="n">
        <v>44232</v>
      </c>
      <c r="G1193" s="8" t="n">
        <v>44232</v>
      </c>
      <c r="H1193" s="8" t="n">
        <v>44262</v>
      </c>
      <c r="I1193" s="10" t="s">
        <v>530</v>
      </c>
      <c r="J1193" s="10"/>
      <c r="K1193" s="8" t="n">
        <v>44267</v>
      </c>
      <c r="L1193" s="9" t="n">
        <v>369.54</v>
      </c>
      <c r="M1193" s="11" t="n">
        <v>30</v>
      </c>
      <c r="N1193" s="11" t="n">
        <v>5</v>
      </c>
      <c r="O1193" s="9" t="n">
        <v>1847.7</v>
      </c>
      <c r="P1193" s="1" t="n">
        <f aca="false">+L1193*N1193</f>
        <v>1847.7</v>
      </c>
      <c r="Q1193" s="12" t="n">
        <f aca="false">+L1193</f>
        <v>369.54</v>
      </c>
    </row>
    <row r="1194" customFormat="false" ht="15" hidden="false" customHeight="true" outlineLevel="0" collapsed="false">
      <c r="A1194" s="6" t="s">
        <v>20</v>
      </c>
      <c r="B1194" s="6" t="s">
        <v>67</v>
      </c>
      <c r="C1194" s="7" t="s">
        <v>2063</v>
      </c>
      <c r="D1194" s="8" t="n">
        <v>44214</v>
      </c>
      <c r="E1194" s="9" t="n">
        <v>22.15</v>
      </c>
      <c r="F1194" s="8" t="n">
        <v>44250</v>
      </c>
      <c r="G1194" s="8" t="n">
        <v>44246</v>
      </c>
      <c r="H1194" s="8" t="n">
        <v>44276</v>
      </c>
      <c r="I1194" s="10" t="s">
        <v>552</v>
      </c>
      <c r="J1194" s="10"/>
      <c r="K1194" s="8" t="n">
        <v>44267</v>
      </c>
      <c r="L1194" s="9" t="n">
        <v>22.15</v>
      </c>
      <c r="M1194" s="11" t="n">
        <v>30</v>
      </c>
      <c r="N1194" s="11" t="n">
        <v>-9</v>
      </c>
      <c r="O1194" s="9" t="n">
        <v>-199.35</v>
      </c>
      <c r="P1194" s="1" t="n">
        <f aca="false">+L1194*N1194</f>
        <v>-199.35</v>
      </c>
      <c r="Q1194" s="12" t="n">
        <f aca="false">+L1194</f>
        <v>22.15</v>
      </c>
    </row>
    <row r="1195" customFormat="false" ht="15" hidden="false" customHeight="true" outlineLevel="0" collapsed="false">
      <c r="A1195" s="6" t="s">
        <v>20</v>
      </c>
      <c r="B1195" s="6" t="s">
        <v>67</v>
      </c>
      <c r="C1195" s="7" t="s">
        <v>2064</v>
      </c>
      <c r="D1195" s="8" t="n">
        <v>44214</v>
      </c>
      <c r="E1195" s="9" t="n">
        <v>2.69</v>
      </c>
      <c r="F1195" s="8" t="n">
        <v>44250</v>
      </c>
      <c r="G1195" s="8" t="n">
        <v>44246</v>
      </c>
      <c r="H1195" s="8" t="n">
        <v>44276</v>
      </c>
      <c r="I1195" s="10" t="s">
        <v>552</v>
      </c>
      <c r="J1195" s="10"/>
      <c r="K1195" s="8" t="n">
        <v>44267</v>
      </c>
      <c r="L1195" s="9" t="n">
        <v>2.69</v>
      </c>
      <c r="M1195" s="11" t="n">
        <v>30</v>
      </c>
      <c r="N1195" s="11" t="n">
        <v>-9</v>
      </c>
      <c r="O1195" s="9" t="n">
        <v>-24.21</v>
      </c>
      <c r="P1195" s="1" t="n">
        <f aca="false">+L1195*N1195</f>
        <v>-24.21</v>
      </c>
      <c r="Q1195" s="12" t="n">
        <f aca="false">+L1195</f>
        <v>2.69</v>
      </c>
    </row>
    <row r="1196" customFormat="false" ht="15" hidden="false" customHeight="true" outlineLevel="0" collapsed="false">
      <c r="A1196" s="6" t="s">
        <v>20</v>
      </c>
      <c r="B1196" s="6" t="s">
        <v>67</v>
      </c>
      <c r="C1196" s="7" t="s">
        <v>2065</v>
      </c>
      <c r="D1196" s="8" t="n">
        <v>44214</v>
      </c>
      <c r="E1196" s="9" t="n">
        <v>12.26</v>
      </c>
      <c r="F1196" s="8" t="n">
        <v>44250</v>
      </c>
      <c r="G1196" s="8" t="n">
        <v>44246</v>
      </c>
      <c r="H1196" s="8" t="n">
        <v>44276</v>
      </c>
      <c r="I1196" s="10" t="s">
        <v>552</v>
      </c>
      <c r="J1196" s="10"/>
      <c r="K1196" s="8" t="n">
        <v>44267</v>
      </c>
      <c r="L1196" s="9" t="n">
        <v>12.26</v>
      </c>
      <c r="M1196" s="11" t="n">
        <v>30</v>
      </c>
      <c r="N1196" s="11" t="n">
        <v>-9</v>
      </c>
      <c r="O1196" s="9" t="n">
        <v>-110.34</v>
      </c>
      <c r="P1196" s="1" t="n">
        <f aca="false">+L1196*N1196</f>
        <v>-110.34</v>
      </c>
      <c r="Q1196" s="12" t="n">
        <f aca="false">+L1196</f>
        <v>12.26</v>
      </c>
    </row>
    <row r="1197" customFormat="false" ht="15" hidden="false" customHeight="true" outlineLevel="0" collapsed="false">
      <c r="A1197" s="6" t="s">
        <v>20</v>
      </c>
      <c r="B1197" s="6" t="s">
        <v>21</v>
      </c>
      <c r="C1197" s="7" t="s">
        <v>2066</v>
      </c>
      <c r="D1197" s="8" t="n">
        <v>44135</v>
      </c>
      <c r="E1197" s="9" t="n">
        <v>48.83</v>
      </c>
      <c r="F1197" s="8" t="n">
        <v>44148</v>
      </c>
      <c r="G1197" s="8" t="n">
        <v>44148</v>
      </c>
      <c r="H1197" s="8" t="n">
        <v>44178</v>
      </c>
      <c r="I1197" s="10" t="s">
        <v>95</v>
      </c>
      <c r="J1197" s="10"/>
      <c r="K1197" s="8" t="n">
        <v>44236</v>
      </c>
      <c r="L1197" s="9" t="n">
        <v>48.83</v>
      </c>
      <c r="M1197" s="11" t="n">
        <v>30</v>
      </c>
      <c r="N1197" s="11" t="n">
        <v>58</v>
      </c>
      <c r="O1197" s="9" t="n">
        <v>2832.14</v>
      </c>
      <c r="P1197" s="1" t="n">
        <f aca="false">+L1197*N1197</f>
        <v>2832.14</v>
      </c>
      <c r="Q1197" s="12" t="n">
        <f aca="false">+L1197</f>
        <v>48.83</v>
      </c>
    </row>
    <row r="1198" customFormat="false" ht="18.95" hidden="false" customHeight="true" outlineLevel="0" collapsed="false">
      <c r="A1198" s="6" t="s">
        <v>1713</v>
      </c>
      <c r="B1198" s="6" t="s">
        <v>1714</v>
      </c>
      <c r="C1198" s="7" t="s">
        <v>1036</v>
      </c>
      <c r="D1198" s="8" t="n">
        <v>44389</v>
      </c>
      <c r="E1198" s="9" t="n">
        <v>15000</v>
      </c>
      <c r="F1198" s="8" t="n">
        <v>44399</v>
      </c>
      <c r="G1198" s="8" t="n">
        <v>44389.7063072917</v>
      </c>
      <c r="H1198" s="8" t="n">
        <v>44419</v>
      </c>
      <c r="I1198" s="10" t="s">
        <v>2067</v>
      </c>
      <c r="J1198" s="10"/>
      <c r="K1198" s="8" t="n">
        <v>44473</v>
      </c>
      <c r="L1198" s="9" t="n">
        <v>15000</v>
      </c>
      <c r="M1198" s="11" t="n">
        <v>30</v>
      </c>
      <c r="N1198" s="11" t="n">
        <v>54</v>
      </c>
      <c r="O1198" s="9" t="n">
        <v>810000</v>
      </c>
      <c r="P1198" s="1" t="n">
        <f aca="false">+L1198*N1198</f>
        <v>810000</v>
      </c>
      <c r="Q1198" s="12" t="n">
        <f aca="false">+L1198</f>
        <v>15000</v>
      </c>
    </row>
    <row r="1199" customFormat="false" ht="18.95" hidden="false" customHeight="true" outlineLevel="0" collapsed="false">
      <c r="A1199" s="6" t="s">
        <v>161</v>
      </c>
      <c r="B1199" s="6" t="s">
        <v>162</v>
      </c>
      <c r="C1199" s="7" t="s">
        <v>947</v>
      </c>
      <c r="D1199" s="8" t="n">
        <v>44207</v>
      </c>
      <c r="E1199" s="9" t="n">
        <v>912.21</v>
      </c>
      <c r="F1199" s="8" t="n">
        <v>44210</v>
      </c>
      <c r="G1199" s="8" t="n">
        <v>44209</v>
      </c>
      <c r="H1199" s="8" t="n">
        <v>44239</v>
      </c>
      <c r="I1199" s="10" t="s">
        <v>530</v>
      </c>
      <c r="J1199" s="10"/>
      <c r="K1199" s="8" t="n">
        <v>44267</v>
      </c>
      <c r="L1199" s="9" t="n">
        <v>912.21</v>
      </c>
      <c r="M1199" s="11" t="n">
        <v>30</v>
      </c>
      <c r="N1199" s="11" t="n">
        <v>28</v>
      </c>
      <c r="O1199" s="9" t="n">
        <v>25541.88</v>
      </c>
      <c r="P1199" s="1" t="n">
        <f aca="false">+L1199*N1199</f>
        <v>25541.88</v>
      </c>
      <c r="Q1199" s="12" t="n">
        <f aca="false">+L1199</f>
        <v>912.21</v>
      </c>
    </row>
    <row r="1200" customFormat="false" ht="15" hidden="false" customHeight="true" outlineLevel="0" collapsed="false">
      <c r="A1200" s="6" t="s">
        <v>16</v>
      </c>
      <c r="B1200" s="6" t="s">
        <v>189</v>
      </c>
      <c r="C1200" s="7" t="s">
        <v>2068</v>
      </c>
      <c r="D1200" s="8" t="n">
        <v>44171</v>
      </c>
      <c r="E1200" s="9" t="n">
        <v>132.5</v>
      </c>
      <c r="F1200" s="8" t="n">
        <v>44175</v>
      </c>
      <c r="G1200" s="8" t="n">
        <v>44175</v>
      </c>
      <c r="H1200" s="8" t="n">
        <v>44205</v>
      </c>
      <c r="I1200" s="10" t="s">
        <v>61</v>
      </c>
      <c r="J1200" s="10"/>
      <c r="K1200" s="8" t="n">
        <v>44207</v>
      </c>
      <c r="L1200" s="9" t="n">
        <v>132.5</v>
      </c>
      <c r="M1200" s="11" t="n">
        <v>30</v>
      </c>
      <c r="N1200" s="11" t="n">
        <v>2</v>
      </c>
      <c r="O1200" s="9" t="n">
        <v>265</v>
      </c>
      <c r="P1200" s="1" t="n">
        <f aca="false">+L1200*N1200</f>
        <v>265</v>
      </c>
      <c r="Q1200" s="12" t="n">
        <f aca="false">+L1200</f>
        <v>132.5</v>
      </c>
    </row>
    <row r="1201" customFormat="false" ht="15" hidden="false" customHeight="true" outlineLevel="0" collapsed="false">
      <c r="A1201" s="6" t="s">
        <v>16</v>
      </c>
      <c r="B1201" s="6" t="s">
        <v>189</v>
      </c>
      <c r="C1201" s="7" t="s">
        <v>2069</v>
      </c>
      <c r="D1201" s="8" t="n">
        <v>44171</v>
      </c>
      <c r="E1201" s="9" t="n">
        <v>313.76</v>
      </c>
      <c r="F1201" s="8" t="n">
        <v>44175</v>
      </c>
      <c r="G1201" s="8" t="n">
        <v>44175</v>
      </c>
      <c r="H1201" s="8" t="n">
        <v>44205</v>
      </c>
      <c r="I1201" s="10" t="s">
        <v>61</v>
      </c>
      <c r="J1201" s="10"/>
      <c r="K1201" s="8" t="n">
        <v>44207</v>
      </c>
      <c r="L1201" s="9" t="n">
        <v>313.76</v>
      </c>
      <c r="M1201" s="11" t="n">
        <v>30</v>
      </c>
      <c r="N1201" s="11" t="n">
        <v>2</v>
      </c>
      <c r="O1201" s="9" t="n">
        <v>627.52</v>
      </c>
      <c r="P1201" s="1" t="n">
        <f aca="false">+L1201*N1201</f>
        <v>627.52</v>
      </c>
      <c r="Q1201" s="12" t="n">
        <f aca="false">+L1201</f>
        <v>313.76</v>
      </c>
    </row>
    <row r="1202" customFormat="false" ht="15" hidden="false" customHeight="true" outlineLevel="0" collapsed="false">
      <c r="A1202" s="6" t="s">
        <v>16</v>
      </c>
      <c r="B1202" s="6" t="s">
        <v>189</v>
      </c>
      <c r="C1202" s="7" t="s">
        <v>2070</v>
      </c>
      <c r="D1202" s="8" t="n">
        <v>44173</v>
      </c>
      <c r="E1202" s="9" t="n">
        <v>117.84</v>
      </c>
      <c r="F1202" s="8" t="n">
        <v>44175</v>
      </c>
      <c r="G1202" s="8" t="n">
        <v>44175</v>
      </c>
      <c r="H1202" s="8" t="n">
        <v>44205</v>
      </c>
      <c r="I1202" s="10" t="s">
        <v>61</v>
      </c>
      <c r="J1202" s="10"/>
      <c r="K1202" s="8" t="n">
        <v>44207</v>
      </c>
      <c r="L1202" s="9" t="n">
        <v>117.84</v>
      </c>
      <c r="M1202" s="11" t="n">
        <v>30</v>
      </c>
      <c r="N1202" s="11" t="n">
        <v>2</v>
      </c>
      <c r="O1202" s="9" t="n">
        <v>235.68</v>
      </c>
      <c r="P1202" s="1" t="n">
        <f aca="false">+L1202*N1202</f>
        <v>235.68</v>
      </c>
      <c r="Q1202" s="12" t="n">
        <f aca="false">+L1202</f>
        <v>117.84</v>
      </c>
    </row>
    <row r="1203" customFormat="false" ht="15" hidden="false" customHeight="true" outlineLevel="0" collapsed="false">
      <c r="A1203" s="6" t="s">
        <v>16</v>
      </c>
      <c r="B1203" s="6" t="s">
        <v>189</v>
      </c>
      <c r="C1203" s="7" t="s">
        <v>2071</v>
      </c>
      <c r="D1203" s="8" t="n">
        <v>44172</v>
      </c>
      <c r="E1203" s="9" t="n">
        <v>190.47</v>
      </c>
      <c r="F1203" s="8" t="n">
        <v>44175</v>
      </c>
      <c r="G1203" s="8" t="n">
        <v>44175</v>
      </c>
      <c r="H1203" s="8" t="n">
        <v>44205</v>
      </c>
      <c r="I1203" s="10" t="s">
        <v>1629</v>
      </c>
      <c r="J1203" s="10"/>
      <c r="K1203" s="8" t="n">
        <v>44207</v>
      </c>
      <c r="L1203" s="9" t="n">
        <v>190.47</v>
      </c>
      <c r="M1203" s="11" t="n">
        <v>30</v>
      </c>
      <c r="N1203" s="11" t="n">
        <v>2</v>
      </c>
      <c r="O1203" s="9" t="n">
        <v>380.94</v>
      </c>
      <c r="P1203" s="1" t="n">
        <f aca="false">+L1203*N1203</f>
        <v>380.94</v>
      </c>
      <c r="Q1203" s="12" t="n">
        <f aca="false">+L1203</f>
        <v>190.47</v>
      </c>
    </row>
    <row r="1204" customFormat="false" ht="15" hidden="false" customHeight="true" outlineLevel="0" collapsed="false">
      <c r="A1204" s="6" t="s">
        <v>16</v>
      </c>
      <c r="B1204" s="6" t="s">
        <v>189</v>
      </c>
      <c r="C1204" s="7" t="s">
        <v>2072</v>
      </c>
      <c r="D1204" s="8" t="n">
        <v>44173</v>
      </c>
      <c r="E1204" s="9" t="n">
        <v>134.14</v>
      </c>
      <c r="F1204" s="8" t="n">
        <v>44175</v>
      </c>
      <c r="G1204" s="8" t="n">
        <v>44175</v>
      </c>
      <c r="H1204" s="8" t="n">
        <v>44205</v>
      </c>
      <c r="I1204" s="10" t="s">
        <v>1629</v>
      </c>
      <c r="J1204" s="10"/>
      <c r="K1204" s="8" t="n">
        <v>44207</v>
      </c>
      <c r="L1204" s="9" t="n">
        <v>134.14</v>
      </c>
      <c r="M1204" s="11" t="n">
        <v>30</v>
      </c>
      <c r="N1204" s="11" t="n">
        <v>2</v>
      </c>
      <c r="O1204" s="9" t="n">
        <v>268.28</v>
      </c>
      <c r="P1204" s="1" t="n">
        <f aca="false">+L1204*N1204</f>
        <v>268.28</v>
      </c>
      <c r="Q1204" s="12" t="n">
        <f aca="false">+L1204</f>
        <v>134.14</v>
      </c>
    </row>
    <row r="1205" customFormat="false" ht="15" hidden="false" customHeight="true" outlineLevel="0" collapsed="false">
      <c r="A1205" s="6" t="s">
        <v>16</v>
      </c>
      <c r="B1205" s="6" t="s">
        <v>189</v>
      </c>
      <c r="C1205" s="7" t="s">
        <v>2073</v>
      </c>
      <c r="D1205" s="8" t="n">
        <v>44173</v>
      </c>
      <c r="E1205" s="9" t="n">
        <v>145.28</v>
      </c>
      <c r="F1205" s="8" t="n">
        <v>44175</v>
      </c>
      <c r="G1205" s="8" t="n">
        <v>44175</v>
      </c>
      <c r="H1205" s="8" t="n">
        <v>44205</v>
      </c>
      <c r="I1205" s="10" t="s">
        <v>1629</v>
      </c>
      <c r="J1205" s="10"/>
      <c r="K1205" s="8" t="n">
        <v>44207</v>
      </c>
      <c r="L1205" s="9" t="n">
        <v>145.28</v>
      </c>
      <c r="M1205" s="11" t="n">
        <v>30</v>
      </c>
      <c r="N1205" s="11" t="n">
        <v>2</v>
      </c>
      <c r="O1205" s="9" t="n">
        <v>290.56</v>
      </c>
      <c r="P1205" s="1" t="n">
        <f aca="false">+L1205*N1205</f>
        <v>290.56</v>
      </c>
      <c r="Q1205" s="12" t="n">
        <f aca="false">+L1205</f>
        <v>145.28</v>
      </c>
    </row>
    <row r="1206" customFormat="false" ht="15" hidden="false" customHeight="true" outlineLevel="0" collapsed="false">
      <c r="A1206" s="6" t="s">
        <v>16</v>
      </c>
      <c r="B1206" s="6" t="s">
        <v>189</v>
      </c>
      <c r="C1206" s="7" t="s">
        <v>2074</v>
      </c>
      <c r="D1206" s="8" t="n">
        <v>44172</v>
      </c>
      <c r="E1206" s="9" t="n">
        <v>1241.79</v>
      </c>
      <c r="F1206" s="8" t="n">
        <v>44175</v>
      </c>
      <c r="G1206" s="8" t="n">
        <v>44175</v>
      </c>
      <c r="H1206" s="8" t="n">
        <v>44205</v>
      </c>
      <c r="I1206" s="10" t="s">
        <v>2075</v>
      </c>
      <c r="J1206" s="10"/>
      <c r="K1206" s="8" t="n">
        <v>44208</v>
      </c>
      <c r="L1206" s="9" t="n">
        <v>1241.79</v>
      </c>
      <c r="M1206" s="11" t="n">
        <v>30</v>
      </c>
      <c r="N1206" s="11" t="n">
        <v>3</v>
      </c>
      <c r="O1206" s="9" t="n">
        <v>3725.37</v>
      </c>
      <c r="P1206" s="1" t="n">
        <f aca="false">+L1206*N1206</f>
        <v>3725.37</v>
      </c>
      <c r="Q1206" s="12" t="n">
        <f aca="false">+L1206</f>
        <v>1241.79</v>
      </c>
    </row>
    <row r="1207" customFormat="false" ht="15" hidden="false" customHeight="true" outlineLevel="0" collapsed="false">
      <c r="A1207" s="6" t="s">
        <v>2076</v>
      </c>
      <c r="B1207" s="6" t="s">
        <v>2077</v>
      </c>
      <c r="C1207" s="7" t="s">
        <v>2078</v>
      </c>
      <c r="D1207" s="8" t="n">
        <v>44162</v>
      </c>
      <c r="E1207" s="9" t="n">
        <v>26300</v>
      </c>
      <c r="F1207" s="8" t="n">
        <v>44165</v>
      </c>
      <c r="G1207" s="8" t="n">
        <v>44165</v>
      </c>
      <c r="H1207" s="8" t="n">
        <v>44195</v>
      </c>
      <c r="I1207" s="10" t="s">
        <v>2079</v>
      </c>
      <c r="J1207" s="10"/>
      <c r="K1207" s="8" t="n">
        <v>44278</v>
      </c>
      <c r="L1207" s="9" t="n">
        <v>26300</v>
      </c>
      <c r="M1207" s="11" t="n">
        <v>30</v>
      </c>
      <c r="N1207" s="11" t="n">
        <v>83</v>
      </c>
      <c r="O1207" s="9" t="n">
        <v>2182900</v>
      </c>
      <c r="P1207" s="1" t="n">
        <f aca="false">+L1207*N1207</f>
        <v>2182900</v>
      </c>
      <c r="Q1207" s="12" t="n">
        <f aca="false">+L1207</f>
        <v>26300</v>
      </c>
    </row>
    <row r="1208" customFormat="false" ht="18.95" hidden="false" customHeight="true" outlineLevel="0" collapsed="false">
      <c r="A1208" s="6" t="s">
        <v>161</v>
      </c>
      <c r="B1208" s="6" t="s">
        <v>162</v>
      </c>
      <c r="C1208" s="7" t="s">
        <v>2080</v>
      </c>
      <c r="D1208" s="8" t="n">
        <v>44230</v>
      </c>
      <c r="E1208" s="9" t="n">
        <v>3590</v>
      </c>
      <c r="F1208" s="8" t="n">
        <v>44236</v>
      </c>
      <c r="G1208" s="8" t="n">
        <v>44232</v>
      </c>
      <c r="H1208" s="8" t="n">
        <v>44262</v>
      </c>
      <c r="I1208" s="10" t="s">
        <v>530</v>
      </c>
      <c r="J1208" s="10"/>
      <c r="K1208" s="8" t="n">
        <v>44267</v>
      </c>
      <c r="L1208" s="9" t="n">
        <v>3590</v>
      </c>
      <c r="M1208" s="11" t="n">
        <v>30</v>
      </c>
      <c r="N1208" s="11" t="n">
        <v>5</v>
      </c>
      <c r="O1208" s="9" t="n">
        <v>17950</v>
      </c>
      <c r="P1208" s="1" t="n">
        <f aca="false">+L1208*N1208</f>
        <v>17950</v>
      </c>
      <c r="Q1208" s="12" t="n">
        <f aca="false">+L1208</f>
        <v>3590</v>
      </c>
    </row>
    <row r="1209" customFormat="false" ht="18.95" hidden="false" customHeight="true" outlineLevel="0" collapsed="false">
      <c r="A1209" s="6" t="s">
        <v>37</v>
      </c>
      <c r="B1209" s="6" t="s">
        <v>38</v>
      </c>
      <c r="C1209" s="7" t="s">
        <v>2081</v>
      </c>
      <c r="D1209" s="8" t="n">
        <v>44397</v>
      </c>
      <c r="E1209" s="9" t="n">
        <v>3078</v>
      </c>
      <c r="F1209" s="8" t="n">
        <v>44403</v>
      </c>
      <c r="G1209" s="8" t="n">
        <v>44398.4316720833</v>
      </c>
      <c r="H1209" s="8" t="n">
        <v>44428</v>
      </c>
      <c r="I1209" s="10" t="s">
        <v>1261</v>
      </c>
      <c r="J1209" s="10"/>
      <c r="K1209" s="8" t="n">
        <v>44466</v>
      </c>
      <c r="L1209" s="9" t="n">
        <v>3078</v>
      </c>
      <c r="M1209" s="11" t="n">
        <v>30</v>
      </c>
      <c r="N1209" s="11" t="n">
        <v>38</v>
      </c>
      <c r="O1209" s="9" t="n">
        <v>116964</v>
      </c>
      <c r="P1209" s="1" t="n">
        <f aca="false">+L1209*N1209</f>
        <v>116964</v>
      </c>
      <c r="Q1209" s="12" t="n">
        <f aca="false">+L1209</f>
        <v>3078</v>
      </c>
    </row>
    <row r="1210" customFormat="false" ht="15" hidden="false" customHeight="true" outlineLevel="0" collapsed="false">
      <c r="A1210" s="6" t="s">
        <v>16</v>
      </c>
      <c r="B1210" s="6" t="s">
        <v>189</v>
      </c>
      <c r="C1210" s="7" t="s">
        <v>2082</v>
      </c>
      <c r="D1210" s="8" t="n">
        <v>44177</v>
      </c>
      <c r="E1210" s="9" t="n">
        <v>267.52</v>
      </c>
      <c r="F1210" s="8" t="n">
        <v>44180</v>
      </c>
      <c r="G1210" s="8" t="n">
        <v>44180</v>
      </c>
      <c r="H1210" s="8" t="n">
        <v>44210</v>
      </c>
      <c r="I1210" s="10" t="s">
        <v>322</v>
      </c>
      <c r="J1210" s="10"/>
      <c r="K1210" s="8" t="n">
        <v>44207</v>
      </c>
      <c r="L1210" s="9" t="n">
        <v>267.52</v>
      </c>
      <c r="M1210" s="11" t="n">
        <v>30</v>
      </c>
      <c r="N1210" s="11" t="n">
        <v>-3</v>
      </c>
      <c r="O1210" s="9" t="n">
        <v>-802.56</v>
      </c>
      <c r="P1210" s="1" t="n">
        <f aca="false">+L1210*N1210</f>
        <v>-802.56</v>
      </c>
      <c r="Q1210" s="12" t="n">
        <f aca="false">+L1210</f>
        <v>267.52</v>
      </c>
    </row>
    <row r="1211" customFormat="false" ht="15" hidden="false" customHeight="true" outlineLevel="0" collapsed="false">
      <c r="A1211" s="6" t="s">
        <v>20</v>
      </c>
      <c r="B1211" s="6" t="s">
        <v>67</v>
      </c>
      <c r="C1211" s="7" t="s">
        <v>2083</v>
      </c>
      <c r="D1211" s="8" t="n">
        <v>44214</v>
      </c>
      <c r="E1211" s="9" t="n">
        <v>22.15</v>
      </c>
      <c r="F1211" s="8" t="n">
        <v>44250</v>
      </c>
      <c r="G1211" s="8" t="n">
        <v>44246</v>
      </c>
      <c r="H1211" s="8" t="n">
        <v>44276</v>
      </c>
      <c r="I1211" s="10" t="s">
        <v>552</v>
      </c>
      <c r="J1211" s="10"/>
      <c r="K1211" s="8" t="n">
        <v>44267</v>
      </c>
      <c r="L1211" s="9" t="n">
        <v>22.15</v>
      </c>
      <c r="M1211" s="11" t="n">
        <v>30</v>
      </c>
      <c r="N1211" s="11" t="n">
        <v>-9</v>
      </c>
      <c r="O1211" s="9" t="n">
        <v>-199.35</v>
      </c>
      <c r="P1211" s="1" t="n">
        <f aca="false">+L1211*N1211</f>
        <v>-199.35</v>
      </c>
      <c r="Q1211" s="12" t="n">
        <f aca="false">+L1211</f>
        <v>22.15</v>
      </c>
    </row>
    <row r="1212" customFormat="false" ht="15" hidden="false" customHeight="true" outlineLevel="0" collapsed="false">
      <c r="A1212" s="6" t="s">
        <v>16</v>
      </c>
      <c r="B1212" s="6" t="s">
        <v>189</v>
      </c>
      <c r="C1212" s="7" t="s">
        <v>2084</v>
      </c>
      <c r="D1212" s="8" t="n">
        <v>44177</v>
      </c>
      <c r="E1212" s="9" t="n">
        <v>524.1</v>
      </c>
      <c r="F1212" s="8" t="n">
        <v>44180</v>
      </c>
      <c r="G1212" s="8" t="n">
        <v>44180</v>
      </c>
      <c r="H1212" s="8" t="n">
        <v>44210</v>
      </c>
      <c r="I1212" s="10" t="s">
        <v>322</v>
      </c>
      <c r="J1212" s="10"/>
      <c r="K1212" s="8" t="n">
        <v>44207</v>
      </c>
      <c r="L1212" s="9" t="n">
        <v>524.1</v>
      </c>
      <c r="M1212" s="11" t="n">
        <v>30</v>
      </c>
      <c r="N1212" s="11" t="n">
        <v>-3</v>
      </c>
      <c r="O1212" s="9" t="n">
        <v>-1572.3</v>
      </c>
      <c r="P1212" s="1" t="n">
        <f aca="false">+L1212*N1212</f>
        <v>-1572.3</v>
      </c>
      <c r="Q1212" s="12" t="n">
        <f aca="false">+L1212</f>
        <v>524.1</v>
      </c>
    </row>
    <row r="1213" customFormat="false" ht="15" hidden="false" customHeight="true" outlineLevel="0" collapsed="false">
      <c r="A1213" s="6" t="s">
        <v>16</v>
      </c>
      <c r="B1213" s="6" t="s">
        <v>189</v>
      </c>
      <c r="C1213" s="7" t="s">
        <v>2085</v>
      </c>
      <c r="D1213" s="8" t="n">
        <v>44177</v>
      </c>
      <c r="E1213" s="9" t="n">
        <v>554.99</v>
      </c>
      <c r="F1213" s="8" t="n">
        <v>44180</v>
      </c>
      <c r="G1213" s="8" t="n">
        <v>44180</v>
      </c>
      <c r="H1213" s="8" t="n">
        <v>44210</v>
      </c>
      <c r="I1213" s="10" t="s">
        <v>2086</v>
      </c>
      <c r="J1213" s="10"/>
      <c r="K1213" s="8" t="n">
        <v>44207</v>
      </c>
      <c r="L1213" s="9" t="n">
        <v>554.99</v>
      </c>
      <c r="M1213" s="11" t="n">
        <v>30</v>
      </c>
      <c r="N1213" s="11" t="n">
        <v>-3</v>
      </c>
      <c r="O1213" s="9" t="n">
        <v>-1664.97</v>
      </c>
      <c r="P1213" s="1" t="n">
        <f aca="false">+L1213*N1213</f>
        <v>-1664.97</v>
      </c>
      <c r="Q1213" s="12" t="n">
        <f aca="false">+L1213</f>
        <v>554.99</v>
      </c>
    </row>
    <row r="1214" customFormat="false" ht="15" hidden="false" customHeight="true" outlineLevel="0" collapsed="false">
      <c r="A1214" s="6" t="s">
        <v>16</v>
      </c>
      <c r="B1214" s="6" t="s">
        <v>189</v>
      </c>
      <c r="C1214" s="7" t="s">
        <v>2087</v>
      </c>
      <c r="D1214" s="8" t="n">
        <v>44177</v>
      </c>
      <c r="E1214" s="9" t="n">
        <v>43.71</v>
      </c>
      <c r="F1214" s="8" t="n">
        <v>44180</v>
      </c>
      <c r="G1214" s="8" t="n">
        <v>44180</v>
      </c>
      <c r="H1214" s="8" t="n">
        <v>44210</v>
      </c>
      <c r="I1214" s="10" t="s">
        <v>2086</v>
      </c>
      <c r="J1214" s="10"/>
      <c r="K1214" s="8" t="n">
        <v>44207</v>
      </c>
      <c r="L1214" s="9" t="n">
        <v>43.71</v>
      </c>
      <c r="M1214" s="11" t="n">
        <v>30</v>
      </c>
      <c r="N1214" s="11" t="n">
        <v>-3</v>
      </c>
      <c r="O1214" s="9" t="n">
        <v>-131.13</v>
      </c>
      <c r="P1214" s="1" t="n">
        <f aca="false">+L1214*N1214</f>
        <v>-131.13</v>
      </c>
      <c r="Q1214" s="12" t="n">
        <f aca="false">+L1214</f>
        <v>43.71</v>
      </c>
    </row>
    <row r="1215" customFormat="false" ht="18.95" hidden="false" customHeight="true" outlineLevel="0" collapsed="false">
      <c r="A1215" s="6" t="s">
        <v>100</v>
      </c>
      <c r="B1215" s="6" t="s">
        <v>101</v>
      </c>
      <c r="C1215" s="7" t="s">
        <v>2088</v>
      </c>
      <c r="D1215" s="8" t="n">
        <v>44244</v>
      </c>
      <c r="E1215" s="9" t="n">
        <v>1405.87</v>
      </c>
      <c r="F1215" s="8" t="n">
        <v>44245</v>
      </c>
      <c r="G1215" s="8" t="n">
        <v>44244</v>
      </c>
      <c r="H1215" s="8" t="n">
        <v>44274</v>
      </c>
      <c r="I1215" s="10" t="s">
        <v>2089</v>
      </c>
      <c r="J1215" s="10"/>
      <c r="K1215" s="8" t="n">
        <v>44280</v>
      </c>
      <c r="L1215" s="9" t="n">
        <v>1405.87</v>
      </c>
      <c r="M1215" s="11" t="n">
        <v>30</v>
      </c>
      <c r="N1215" s="11" t="n">
        <v>6</v>
      </c>
      <c r="O1215" s="9" t="n">
        <v>8435.22</v>
      </c>
      <c r="P1215" s="1" t="n">
        <f aca="false">+L1215*N1215</f>
        <v>8435.22</v>
      </c>
      <c r="Q1215" s="12" t="n">
        <f aca="false">+L1215</f>
        <v>1405.87</v>
      </c>
    </row>
    <row r="1216" customFormat="false" ht="18.95" hidden="false" customHeight="true" outlineLevel="0" collapsed="false">
      <c r="A1216" s="6" t="s">
        <v>513</v>
      </c>
      <c r="B1216" s="6" t="s">
        <v>514</v>
      </c>
      <c r="C1216" s="7" t="s">
        <v>61</v>
      </c>
      <c r="D1216" s="8" t="n">
        <v>44539</v>
      </c>
      <c r="E1216" s="9" t="n">
        <v>286.29</v>
      </c>
      <c r="F1216" s="8" t="n">
        <v>44543</v>
      </c>
      <c r="G1216" s="8" t="n">
        <v>44543.4214637269</v>
      </c>
      <c r="H1216" s="8" t="n">
        <v>44573</v>
      </c>
      <c r="I1216" s="10" t="s">
        <v>2090</v>
      </c>
      <c r="J1216" s="10"/>
      <c r="K1216" s="8" t="n">
        <v>44547</v>
      </c>
      <c r="L1216" s="9" t="n">
        <v>286.29</v>
      </c>
      <c r="M1216" s="11" t="n">
        <v>30</v>
      </c>
      <c r="N1216" s="11" t="n">
        <v>-26</v>
      </c>
      <c r="O1216" s="9" t="n">
        <v>-7443.54</v>
      </c>
      <c r="P1216" s="1" t="n">
        <f aca="false">+L1216*N1216</f>
        <v>-7443.54</v>
      </c>
      <c r="Q1216" s="12" t="n">
        <f aca="false">+L1216</f>
        <v>286.29</v>
      </c>
    </row>
    <row r="1217" customFormat="false" ht="18.95" hidden="false" customHeight="true" outlineLevel="0" collapsed="false">
      <c r="A1217" s="6" t="s">
        <v>513</v>
      </c>
      <c r="B1217" s="6" t="s">
        <v>514</v>
      </c>
      <c r="C1217" s="7" t="s">
        <v>61</v>
      </c>
      <c r="D1217" s="8" t="n">
        <v>44539</v>
      </c>
      <c r="E1217" s="9" t="n">
        <v>2006.8</v>
      </c>
      <c r="F1217" s="8" t="n">
        <v>44543</v>
      </c>
      <c r="G1217" s="8" t="n">
        <v>44543.4214637269</v>
      </c>
      <c r="H1217" s="8" t="n">
        <v>44573</v>
      </c>
      <c r="I1217" s="10" t="s">
        <v>2090</v>
      </c>
      <c r="J1217" s="10"/>
      <c r="K1217" s="8" t="n">
        <v>44547</v>
      </c>
      <c r="L1217" s="9" t="n">
        <v>2006.8</v>
      </c>
      <c r="M1217" s="11" t="n">
        <v>30</v>
      </c>
      <c r="N1217" s="11" t="n">
        <v>-26</v>
      </c>
      <c r="O1217" s="9" t="n">
        <v>-52176.8</v>
      </c>
      <c r="P1217" s="1" t="n">
        <f aca="false">+L1217*N1217</f>
        <v>-52176.8</v>
      </c>
      <c r="Q1217" s="12" t="n">
        <f aca="false">+L1217</f>
        <v>2006.8</v>
      </c>
    </row>
    <row r="1218" customFormat="false" ht="15" hidden="false" customHeight="true" outlineLevel="0" collapsed="false">
      <c r="A1218" s="6" t="s">
        <v>24</v>
      </c>
      <c r="B1218" s="6" t="s">
        <v>25</v>
      </c>
      <c r="C1218" s="7" t="s">
        <v>2091</v>
      </c>
      <c r="D1218" s="8" t="n">
        <v>44238</v>
      </c>
      <c r="E1218" s="9" t="n">
        <v>267.29</v>
      </c>
      <c r="F1218" s="8" t="n">
        <v>44245</v>
      </c>
      <c r="G1218" s="8" t="n">
        <v>44240</v>
      </c>
      <c r="H1218" s="8" t="n">
        <v>44270</v>
      </c>
      <c r="I1218" s="10" t="s">
        <v>27</v>
      </c>
      <c r="J1218" s="10"/>
      <c r="K1218" s="8" t="n">
        <v>44320</v>
      </c>
      <c r="L1218" s="9" t="n">
        <v>267.29</v>
      </c>
      <c r="M1218" s="11" t="n">
        <v>30</v>
      </c>
      <c r="N1218" s="11" t="n">
        <v>50</v>
      </c>
      <c r="O1218" s="9" t="n">
        <v>13364.5</v>
      </c>
      <c r="P1218" s="1" t="n">
        <f aca="false">+L1218*N1218</f>
        <v>13364.5</v>
      </c>
      <c r="Q1218" s="12" t="n">
        <f aca="false">+L1218</f>
        <v>267.29</v>
      </c>
    </row>
    <row r="1219" customFormat="false" ht="18.95" hidden="false" customHeight="true" outlineLevel="0" collapsed="false">
      <c r="A1219" s="6" t="s">
        <v>1022</v>
      </c>
      <c r="B1219" s="6" t="s">
        <v>1023</v>
      </c>
      <c r="C1219" s="7" t="s">
        <v>2092</v>
      </c>
      <c r="D1219" s="8" t="n">
        <v>44180</v>
      </c>
      <c r="E1219" s="9" t="n">
        <v>3393.75</v>
      </c>
      <c r="F1219" s="8" t="n">
        <v>44193</v>
      </c>
      <c r="G1219" s="8" t="n">
        <v>44193</v>
      </c>
      <c r="H1219" s="8" t="n">
        <v>44223</v>
      </c>
      <c r="I1219" s="10" t="s">
        <v>2093</v>
      </c>
      <c r="J1219" s="10"/>
      <c r="K1219" s="8" t="n">
        <v>44214</v>
      </c>
      <c r="L1219" s="9" t="n">
        <v>3393.75</v>
      </c>
      <c r="M1219" s="11" t="n">
        <v>30</v>
      </c>
      <c r="N1219" s="11" t="n">
        <v>-9</v>
      </c>
      <c r="O1219" s="9" t="n">
        <v>-30543.75</v>
      </c>
      <c r="P1219" s="1" t="n">
        <f aca="false">+L1219*N1219</f>
        <v>-30543.75</v>
      </c>
      <c r="Q1219" s="12" t="n">
        <f aca="false">+L1219</f>
        <v>3393.75</v>
      </c>
    </row>
    <row r="1220" customFormat="false" ht="18.95" hidden="false" customHeight="true" outlineLevel="0" collapsed="false">
      <c r="A1220" s="6" t="s">
        <v>1022</v>
      </c>
      <c r="B1220" s="6" t="s">
        <v>1023</v>
      </c>
      <c r="C1220" s="7" t="s">
        <v>2094</v>
      </c>
      <c r="D1220" s="8" t="n">
        <v>44180</v>
      </c>
      <c r="E1220" s="9" t="n">
        <v>727</v>
      </c>
      <c r="F1220" s="8" t="n">
        <v>44193</v>
      </c>
      <c r="G1220" s="8" t="n">
        <v>44193</v>
      </c>
      <c r="H1220" s="8" t="n">
        <v>44223</v>
      </c>
      <c r="I1220" s="10" t="s">
        <v>2093</v>
      </c>
      <c r="J1220" s="10"/>
      <c r="K1220" s="8" t="n">
        <v>44214</v>
      </c>
      <c r="L1220" s="9" t="n">
        <v>727</v>
      </c>
      <c r="M1220" s="11" t="n">
        <v>30</v>
      </c>
      <c r="N1220" s="11" t="n">
        <v>-9</v>
      </c>
      <c r="O1220" s="9" t="n">
        <v>-6543</v>
      </c>
      <c r="P1220" s="1" t="n">
        <f aca="false">+L1220*N1220</f>
        <v>-6543</v>
      </c>
      <c r="Q1220" s="12" t="n">
        <f aca="false">+L1220</f>
        <v>727</v>
      </c>
    </row>
    <row r="1221" customFormat="false" ht="15" hidden="false" customHeight="true" outlineLevel="0" collapsed="false">
      <c r="A1221" s="6" t="s">
        <v>1198</v>
      </c>
      <c r="B1221" s="6" t="s">
        <v>1199</v>
      </c>
      <c r="C1221" s="7" t="s">
        <v>2095</v>
      </c>
      <c r="D1221" s="8" t="n">
        <v>44181</v>
      </c>
      <c r="E1221" s="9" t="n">
        <v>3300</v>
      </c>
      <c r="F1221" s="8" t="n">
        <v>44193</v>
      </c>
      <c r="G1221" s="8" t="n">
        <v>44193</v>
      </c>
      <c r="H1221" s="8" t="n">
        <v>44223</v>
      </c>
      <c r="I1221" s="10" t="s">
        <v>2096</v>
      </c>
      <c r="J1221" s="10"/>
      <c r="K1221" s="8" t="n">
        <v>44433</v>
      </c>
      <c r="L1221" s="9" t="n">
        <v>3300</v>
      </c>
      <c r="M1221" s="11" t="n">
        <v>30</v>
      </c>
      <c r="N1221" s="11" t="n">
        <v>210</v>
      </c>
      <c r="O1221" s="9" t="n">
        <v>693000</v>
      </c>
      <c r="P1221" s="1" t="n">
        <f aca="false">+L1221*N1221</f>
        <v>693000</v>
      </c>
      <c r="Q1221" s="12" t="n">
        <f aca="false">+L1221</f>
        <v>3300</v>
      </c>
    </row>
    <row r="1222" customFormat="false" ht="18.95" hidden="false" customHeight="true" outlineLevel="0" collapsed="false">
      <c r="A1222" s="6" t="s">
        <v>1022</v>
      </c>
      <c r="B1222" s="6" t="s">
        <v>1023</v>
      </c>
      <c r="C1222" s="7" t="s">
        <v>2097</v>
      </c>
      <c r="D1222" s="8" t="n">
        <v>44180</v>
      </c>
      <c r="E1222" s="9" t="n">
        <v>5549.5</v>
      </c>
      <c r="F1222" s="8" t="n">
        <v>44193</v>
      </c>
      <c r="G1222" s="8" t="n">
        <v>44193</v>
      </c>
      <c r="H1222" s="8" t="n">
        <v>44223</v>
      </c>
      <c r="I1222" s="10" t="s">
        <v>2093</v>
      </c>
      <c r="J1222" s="10"/>
      <c r="K1222" s="8" t="n">
        <v>44214</v>
      </c>
      <c r="L1222" s="9" t="n">
        <v>5549.5</v>
      </c>
      <c r="M1222" s="11" t="n">
        <v>30</v>
      </c>
      <c r="N1222" s="11" t="n">
        <v>-9</v>
      </c>
      <c r="O1222" s="9" t="n">
        <v>-49945.5</v>
      </c>
      <c r="P1222" s="1" t="n">
        <f aca="false">+L1222*N1222</f>
        <v>-49945.5</v>
      </c>
      <c r="Q1222" s="12" t="n">
        <f aca="false">+L1222</f>
        <v>5549.5</v>
      </c>
    </row>
    <row r="1223" customFormat="false" ht="15" hidden="false" customHeight="true" outlineLevel="0" collapsed="false">
      <c r="A1223" s="6" t="s">
        <v>2098</v>
      </c>
      <c r="B1223" s="6" t="s">
        <v>2099</v>
      </c>
      <c r="C1223" s="7" t="s">
        <v>2100</v>
      </c>
      <c r="D1223" s="8" t="n">
        <v>44187</v>
      </c>
      <c r="E1223" s="9" t="n">
        <v>24365.8</v>
      </c>
      <c r="F1223" s="8" t="n">
        <v>44193</v>
      </c>
      <c r="G1223" s="8" t="n">
        <v>44193</v>
      </c>
      <c r="H1223" s="8" t="n">
        <v>44223</v>
      </c>
      <c r="I1223" s="10" t="s">
        <v>2101</v>
      </c>
      <c r="J1223" s="10"/>
      <c r="K1223" s="8" t="n">
        <v>44217</v>
      </c>
      <c r="L1223" s="9" t="n">
        <v>24365.8</v>
      </c>
      <c r="M1223" s="11" t="n">
        <v>30</v>
      </c>
      <c r="N1223" s="11" t="n">
        <v>-6</v>
      </c>
      <c r="O1223" s="9" t="n">
        <v>-146194.8</v>
      </c>
      <c r="P1223" s="1" t="n">
        <f aca="false">+L1223*N1223</f>
        <v>-146194.8</v>
      </c>
      <c r="Q1223" s="12" t="n">
        <f aca="false">+L1223</f>
        <v>24365.8</v>
      </c>
    </row>
    <row r="1224" customFormat="false" ht="18.95" hidden="false" customHeight="true" outlineLevel="0" collapsed="false">
      <c r="A1224" s="6" t="s">
        <v>20</v>
      </c>
      <c r="B1224" s="6" t="s">
        <v>32</v>
      </c>
      <c r="C1224" s="7" t="s">
        <v>2102</v>
      </c>
      <c r="D1224" s="8" t="n">
        <v>44186</v>
      </c>
      <c r="E1224" s="9" t="n">
        <v>40.4</v>
      </c>
      <c r="F1224" s="8" t="n">
        <v>44193</v>
      </c>
      <c r="G1224" s="8" t="n">
        <v>44193</v>
      </c>
      <c r="H1224" s="8" t="n">
        <v>44223</v>
      </c>
      <c r="I1224" s="10" t="s">
        <v>1855</v>
      </c>
      <c r="J1224" s="10"/>
      <c r="K1224" s="8" t="n">
        <v>44228</v>
      </c>
      <c r="L1224" s="9" t="n">
        <v>40.4</v>
      </c>
      <c r="M1224" s="11" t="n">
        <v>30</v>
      </c>
      <c r="N1224" s="11" t="n">
        <v>5</v>
      </c>
      <c r="O1224" s="9" t="n">
        <v>202</v>
      </c>
      <c r="P1224" s="1" t="n">
        <f aca="false">+L1224*N1224</f>
        <v>202</v>
      </c>
      <c r="Q1224" s="12" t="n">
        <f aca="false">+L1224</f>
        <v>40.4</v>
      </c>
    </row>
    <row r="1225" customFormat="false" ht="15" hidden="false" customHeight="true" outlineLevel="0" collapsed="false">
      <c r="A1225" s="6" t="s">
        <v>769</v>
      </c>
      <c r="B1225" s="6" t="s">
        <v>770</v>
      </c>
      <c r="C1225" s="7" t="s">
        <v>2103</v>
      </c>
      <c r="D1225" s="8" t="n">
        <v>44187</v>
      </c>
      <c r="E1225" s="9" t="n">
        <v>2000</v>
      </c>
      <c r="F1225" s="8" t="n">
        <v>44193</v>
      </c>
      <c r="G1225" s="8" t="n">
        <v>44193</v>
      </c>
      <c r="H1225" s="8" t="n">
        <v>44223</v>
      </c>
      <c r="I1225" s="10" t="s">
        <v>2040</v>
      </c>
      <c r="J1225" s="10"/>
      <c r="K1225" s="8" t="n">
        <v>44265</v>
      </c>
      <c r="L1225" s="9" t="n">
        <v>2000</v>
      </c>
      <c r="M1225" s="11" t="n">
        <v>30</v>
      </c>
      <c r="N1225" s="11" t="n">
        <v>42</v>
      </c>
      <c r="O1225" s="9" t="n">
        <v>84000</v>
      </c>
      <c r="P1225" s="1" t="n">
        <f aca="false">+L1225*N1225</f>
        <v>84000</v>
      </c>
      <c r="Q1225" s="12" t="n">
        <f aca="false">+L1225</f>
        <v>2000</v>
      </c>
    </row>
    <row r="1226" customFormat="false" ht="15" hidden="false" customHeight="true" outlineLevel="0" collapsed="false">
      <c r="A1226" s="6" t="s">
        <v>63</v>
      </c>
      <c r="B1226" s="6" t="s">
        <v>64</v>
      </c>
      <c r="C1226" s="7" t="s">
        <v>2104</v>
      </c>
      <c r="D1226" s="8" t="n">
        <v>44357</v>
      </c>
      <c r="E1226" s="9" t="n">
        <v>219.5</v>
      </c>
      <c r="F1226" s="8" t="n">
        <v>44362</v>
      </c>
      <c r="G1226" s="8" t="n">
        <v>44358</v>
      </c>
      <c r="H1226" s="8" t="n">
        <v>44388</v>
      </c>
      <c r="I1226" s="10" t="s">
        <v>2105</v>
      </c>
      <c r="J1226" s="10"/>
      <c r="K1226" s="8" t="n">
        <v>44364</v>
      </c>
      <c r="L1226" s="9" t="n">
        <v>219.5</v>
      </c>
      <c r="M1226" s="11" t="n">
        <v>30</v>
      </c>
      <c r="N1226" s="11" t="n">
        <v>-24</v>
      </c>
      <c r="O1226" s="9" t="n">
        <v>-5268</v>
      </c>
      <c r="P1226" s="1" t="n">
        <f aca="false">+L1226*N1226</f>
        <v>-5268</v>
      </c>
      <c r="Q1226" s="12" t="n">
        <f aca="false">+L1226</f>
        <v>219.5</v>
      </c>
    </row>
    <row r="1227" customFormat="false" ht="15" hidden="false" customHeight="true" outlineLevel="0" collapsed="false">
      <c r="A1227" s="6" t="s">
        <v>16</v>
      </c>
      <c r="B1227" s="6" t="s">
        <v>17</v>
      </c>
      <c r="C1227" s="7" t="s">
        <v>2106</v>
      </c>
      <c r="D1227" s="8" t="n">
        <v>44509</v>
      </c>
      <c r="E1227" s="9" t="n">
        <v>350.18</v>
      </c>
      <c r="F1227" s="8" t="n">
        <v>44516</v>
      </c>
      <c r="G1227" s="8" t="n">
        <v>44511.4602870023</v>
      </c>
      <c r="H1227" s="8" t="n">
        <v>44541</v>
      </c>
      <c r="I1227" s="10" t="s">
        <v>202</v>
      </c>
      <c r="J1227" s="10"/>
      <c r="K1227" s="8" t="n">
        <v>44530</v>
      </c>
      <c r="L1227" s="9" t="n">
        <v>287.03</v>
      </c>
      <c r="M1227" s="11" t="n">
        <v>30</v>
      </c>
      <c r="N1227" s="11" t="n">
        <v>-11</v>
      </c>
      <c r="O1227" s="9" t="n">
        <v>-3157.33</v>
      </c>
      <c r="P1227" s="1" t="n">
        <f aca="false">+L1227*N1227</f>
        <v>-3157.33</v>
      </c>
      <c r="Q1227" s="12" t="n">
        <f aca="false">+L1227</f>
        <v>287.03</v>
      </c>
    </row>
    <row r="1228" customFormat="false" ht="27.95" hidden="false" customHeight="true" outlineLevel="0" collapsed="false">
      <c r="A1228" s="6" t="s">
        <v>2107</v>
      </c>
      <c r="B1228" s="6" t="s">
        <v>2108</v>
      </c>
      <c r="C1228" s="7" t="s">
        <v>2109</v>
      </c>
      <c r="D1228" s="8" t="n">
        <v>44188</v>
      </c>
      <c r="E1228" s="9" t="n">
        <v>3500</v>
      </c>
      <c r="F1228" s="8" t="n">
        <v>44195</v>
      </c>
      <c r="G1228" s="8" t="n">
        <v>44195</v>
      </c>
      <c r="H1228" s="8" t="n">
        <v>44225</v>
      </c>
      <c r="I1228" s="10" t="s">
        <v>181</v>
      </c>
      <c r="J1228" s="10"/>
      <c r="K1228" s="8" t="n">
        <v>44200</v>
      </c>
      <c r="L1228" s="9" t="n">
        <v>3500</v>
      </c>
      <c r="M1228" s="11" t="n">
        <v>30</v>
      </c>
      <c r="N1228" s="11" t="n">
        <v>-25</v>
      </c>
      <c r="O1228" s="9" t="n">
        <v>-87500</v>
      </c>
      <c r="P1228" s="1" t="n">
        <f aca="false">+L1228*N1228</f>
        <v>-87500</v>
      </c>
      <c r="Q1228" s="12" t="n">
        <f aca="false">+L1228</f>
        <v>3500</v>
      </c>
    </row>
    <row r="1229" customFormat="false" ht="15" hidden="false" customHeight="true" outlineLevel="0" collapsed="false">
      <c r="A1229" s="6" t="s">
        <v>498</v>
      </c>
      <c r="B1229" s="6" t="s">
        <v>499</v>
      </c>
      <c r="C1229" s="7" t="s">
        <v>2110</v>
      </c>
      <c r="D1229" s="8" t="n">
        <v>44195</v>
      </c>
      <c r="E1229" s="9" t="n">
        <v>60</v>
      </c>
      <c r="F1229" s="8" t="n">
        <v>44196</v>
      </c>
      <c r="G1229" s="8" t="n">
        <v>44196</v>
      </c>
      <c r="H1229" s="8" t="n">
        <v>44226</v>
      </c>
      <c r="I1229" s="10" t="s">
        <v>1983</v>
      </c>
      <c r="J1229" s="10"/>
      <c r="K1229" s="8" t="n">
        <v>44245</v>
      </c>
      <c r="L1229" s="9" t="n">
        <v>60</v>
      </c>
      <c r="M1229" s="11" t="n">
        <v>30</v>
      </c>
      <c r="N1229" s="11" t="n">
        <v>19</v>
      </c>
      <c r="O1229" s="9" t="n">
        <v>1140</v>
      </c>
      <c r="P1229" s="1" t="n">
        <f aca="false">+L1229*N1229</f>
        <v>1140</v>
      </c>
      <c r="Q1229" s="12" t="n">
        <f aca="false">+L1229</f>
        <v>60</v>
      </c>
    </row>
    <row r="1230" customFormat="false" ht="15" hidden="false" customHeight="true" outlineLevel="0" collapsed="false">
      <c r="A1230" s="6" t="s">
        <v>20</v>
      </c>
      <c r="B1230" s="6" t="s">
        <v>548</v>
      </c>
      <c r="C1230" s="7" t="s">
        <v>2111</v>
      </c>
      <c r="D1230" s="8" t="n">
        <v>44195</v>
      </c>
      <c r="E1230" s="9" t="n">
        <v>4125.44</v>
      </c>
      <c r="F1230" s="8" t="n">
        <v>44196</v>
      </c>
      <c r="G1230" s="8" t="n">
        <v>44196</v>
      </c>
      <c r="H1230" s="8" t="n">
        <v>44226</v>
      </c>
      <c r="I1230" s="10" t="s">
        <v>550</v>
      </c>
      <c r="J1230" s="10"/>
      <c r="K1230" s="8" t="n">
        <v>44246</v>
      </c>
      <c r="L1230" s="9" t="n">
        <v>4125.44</v>
      </c>
      <c r="M1230" s="11" t="n">
        <v>30</v>
      </c>
      <c r="N1230" s="11" t="n">
        <v>20</v>
      </c>
      <c r="O1230" s="9" t="n">
        <v>82508.8</v>
      </c>
      <c r="P1230" s="1" t="n">
        <f aca="false">+L1230*N1230</f>
        <v>82508.8</v>
      </c>
      <c r="Q1230" s="12" t="n">
        <f aca="false">+L1230</f>
        <v>4125.44</v>
      </c>
    </row>
    <row r="1231" customFormat="false" ht="15" hidden="false" customHeight="true" outlineLevel="0" collapsed="false">
      <c r="A1231" s="6" t="s">
        <v>20</v>
      </c>
      <c r="B1231" s="6" t="s">
        <v>394</v>
      </c>
      <c r="C1231" s="7" t="s">
        <v>2112</v>
      </c>
      <c r="D1231" s="8" t="n">
        <v>44195</v>
      </c>
      <c r="E1231" s="9" t="n">
        <v>4825</v>
      </c>
      <c r="F1231" s="8" t="n">
        <v>44196</v>
      </c>
      <c r="G1231" s="8" t="n">
        <v>44196</v>
      </c>
      <c r="H1231" s="8" t="n">
        <v>44226</v>
      </c>
      <c r="I1231" s="10" t="s">
        <v>2028</v>
      </c>
      <c r="J1231" s="10"/>
      <c r="K1231" s="8" t="n">
        <v>44256</v>
      </c>
      <c r="L1231" s="9" t="n">
        <v>4825</v>
      </c>
      <c r="M1231" s="11" t="n">
        <v>30</v>
      </c>
      <c r="N1231" s="11" t="n">
        <v>30</v>
      </c>
      <c r="O1231" s="9" t="n">
        <v>144750</v>
      </c>
      <c r="P1231" s="1" t="n">
        <f aca="false">+L1231*N1231</f>
        <v>144750</v>
      </c>
      <c r="Q1231" s="12" t="n">
        <f aca="false">+L1231</f>
        <v>4825</v>
      </c>
    </row>
    <row r="1232" customFormat="false" ht="15" hidden="false" customHeight="true" outlineLevel="0" collapsed="false">
      <c r="A1232" s="6" t="s">
        <v>2113</v>
      </c>
      <c r="B1232" s="6" t="s">
        <v>2114</v>
      </c>
      <c r="C1232" s="7" t="s">
        <v>2115</v>
      </c>
      <c r="D1232" s="8" t="n">
        <v>43852</v>
      </c>
      <c r="E1232" s="9" t="n">
        <v>213349.14</v>
      </c>
      <c r="F1232" s="8" t="n">
        <v>43853</v>
      </c>
      <c r="G1232" s="8" t="n">
        <v>43853</v>
      </c>
      <c r="H1232" s="8" t="n">
        <v>43883</v>
      </c>
      <c r="I1232" s="10" t="s">
        <v>2116</v>
      </c>
      <c r="J1232" s="10"/>
      <c r="K1232" s="8" t="n">
        <v>44217</v>
      </c>
      <c r="L1232" s="9" t="n">
        <v>213349.14</v>
      </c>
      <c r="M1232" s="11" t="n">
        <v>30</v>
      </c>
      <c r="N1232" s="11" t="n">
        <v>334</v>
      </c>
      <c r="O1232" s="9" t="n">
        <v>71258612.76</v>
      </c>
      <c r="P1232" s="1" t="n">
        <f aca="false">+L1232*N1232</f>
        <v>71258612.76</v>
      </c>
      <c r="Q1232" s="12" t="n">
        <f aca="false">+L1232</f>
        <v>213349.14</v>
      </c>
    </row>
    <row r="1233" customFormat="false" ht="15" hidden="false" customHeight="true" outlineLevel="0" collapsed="false">
      <c r="A1233" s="6" t="s">
        <v>773</v>
      </c>
      <c r="B1233" s="6" t="s">
        <v>774</v>
      </c>
      <c r="C1233" s="7" t="s">
        <v>2117</v>
      </c>
      <c r="D1233" s="8" t="n">
        <v>43955</v>
      </c>
      <c r="E1233" s="9" t="n">
        <v>31775</v>
      </c>
      <c r="F1233" s="8" t="n">
        <v>43963</v>
      </c>
      <c r="G1233" s="8" t="n">
        <v>43963</v>
      </c>
      <c r="H1233" s="8" t="n">
        <v>43993</v>
      </c>
      <c r="I1233" s="10" t="s">
        <v>2118</v>
      </c>
      <c r="J1233" s="10"/>
      <c r="K1233" s="8" t="n">
        <v>44252</v>
      </c>
      <c r="L1233" s="9" t="n">
        <v>31775</v>
      </c>
      <c r="M1233" s="11" t="n">
        <v>30</v>
      </c>
      <c r="N1233" s="11" t="n">
        <v>259</v>
      </c>
      <c r="O1233" s="9" t="n">
        <v>8229725</v>
      </c>
      <c r="P1233" s="1" t="n">
        <f aca="false">+L1233*N1233</f>
        <v>8229725</v>
      </c>
      <c r="Q1233" s="12" t="n">
        <f aca="false">+L1233</f>
        <v>31775</v>
      </c>
    </row>
    <row r="1234" customFormat="false" ht="15" hidden="false" customHeight="true" outlineLevel="0" collapsed="false">
      <c r="A1234" s="6" t="s">
        <v>20</v>
      </c>
      <c r="B1234" s="6" t="s">
        <v>67</v>
      </c>
      <c r="C1234" s="7" t="s">
        <v>2119</v>
      </c>
      <c r="D1234" s="8" t="n">
        <v>44214</v>
      </c>
      <c r="E1234" s="9" t="n">
        <v>12.26</v>
      </c>
      <c r="F1234" s="8" t="n">
        <v>44249</v>
      </c>
      <c r="G1234" s="8" t="n">
        <v>44246</v>
      </c>
      <c r="H1234" s="8" t="n">
        <v>44276</v>
      </c>
      <c r="I1234" s="10" t="s">
        <v>552</v>
      </c>
      <c r="J1234" s="10"/>
      <c r="K1234" s="8" t="n">
        <v>44267</v>
      </c>
      <c r="L1234" s="9" t="n">
        <v>12.26</v>
      </c>
      <c r="M1234" s="11" t="n">
        <v>30</v>
      </c>
      <c r="N1234" s="11" t="n">
        <v>-9</v>
      </c>
      <c r="O1234" s="9" t="n">
        <v>-110.34</v>
      </c>
      <c r="P1234" s="1" t="n">
        <f aca="false">+L1234*N1234</f>
        <v>-110.34</v>
      </c>
      <c r="Q1234" s="12" t="n">
        <f aca="false">+L1234</f>
        <v>12.26</v>
      </c>
    </row>
    <row r="1235" customFormat="false" ht="15" hidden="false" customHeight="true" outlineLevel="0" collapsed="false">
      <c r="A1235" s="6" t="s">
        <v>20</v>
      </c>
      <c r="B1235" s="6" t="s">
        <v>67</v>
      </c>
      <c r="C1235" s="7" t="s">
        <v>2120</v>
      </c>
      <c r="D1235" s="8" t="n">
        <v>44214</v>
      </c>
      <c r="E1235" s="9" t="n">
        <v>2.69</v>
      </c>
      <c r="F1235" s="8" t="n">
        <v>44249</v>
      </c>
      <c r="G1235" s="8" t="n">
        <v>44246</v>
      </c>
      <c r="H1235" s="8" t="n">
        <v>44276</v>
      </c>
      <c r="I1235" s="10" t="s">
        <v>552</v>
      </c>
      <c r="J1235" s="10"/>
      <c r="K1235" s="8" t="n">
        <v>44267</v>
      </c>
      <c r="L1235" s="9" t="n">
        <v>2.69</v>
      </c>
      <c r="M1235" s="11" t="n">
        <v>30</v>
      </c>
      <c r="N1235" s="11" t="n">
        <v>-9</v>
      </c>
      <c r="O1235" s="9" t="n">
        <v>-24.21</v>
      </c>
      <c r="P1235" s="1" t="n">
        <f aca="false">+L1235*N1235</f>
        <v>-24.21</v>
      </c>
      <c r="Q1235" s="12" t="n">
        <f aca="false">+L1235</f>
        <v>2.69</v>
      </c>
    </row>
    <row r="1236" customFormat="false" ht="15" hidden="false" customHeight="true" outlineLevel="0" collapsed="false">
      <c r="A1236" s="6" t="s">
        <v>20</v>
      </c>
      <c r="B1236" s="6" t="s">
        <v>67</v>
      </c>
      <c r="C1236" s="7" t="s">
        <v>2121</v>
      </c>
      <c r="D1236" s="8" t="n">
        <v>44214</v>
      </c>
      <c r="E1236" s="9" t="n">
        <v>12.26</v>
      </c>
      <c r="F1236" s="8" t="n">
        <v>44250</v>
      </c>
      <c r="G1236" s="8" t="n">
        <v>44246</v>
      </c>
      <c r="H1236" s="8" t="n">
        <v>44276</v>
      </c>
      <c r="I1236" s="10" t="s">
        <v>552</v>
      </c>
      <c r="J1236" s="10"/>
      <c r="K1236" s="8" t="n">
        <v>44267</v>
      </c>
      <c r="L1236" s="9" t="n">
        <v>12.26</v>
      </c>
      <c r="M1236" s="11" t="n">
        <v>30</v>
      </c>
      <c r="N1236" s="11" t="n">
        <v>-9</v>
      </c>
      <c r="O1236" s="9" t="n">
        <v>-110.34</v>
      </c>
      <c r="P1236" s="1" t="n">
        <f aca="false">+L1236*N1236</f>
        <v>-110.34</v>
      </c>
      <c r="Q1236" s="12" t="n">
        <f aca="false">+L1236</f>
        <v>12.26</v>
      </c>
    </row>
    <row r="1237" customFormat="false" ht="15" hidden="false" customHeight="true" outlineLevel="0" collapsed="false">
      <c r="A1237" s="6" t="s">
        <v>20</v>
      </c>
      <c r="B1237" s="6" t="s">
        <v>67</v>
      </c>
      <c r="C1237" s="7" t="s">
        <v>2122</v>
      </c>
      <c r="D1237" s="8" t="n">
        <v>44214</v>
      </c>
      <c r="E1237" s="9" t="n">
        <v>2.69</v>
      </c>
      <c r="F1237" s="8" t="n">
        <v>44250</v>
      </c>
      <c r="G1237" s="8" t="n">
        <v>44246</v>
      </c>
      <c r="H1237" s="8" t="n">
        <v>44276</v>
      </c>
      <c r="I1237" s="10" t="s">
        <v>552</v>
      </c>
      <c r="J1237" s="10"/>
      <c r="K1237" s="8" t="n">
        <v>44267</v>
      </c>
      <c r="L1237" s="9" t="n">
        <v>2.69</v>
      </c>
      <c r="M1237" s="11" t="n">
        <v>30</v>
      </c>
      <c r="N1237" s="11" t="n">
        <v>-9</v>
      </c>
      <c r="O1237" s="9" t="n">
        <v>-24.21</v>
      </c>
      <c r="P1237" s="1" t="n">
        <f aca="false">+L1237*N1237</f>
        <v>-24.21</v>
      </c>
      <c r="Q1237" s="12" t="n">
        <f aca="false">+L1237</f>
        <v>2.69</v>
      </c>
    </row>
    <row r="1238" customFormat="false" ht="18.95" hidden="false" customHeight="true" outlineLevel="0" collapsed="false">
      <c r="A1238" s="6" t="s">
        <v>96</v>
      </c>
      <c r="B1238" s="6" t="s">
        <v>97</v>
      </c>
      <c r="C1238" s="7" t="s">
        <v>2123</v>
      </c>
      <c r="D1238" s="8" t="n">
        <v>44474</v>
      </c>
      <c r="E1238" s="9" t="n">
        <v>4275.2</v>
      </c>
      <c r="F1238" s="8" t="n">
        <v>44476</v>
      </c>
      <c r="G1238" s="8" t="n">
        <v>44475.6954227778</v>
      </c>
      <c r="H1238" s="8" t="n">
        <v>44505</v>
      </c>
      <c r="I1238" s="10" t="s">
        <v>2124</v>
      </c>
      <c r="J1238" s="10"/>
      <c r="K1238" s="8" t="n">
        <v>44544</v>
      </c>
      <c r="L1238" s="9" t="n">
        <v>4275.2</v>
      </c>
      <c r="M1238" s="11" t="n">
        <v>30</v>
      </c>
      <c r="N1238" s="11" t="n">
        <v>39</v>
      </c>
      <c r="O1238" s="9" t="n">
        <v>166732.8</v>
      </c>
      <c r="P1238" s="1" t="n">
        <f aca="false">+L1238*N1238</f>
        <v>166732.8</v>
      </c>
      <c r="Q1238" s="12" t="n">
        <f aca="false">+L1238</f>
        <v>4275.2</v>
      </c>
    </row>
    <row r="1239" customFormat="false" ht="15" hidden="false" customHeight="true" outlineLevel="0" collapsed="false">
      <c r="A1239" s="6" t="s">
        <v>498</v>
      </c>
      <c r="B1239" s="6" t="s">
        <v>499</v>
      </c>
      <c r="C1239" s="7" t="s">
        <v>2125</v>
      </c>
      <c r="D1239" s="8" t="n">
        <v>44043</v>
      </c>
      <c r="E1239" s="9" t="n">
        <v>3282.48</v>
      </c>
      <c r="F1239" s="8" t="n">
        <v>44047</v>
      </c>
      <c r="G1239" s="8" t="n">
        <v>44047</v>
      </c>
      <c r="H1239" s="8" t="n">
        <v>44077</v>
      </c>
      <c r="I1239" s="10" t="s">
        <v>1951</v>
      </c>
      <c r="J1239" s="10"/>
      <c r="K1239" s="8" t="n">
        <v>44239</v>
      </c>
      <c r="L1239" s="9" t="n">
        <v>3282.48</v>
      </c>
      <c r="M1239" s="11" t="n">
        <v>30</v>
      </c>
      <c r="N1239" s="11" t="n">
        <v>162</v>
      </c>
      <c r="O1239" s="9" t="n">
        <v>531761.76</v>
      </c>
      <c r="P1239" s="1" t="n">
        <f aca="false">+L1239*N1239</f>
        <v>531761.76</v>
      </c>
      <c r="Q1239" s="12" t="n">
        <f aca="false">+L1239</f>
        <v>3282.48</v>
      </c>
    </row>
    <row r="1240" customFormat="false" ht="15" hidden="false" customHeight="true" outlineLevel="0" collapsed="false">
      <c r="A1240" s="6" t="s">
        <v>20</v>
      </c>
      <c r="B1240" s="6" t="s">
        <v>67</v>
      </c>
      <c r="C1240" s="7" t="s">
        <v>2126</v>
      </c>
      <c r="D1240" s="8" t="n">
        <v>44214</v>
      </c>
      <c r="E1240" s="9" t="n">
        <v>2.69</v>
      </c>
      <c r="F1240" s="8" t="n">
        <v>44250</v>
      </c>
      <c r="G1240" s="8" t="n">
        <v>44246</v>
      </c>
      <c r="H1240" s="8" t="n">
        <v>44276</v>
      </c>
      <c r="I1240" s="10" t="s">
        <v>552</v>
      </c>
      <c r="J1240" s="10"/>
      <c r="K1240" s="8" t="n">
        <v>44267</v>
      </c>
      <c r="L1240" s="9" t="n">
        <v>2.69</v>
      </c>
      <c r="M1240" s="11" t="n">
        <v>30</v>
      </c>
      <c r="N1240" s="11" t="n">
        <v>-9</v>
      </c>
      <c r="O1240" s="9" t="n">
        <v>-24.21</v>
      </c>
      <c r="P1240" s="1" t="n">
        <f aca="false">+L1240*N1240</f>
        <v>-24.21</v>
      </c>
      <c r="Q1240" s="12" t="n">
        <f aca="false">+L1240</f>
        <v>2.69</v>
      </c>
    </row>
    <row r="1241" customFormat="false" ht="15" hidden="false" customHeight="true" outlineLevel="0" collapsed="false">
      <c r="A1241" s="6" t="s">
        <v>20</v>
      </c>
      <c r="B1241" s="6" t="s">
        <v>67</v>
      </c>
      <c r="C1241" s="7" t="s">
        <v>2127</v>
      </c>
      <c r="D1241" s="8" t="n">
        <v>44214</v>
      </c>
      <c r="E1241" s="9" t="n">
        <v>22.15</v>
      </c>
      <c r="F1241" s="8" t="n">
        <v>44250</v>
      </c>
      <c r="G1241" s="8" t="n">
        <v>44246</v>
      </c>
      <c r="H1241" s="8" t="n">
        <v>44276</v>
      </c>
      <c r="I1241" s="10" t="s">
        <v>552</v>
      </c>
      <c r="J1241" s="10"/>
      <c r="K1241" s="8" t="n">
        <v>44267</v>
      </c>
      <c r="L1241" s="9" t="n">
        <v>22.15</v>
      </c>
      <c r="M1241" s="11" t="n">
        <v>30</v>
      </c>
      <c r="N1241" s="11" t="n">
        <v>-9</v>
      </c>
      <c r="O1241" s="9" t="n">
        <v>-199.35</v>
      </c>
      <c r="P1241" s="1" t="n">
        <f aca="false">+L1241*N1241</f>
        <v>-199.35</v>
      </c>
      <c r="Q1241" s="12" t="n">
        <f aca="false">+L1241</f>
        <v>22.15</v>
      </c>
    </row>
    <row r="1242" customFormat="false" ht="15" hidden="false" customHeight="true" outlineLevel="0" collapsed="false">
      <c r="A1242" s="6" t="s">
        <v>20</v>
      </c>
      <c r="B1242" s="6" t="s">
        <v>67</v>
      </c>
      <c r="C1242" s="7" t="s">
        <v>2128</v>
      </c>
      <c r="D1242" s="8" t="n">
        <v>44214</v>
      </c>
      <c r="E1242" s="9" t="n">
        <v>2.69</v>
      </c>
      <c r="F1242" s="8" t="n">
        <v>44250</v>
      </c>
      <c r="G1242" s="8" t="n">
        <v>44246</v>
      </c>
      <c r="H1242" s="8" t="n">
        <v>44276</v>
      </c>
      <c r="I1242" s="10" t="s">
        <v>552</v>
      </c>
      <c r="J1242" s="10"/>
      <c r="K1242" s="8" t="n">
        <v>44267</v>
      </c>
      <c r="L1242" s="9" t="n">
        <v>2.69</v>
      </c>
      <c r="M1242" s="11" t="n">
        <v>30</v>
      </c>
      <c r="N1242" s="11" t="n">
        <v>-9</v>
      </c>
      <c r="O1242" s="9" t="n">
        <v>-24.21</v>
      </c>
      <c r="P1242" s="1" t="n">
        <f aca="false">+L1242*N1242</f>
        <v>-24.21</v>
      </c>
      <c r="Q1242" s="12" t="n">
        <f aca="false">+L1242</f>
        <v>2.69</v>
      </c>
    </row>
    <row r="1243" customFormat="false" ht="15" hidden="false" customHeight="true" outlineLevel="0" collapsed="false">
      <c r="A1243" s="6" t="s">
        <v>20</v>
      </c>
      <c r="B1243" s="6" t="s">
        <v>67</v>
      </c>
      <c r="C1243" s="7" t="s">
        <v>2129</v>
      </c>
      <c r="D1243" s="8" t="n">
        <v>44214</v>
      </c>
      <c r="E1243" s="9" t="n">
        <v>22.15</v>
      </c>
      <c r="F1243" s="8" t="n">
        <v>44250</v>
      </c>
      <c r="G1243" s="8" t="n">
        <v>44246</v>
      </c>
      <c r="H1243" s="8" t="n">
        <v>44276</v>
      </c>
      <c r="I1243" s="10" t="s">
        <v>552</v>
      </c>
      <c r="J1243" s="10"/>
      <c r="K1243" s="8" t="n">
        <v>44267</v>
      </c>
      <c r="L1243" s="9" t="n">
        <v>22.15</v>
      </c>
      <c r="M1243" s="11" t="n">
        <v>30</v>
      </c>
      <c r="N1243" s="11" t="n">
        <v>-9</v>
      </c>
      <c r="O1243" s="9" t="n">
        <v>-199.35</v>
      </c>
      <c r="P1243" s="1" t="n">
        <f aca="false">+L1243*N1243</f>
        <v>-199.35</v>
      </c>
      <c r="Q1243" s="12" t="n">
        <f aca="false">+L1243</f>
        <v>22.15</v>
      </c>
    </row>
    <row r="1244" customFormat="false" ht="15" hidden="false" customHeight="true" outlineLevel="0" collapsed="false">
      <c r="A1244" s="6" t="s">
        <v>20</v>
      </c>
      <c r="B1244" s="6" t="s">
        <v>67</v>
      </c>
      <c r="C1244" s="7" t="s">
        <v>2130</v>
      </c>
      <c r="D1244" s="8" t="n">
        <v>44214</v>
      </c>
      <c r="E1244" s="9" t="n">
        <v>2.69</v>
      </c>
      <c r="F1244" s="8" t="n">
        <v>44250</v>
      </c>
      <c r="G1244" s="8" t="n">
        <v>44246</v>
      </c>
      <c r="H1244" s="8" t="n">
        <v>44276</v>
      </c>
      <c r="I1244" s="10" t="s">
        <v>552</v>
      </c>
      <c r="J1244" s="10"/>
      <c r="K1244" s="8" t="n">
        <v>44267</v>
      </c>
      <c r="L1244" s="9" t="n">
        <v>2.69</v>
      </c>
      <c r="M1244" s="11" t="n">
        <v>30</v>
      </c>
      <c r="N1244" s="11" t="n">
        <v>-9</v>
      </c>
      <c r="O1244" s="9" t="n">
        <v>-24.21</v>
      </c>
      <c r="P1244" s="1" t="n">
        <f aca="false">+L1244*N1244</f>
        <v>-24.21</v>
      </c>
      <c r="Q1244" s="12" t="n">
        <f aca="false">+L1244</f>
        <v>2.69</v>
      </c>
    </row>
    <row r="1245" customFormat="false" ht="15" hidden="false" customHeight="true" outlineLevel="0" collapsed="false">
      <c r="A1245" s="6" t="s">
        <v>498</v>
      </c>
      <c r="B1245" s="6" t="s">
        <v>499</v>
      </c>
      <c r="C1245" s="7" t="s">
        <v>2131</v>
      </c>
      <c r="D1245" s="8" t="n">
        <v>44042</v>
      </c>
      <c r="E1245" s="9" t="n">
        <v>24431.86</v>
      </c>
      <c r="F1245" s="8" t="n">
        <v>44047</v>
      </c>
      <c r="G1245" s="8" t="n">
        <v>44047</v>
      </c>
      <c r="H1245" s="8" t="n">
        <v>44077</v>
      </c>
      <c r="I1245" s="10" t="s">
        <v>1983</v>
      </c>
      <c r="J1245" s="10"/>
      <c r="K1245" s="8" t="n">
        <v>44245</v>
      </c>
      <c r="L1245" s="9" t="n">
        <v>24431.86</v>
      </c>
      <c r="M1245" s="11" t="n">
        <v>30</v>
      </c>
      <c r="N1245" s="11" t="n">
        <v>168</v>
      </c>
      <c r="O1245" s="9" t="n">
        <v>4104552.48</v>
      </c>
      <c r="P1245" s="1" t="n">
        <f aca="false">+L1245*N1245</f>
        <v>4104552.48</v>
      </c>
      <c r="Q1245" s="12" t="n">
        <f aca="false">+L1245</f>
        <v>24431.86</v>
      </c>
    </row>
    <row r="1246" customFormat="false" ht="15" hidden="false" customHeight="true" outlineLevel="0" collapsed="false">
      <c r="A1246" s="6" t="s">
        <v>24</v>
      </c>
      <c r="B1246" s="6" t="s">
        <v>25</v>
      </c>
      <c r="C1246" s="7" t="s">
        <v>2132</v>
      </c>
      <c r="D1246" s="8" t="n">
        <v>44042</v>
      </c>
      <c r="E1246" s="9" t="n">
        <v>303.43</v>
      </c>
      <c r="F1246" s="8" t="n">
        <v>44047</v>
      </c>
      <c r="G1246" s="8" t="n">
        <v>44047</v>
      </c>
      <c r="H1246" s="8" t="n">
        <v>44077</v>
      </c>
      <c r="I1246" s="10" t="s">
        <v>77</v>
      </c>
      <c r="J1246" s="10"/>
      <c r="K1246" s="8" t="n">
        <v>44270</v>
      </c>
      <c r="L1246" s="9" t="n">
        <v>303.43</v>
      </c>
      <c r="M1246" s="11" t="n">
        <v>30</v>
      </c>
      <c r="N1246" s="11" t="n">
        <v>193</v>
      </c>
      <c r="O1246" s="9" t="n">
        <v>58561.99</v>
      </c>
      <c r="P1246" s="1" t="n">
        <f aca="false">+L1246*N1246</f>
        <v>58561.99</v>
      </c>
      <c r="Q1246" s="12" t="n">
        <f aca="false">+L1246</f>
        <v>303.43</v>
      </c>
    </row>
    <row r="1247" customFormat="false" ht="15" hidden="false" customHeight="true" outlineLevel="0" collapsed="false">
      <c r="A1247" s="6" t="s">
        <v>20</v>
      </c>
      <c r="B1247" s="6" t="s">
        <v>67</v>
      </c>
      <c r="C1247" s="7" t="s">
        <v>2133</v>
      </c>
      <c r="D1247" s="8" t="n">
        <v>44214</v>
      </c>
      <c r="E1247" s="9" t="n">
        <v>2.69</v>
      </c>
      <c r="F1247" s="8" t="n">
        <v>44251</v>
      </c>
      <c r="G1247" s="8" t="n">
        <v>44246</v>
      </c>
      <c r="H1247" s="8" t="n">
        <v>44276</v>
      </c>
      <c r="I1247" s="10" t="s">
        <v>552</v>
      </c>
      <c r="J1247" s="10"/>
      <c r="K1247" s="8" t="n">
        <v>44267</v>
      </c>
      <c r="L1247" s="9" t="n">
        <v>2.69</v>
      </c>
      <c r="M1247" s="11" t="n">
        <v>30</v>
      </c>
      <c r="N1247" s="11" t="n">
        <v>-9</v>
      </c>
      <c r="O1247" s="9" t="n">
        <v>-24.21</v>
      </c>
      <c r="P1247" s="1" t="n">
        <f aca="false">+L1247*N1247</f>
        <v>-24.21</v>
      </c>
      <c r="Q1247" s="12" t="n">
        <f aca="false">+L1247</f>
        <v>2.69</v>
      </c>
    </row>
    <row r="1248" customFormat="false" ht="18.95" hidden="false" customHeight="true" outlineLevel="0" collapsed="false">
      <c r="A1248" s="6" t="s">
        <v>81</v>
      </c>
      <c r="B1248" s="6" t="s">
        <v>82</v>
      </c>
      <c r="C1248" s="7" t="s">
        <v>2134</v>
      </c>
      <c r="D1248" s="8" t="n">
        <v>44249</v>
      </c>
      <c r="E1248" s="9" t="n">
        <v>2359.58</v>
      </c>
      <c r="F1248" s="8" t="n">
        <v>44258</v>
      </c>
      <c r="G1248" s="8" t="n">
        <v>44249</v>
      </c>
      <c r="H1248" s="8" t="n">
        <v>44279</v>
      </c>
      <c r="I1248" s="10" t="s">
        <v>2135</v>
      </c>
      <c r="J1248" s="10"/>
      <c r="K1248" s="8" t="n">
        <v>44270</v>
      </c>
      <c r="L1248" s="9" t="n">
        <v>2359.58</v>
      </c>
      <c r="M1248" s="11" t="n">
        <v>30</v>
      </c>
      <c r="N1248" s="11" t="n">
        <v>-9</v>
      </c>
      <c r="O1248" s="9" t="n">
        <v>-21236.22</v>
      </c>
      <c r="P1248" s="1" t="n">
        <f aca="false">+L1248*N1248</f>
        <v>-21236.22</v>
      </c>
      <c r="Q1248" s="12" t="n">
        <f aca="false">+L1248</f>
        <v>2359.58</v>
      </c>
    </row>
    <row r="1249" customFormat="false" ht="18.95" hidden="false" customHeight="true" outlineLevel="0" collapsed="false">
      <c r="A1249" s="6" t="s">
        <v>81</v>
      </c>
      <c r="B1249" s="6" t="s">
        <v>82</v>
      </c>
      <c r="C1249" s="7" t="s">
        <v>2134</v>
      </c>
      <c r="D1249" s="8" t="n">
        <v>44249</v>
      </c>
      <c r="E1249" s="9" t="n">
        <v>692.95</v>
      </c>
      <c r="F1249" s="8" t="n">
        <v>44258</v>
      </c>
      <c r="G1249" s="8" t="n">
        <v>44249</v>
      </c>
      <c r="H1249" s="8" t="n">
        <v>44279</v>
      </c>
      <c r="I1249" s="10" t="s">
        <v>2135</v>
      </c>
      <c r="J1249" s="10"/>
      <c r="K1249" s="8" t="n">
        <v>44270</v>
      </c>
      <c r="L1249" s="9" t="n">
        <v>692.95</v>
      </c>
      <c r="M1249" s="11" t="n">
        <v>30</v>
      </c>
      <c r="N1249" s="11" t="n">
        <v>-9</v>
      </c>
      <c r="O1249" s="9" t="n">
        <v>-6236.55</v>
      </c>
      <c r="P1249" s="1" t="n">
        <f aca="false">+L1249*N1249</f>
        <v>-6236.55</v>
      </c>
      <c r="Q1249" s="12" t="n">
        <f aca="false">+L1249</f>
        <v>692.95</v>
      </c>
    </row>
    <row r="1250" customFormat="false" ht="15" hidden="false" customHeight="true" outlineLevel="0" collapsed="false">
      <c r="A1250" s="6" t="s">
        <v>20</v>
      </c>
      <c r="B1250" s="6" t="s">
        <v>67</v>
      </c>
      <c r="C1250" s="7" t="s">
        <v>2136</v>
      </c>
      <c r="D1250" s="8" t="n">
        <v>44214</v>
      </c>
      <c r="E1250" s="9" t="n">
        <v>2.69</v>
      </c>
      <c r="F1250" s="8" t="n">
        <v>44251</v>
      </c>
      <c r="G1250" s="8" t="n">
        <v>44246</v>
      </c>
      <c r="H1250" s="8" t="n">
        <v>44276</v>
      </c>
      <c r="I1250" s="10" t="s">
        <v>552</v>
      </c>
      <c r="J1250" s="10"/>
      <c r="K1250" s="8" t="n">
        <v>44267</v>
      </c>
      <c r="L1250" s="9" t="n">
        <v>2.69</v>
      </c>
      <c r="M1250" s="11" t="n">
        <v>30</v>
      </c>
      <c r="N1250" s="11" t="n">
        <v>-9</v>
      </c>
      <c r="O1250" s="9" t="n">
        <v>-24.21</v>
      </c>
      <c r="P1250" s="1" t="n">
        <f aca="false">+L1250*N1250</f>
        <v>-24.21</v>
      </c>
      <c r="Q1250" s="12" t="n">
        <f aca="false">+L1250</f>
        <v>2.69</v>
      </c>
    </row>
    <row r="1251" customFormat="false" ht="15" hidden="false" customHeight="true" outlineLevel="0" collapsed="false">
      <c r="A1251" s="6" t="s">
        <v>20</v>
      </c>
      <c r="B1251" s="6" t="s">
        <v>21</v>
      </c>
      <c r="C1251" s="7" t="s">
        <v>2137</v>
      </c>
      <c r="D1251" s="8" t="n">
        <v>44347</v>
      </c>
      <c r="E1251" s="9" t="n">
        <v>4306</v>
      </c>
      <c r="F1251" s="8" t="n">
        <v>44362</v>
      </c>
      <c r="G1251" s="8" t="n">
        <v>44356</v>
      </c>
      <c r="H1251" s="8" t="n">
        <v>44386</v>
      </c>
      <c r="I1251" s="10" t="s">
        <v>2056</v>
      </c>
      <c r="J1251" s="10"/>
      <c r="K1251" s="8" t="n">
        <v>44440</v>
      </c>
      <c r="L1251" s="9" t="n">
        <v>4306</v>
      </c>
      <c r="M1251" s="11" t="n">
        <v>30</v>
      </c>
      <c r="N1251" s="11" t="n">
        <v>54</v>
      </c>
      <c r="O1251" s="9" t="n">
        <v>232524</v>
      </c>
      <c r="P1251" s="1" t="n">
        <f aca="false">+L1251*N1251</f>
        <v>232524</v>
      </c>
      <c r="Q1251" s="12" t="n">
        <f aca="false">+L1251</f>
        <v>4306</v>
      </c>
    </row>
    <row r="1252" customFormat="false" ht="15" hidden="false" customHeight="true" outlineLevel="0" collapsed="false">
      <c r="A1252" s="6" t="s">
        <v>20</v>
      </c>
      <c r="B1252" s="6" t="s">
        <v>21</v>
      </c>
      <c r="C1252" s="7" t="s">
        <v>2138</v>
      </c>
      <c r="D1252" s="8" t="n">
        <v>44316</v>
      </c>
      <c r="E1252" s="9" t="n">
        <v>1692.3</v>
      </c>
      <c r="F1252" s="8" t="n">
        <v>44327</v>
      </c>
      <c r="G1252" s="8" t="n">
        <v>44323</v>
      </c>
      <c r="H1252" s="8" t="n">
        <v>44353</v>
      </c>
      <c r="I1252" s="10" t="s">
        <v>2056</v>
      </c>
      <c r="J1252" s="10"/>
      <c r="K1252" s="8" t="n">
        <v>44440</v>
      </c>
      <c r="L1252" s="9" t="n">
        <v>1692.3</v>
      </c>
      <c r="M1252" s="11" t="n">
        <v>30</v>
      </c>
      <c r="N1252" s="11" t="n">
        <v>87</v>
      </c>
      <c r="O1252" s="9" t="n">
        <v>147230.1</v>
      </c>
      <c r="P1252" s="1" t="n">
        <f aca="false">+L1252*N1252</f>
        <v>147230.1</v>
      </c>
      <c r="Q1252" s="12" t="n">
        <f aca="false">+L1252</f>
        <v>1692.3</v>
      </c>
    </row>
    <row r="1253" customFormat="false" ht="15" hidden="false" customHeight="true" outlineLevel="0" collapsed="false">
      <c r="A1253" s="6" t="s">
        <v>20</v>
      </c>
      <c r="B1253" s="6" t="s">
        <v>146</v>
      </c>
      <c r="C1253" s="7" t="s">
        <v>2139</v>
      </c>
      <c r="D1253" s="8" t="n">
        <v>44384</v>
      </c>
      <c r="E1253" s="9" t="n">
        <v>125.6</v>
      </c>
      <c r="F1253" s="8" t="n">
        <v>44398</v>
      </c>
      <c r="G1253" s="8" t="n">
        <v>44384</v>
      </c>
      <c r="H1253" s="8" t="n">
        <v>44414</v>
      </c>
      <c r="I1253" s="10" t="s">
        <v>2140</v>
      </c>
      <c r="J1253" s="10"/>
      <c r="K1253" s="8" t="n">
        <v>44441</v>
      </c>
      <c r="L1253" s="9" t="n">
        <v>125.6</v>
      </c>
      <c r="M1253" s="11" t="n">
        <v>30</v>
      </c>
      <c r="N1253" s="11" t="n">
        <v>27</v>
      </c>
      <c r="O1253" s="9" t="n">
        <v>3391.2</v>
      </c>
      <c r="P1253" s="1" t="n">
        <f aca="false">+L1253*N1253</f>
        <v>3391.2</v>
      </c>
      <c r="Q1253" s="12" t="n">
        <f aca="false">+L1253</f>
        <v>125.6</v>
      </c>
    </row>
    <row r="1254" customFormat="false" ht="15" hidden="false" customHeight="true" outlineLevel="0" collapsed="false">
      <c r="A1254" s="6" t="s">
        <v>20</v>
      </c>
      <c r="B1254" s="6" t="s">
        <v>21</v>
      </c>
      <c r="C1254" s="7" t="s">
        <v>2141</v>
      </c>
      <c r="D1254" s="8" t="n">
        <v>44347</v>
      </c>
      <c r="E1254" s="9" t="n">
        <v>1263.41</v>
      </c>
      <c r="F1254" s="8" t="n">
        <v>44362</v>
      </c>
      <c r="G1254" s="8" t="n">
        <v>44356</v>
      </c>
      <c r="H1254" s="8" t="n">
        <v>44386</v>
      </c>
      <c r="I1254" s="10" t="s">
        <v>2142</v>
      </c>
      <c r="J1254" s="10"/>
      <c r="K1254" s="8" t="n">
        <v>44441</v>
      </c>
      <c r="L1254" s="9" t="n">
        <v>1263.41</v>
      </c>
      <c r="M1254" s="11" t="n">
        <v>30</v>
      </c>
      <c r="N1254" s="11" t="n">
        <v>55</v>
      </c>
      <c r="O1254" s="9" t="n">
        <v>69487.55</v>
      </c>
      <c r="P1254" s="1" t="n">
        <f aca="false">+L1254*N1254</f>
        <v>69487.55</v>
      </c>
      <c r="Q1254" s="12" t="n">
        <f aca="false">+L1254</f>
        <v>1263.41</v>
      </c>
    </row>
    <row r="1255" customFormat="false" ht="15" hidden="false" customHeight="true" outlineLevel="0" collapsed="false">
      <c r="A1255" s="6" t="s">
        <v>20</v>
      </c>
      <c r="B1255" s="6" t="s">
        <v>21</v>
      </c>
      <c r="C1255" s="7" t="s">
        <v>2143</v>
      </c>
      <c r="D1255" s="8" t="n">
        <v>44316</v>
      </c>
      <c r="E1255" s="9" t="n">
        <v>1854.93</v>
      </c>
      <c r="F1255" s="8" t="n">
        <v>44327</v>
      </c>
      <c r="G1255" s="8" t="n">
        <v>44323</v>
      </c>
      <c r="H1255" s="8" t="n">
        <v>44353</v>
      </c>
      <c r="I1255" s="10" t="s">
        <v>2142</v>
      </c>
      <c r="J1255" s="10"/>
      <c r="K1255" s="8" t="n">
        <v>44441</v>
      </c>
      <c r="L1255" s="9" t="n">
        <v>1854.93</v>
      </c>
      <c r="M1255" s="11" t="n">
        <v>30</v>
      </c>
      <c r="N1255" s="11" t="n">
        <v>88</v>
      </c>
      <c r="O1255" s="9" t="n">
        <v>163233.84</v>
      </c>
      <c r="P1255" s="1" t="n">
        <f aca="false">+L1255*N1255</f>
        <v>163233.84</v>
      </c>
      <c r="Q1255" s="12" t="n">
        <f aca="false">+L1255</f>
        <v>1854.93</v>
      </c>
    </row>
    <row r="1256" customFormat="false" ht="15" hidden="false" customHeight="true" outlineLevel="0" collapsed="false">
      <c r="A1256" s="6" t="s">
        <v>20</v>
      </c>
      <c r="B1256" s="6" t="s">
        <v>21</v>
      </c>
      <c r="C1256" s="7" t="s">
        <v>2144</v>
      </c>
      <c r="D1256" s="8" t="n">
        <v>44316</v>
      </c>
      <c r="E1256" s="9" t="n">
        <v>129.5</v>
      </c>
      <c r="F1256" s="8" t="n">
        <v>44327</v>
      </c>
      <c r="G1256" s="8" t="n">
        <v>44323</v>
      </c>
      <c r="H1256" s="8" t="n">
        <v>44353</v>
      </c>
      <c r="I1256" s="10" t="s">
        <v>2142</v>
      </c>
      <c r="J1256" s="10"/>
      <c r="K1256" s="8" t="n">
        <v>44441</v>
      </c>
      <c r="L1256" s="9" t="n">
        <v>129.5</v>
      </c>
      <c r="M1256" s="11" t="n">
        <v>30</v>
      </c>
      <c r="N1256" s="11" t="n">
        <v>88</v>
      </c>
      <c r="O1256" s="9" t="n">
        <v>11396</v>
      </c>
      <c r="P1256" s="1" t="n">
        <f aca="false">+L1256*N1256</f>
        <v>11396</v>
      </c>
      <c r="Q1256" s="12" t="n">
        <f aca="false">+L1256</f>
        <v>129.5</v>
      </c>
    </row>
    <row r="1257" customFormat="false" ht="15" hidden="false" customHeight="true" outlineLevel="0" collapsed="false">
      <c r="A1257" s="6" t="s">
        <v>20</v>
      </c>
      <c r="B1257" s="6" t="s">
        <v>344</v>
      </c>
      <c r="C1257" s="7" t="s">
        <v>2145</v>
      </c>
      <c r="D1257" s="8" t="n">
        <v>44347</v>
      </c>
      <c r="E1257" s="9" t="n">
        <v>1183.61</v>
      </c>
      <c r="F1257" s="8" t="n">
        <v>44351</v>
      </c>
      <c r="G1257" s="8" t="n">
        <v>44349</v>
      </c>
      <c r="H1257" s="8" t="n">
        <v>44379</v>
      </c>
      <c r="I1257" s="10" t="s">
        <v>2146</v>
      </c>
      <c r="J1257" s="10"/>
      <c r="K1257" s="8" t="n">
        <v>44441</v>
      </c>
      <c r="L1257" s="9" t="n">
        <v>1183.61</v>
      </c>
      <c r="M1257" s="11" t="n">
        <v>30</v>
      </c>
      <c r="N1257" s="11" t="n">
        <v>62</v>
      </c>
      <c r="O1257" s="9" t="n">
        <v>73383.82</v>
      </c>
      <c r="P1257" s="1" t="n">
        <f aca="false">+L1257*N1257</f>
        <v>73383.82</v>
      </c>
      <c r="Q1257" s="12" t="n">
        <f aca="false">+L1257</f>
        <v>1183.61</v>
      </c>
    </row>
    <row r="1258" customFormat="false" ht="18.95" hidden="false" customHeight="true" outlineLevel="0" collapsed="false">
      <c r="A1258" s="6" t="s">
        <v>161</v>
      </c>
      <c r="B1258" s="6" t="s">
        <v>162</v>
      </c>
      <c r="C1258" s="7" t="s">
        <v>2147</v>
      </c>
      <c r="D1258" s="8" t="n">
        <v>44109</v>
      </c>
      <c r="E1258" s="9" t="n">
        <v>649</v>
      </c>
      <c r="F1258" s="8" t="n">
        <v>44299</v>
      </c>
      <c r="G1258" s="8" t="n">
        <v>44295</v>
      </c>
      <c r="H1258" s="8" t="n">
        <v>44325</v>
      </c>
      <c r="I1258" s="10" t="s">
        <v>2148</v>
      </c>
      <c r="J1258" s="10"/>
      <c r="K1258" s="8" t="n">
        <v>44315</v>
      </c>
      <c r="L1258" s="9" t="n">
        <v>649</v>
      </c>
      <c r="M1258" s="11" t="n">
        <v>30</v>
      </c>
      <c r="N1258" s="11" t="n">
        <v>-10</v>
      </c>
      <c r="O1258" s="9" t="n">
        <v>-6490</v>
      </c>
      <c r="P1258" s="1" t="n">
        <f aca="false">+L1258*N1258</f>
        <v>-6490</v>
      </c>
      <c r="Q1258" s="12" t="n">
        <f aca="false">+L1258</f>
        <v>649</v>
      </c>
    </row>
    <row r="1259" customFormat="false" ht="15" hidden="false" customHeight="true" outlineLevel="0" collapsed="false">
      <c r="A1259" s="6" t="s">
        <v>1472</v>
      </c>
      <c r="B1259" s="6" t="s">
        <v>1473</v>
      </c>
      <c r="C1259" s="7" t="s">
        <v>2149</v>
      </c>
      <c r="D1259" s="8" t="n">
        <v>44294</v>
      </c>
      <c r="E1259" s="9" t="n">
        <v>31256.33</v>
      </c>
      <c r="F1259" s="8" t="n">
        <v>44299</v>
      </c>
      <c r="G1259" s="8" t="n">
        <v>44295</v>
      </c>
      <c r="H1259" s="8" t="n">
        <v>44325</v>
      </c>
      <c r="I1259" s="10" t="s">
        <v>2150</v>
      </c>
      <c r="J1259" s="10"/>
      <c r="K1259" s="8" t="n">
        <v>44329</v>
      </c>
      <c r="L1259" s="9" t="n">
        <v>31256.33</v>
      </c>
      <c r="M1259" s="11" t="n">
        <v>30</v>
      </c>
      <c r="N1259" s="11" t="n">
        <v>4</v>
      </c>
      <c r="O1259" s="9" t="n">
        <v>125025.32</v>
      </c>
      <c r="P1259" s="1" t="n">
        <f aca="false">+L1259*N1259</f>
        <v>125025.32</v>
      </c>
      <c r="Q1259" s="12" t="n">
        <f aca="false">+L1259</f>
        <v>31256.33</v>
      </c>
    </row>
    <row r="1260" customFormat="false" ht="18.95" hidden="false" customHeight="true" outlineLevel="0" collapsed="false">
      <c r="A1260" s="6" t="s">
        <v>161</v>
      </c>
      <c r="B1260" s="6" t="s">
        <v>162</v>
      </c>
      <c r="C1260" s="7" t="s">
        <v>2151</v>
      </c>
      <c r="D1260" s="8" t="n">
        <v>44077</v>
      </c>
      <c r="E1260" s="9" t="n">
        <v>575.73</v>
      </c>
      <c r="F1260" s="8" t="n">
        <v>44299</v>
      </c>
      <c r="G1260" s="8" t="n">
        <v>44295</v>
      </c>
      <c r="H1260" s="8" t="n">
        <v>44325</v>
      </c>
      <c r="I1260" s="10" t="s">
        <v>2148</v>
      </c>
      <c r="J1260" s="10"/>
      <c r="K1260" s="8" t="n">
        <v>44315</v>
      </c>
      <c r="L1260" s="9" t="n">
        <v>575.73</v>
      </c>
      <c r="M1260" s="11" t="n">
        <v>30</v>
      </c>
      <c r="N1260" s="11" t="n">
        <v>-10</v>
      </c>
      <c r="O1260" s="9" t="n">
        <v>-5757.3</v>
      </c>
      <c r="P1260" s="1" t="n">
        <f aca="false">+L1260*N1260</f>
        <v>-5757.3</v>
      </c>
      <c r="Q1260" s="12" t="n">
        <f aca="false">+L1260</f>
        <v>575.73</v>
      </c>
    </row>
    <row r="1261" customFormat="false" ht="15" hidden="false" customHeight="true" outlineLevel="0" collapsed="false">
      <c r="A1261" s="6" t="s">
        <v>813</v>
      </c>
      <c r="B1261" s="6" t="s">
        <v>814</v>
      </c>
      <c r="C1261" s="7" t="s">
        <v>2152</v>
      </c>
      <c r="D1261" s="8" t="n">
        <v>44287</v>
      </c>
      <c r="E1261" s="9" t="n">
        <v>9591.7</v>
      </c>
      <c r="F1261" s="8" t="n">
        <v>44299</v>
      </c>
      <c r="G1261" s="8" t="n">
        <v>44295</v>
      </c>
      <c r="H1261" s="8" t="n">
        <v>44325</v>
      </c>
      <c r="I1261" s="10" t="s">
        <v>2153</v>
      </c>
      <c r="J1261" s="10"/>
      <c r="K1261" s="8" t="n">
        <v>44364</v>
      </c>
      <c r="L1261" s="9" t="n">
        <v>9591.7</v>
      </c>
      <c r="M1261" s="11" t="n">
        <v>30</v>
      </c>
      <c r="N1261" s="11" t="n">
        <v>39</v>
      </c>
      <c r="O1261" s="9" t="n">
        <v>374076.3</v>
      </c>
      <c r="P1261" s="1" t="n">
        <f aca="false">+L1261*N1261</f>
        <v>374076.3</v>
      </c>
      <c r="Q1261" s="12" t="n">
        <f aca="false">+L1261</f>
        <v>9591.7</v>
      </c>
    </row>
    <row r="1262" customFormat="false" ht="15" hidden="false" customHeight="true" outlineLevel="0" collapsed="false">
      <c r="A1262" s="6" t="s">
        <v>20</v>
      </c>
      <c r="B1262" s="6" t="s">
        <v>146</v>
      </c>
      <c r="C1262" s="7" t="s">
        <v>2154</v>
      </c>
      <c r="D1262" s="8" t="n">
        <v>44327</v>
      </c>
      <c r="E1262" s="9" t="n">
        <v>83.25</v>
      </c>
      <c r="F1262" s="8" t="n">
        <v>44333</v>
      </c>
      <c r="G1262" s="8" t="n">
        <v>44328</v>
      </c>
      <c r="H1262" s="8" t="n">
        <v>44358</v>
      </c>
      <c r="I1262" s="10" t="s">
        <v>1640</v>
      </c>
      <c r="J1262" s="10"/>
      <c r="K1262" s="8" t="n">
        <v>44446</v>
      </c>
      <c r="L1262" s="9" t="n">
        <v>83.25</v>
      </c>
      <c r="M1262" s="11" t="n">
        <v>30</v>
      </c>
      <c r="N1262" s="11" t="n">
        <v>88</v>
      </c>
      <c r="O1262" s="9" t="n">
        <v>7326</v>
      </c>
      <c r="P1262" s="1" t="n">
        <f aca="false">+L1262*N1262</f>
        <v>7326</v>
      </c>
      <c r="Q1262" s="12" t="n">
        <f aca="false">+L1262</f>
        <v>83.25</v>
      </c>
    </row>
    <row r="1263" customFormat="false" ht="15" hidden="false" customHeight="true" outlineLevel="0" collapsed="false">
      <c r="A1263" s="6" t="s">
        <v>20</v>
      </c>
      <c r="B1263" s="6" t="s">
        <v>146</v>
      </c>
      <c r="C1263" s="7" t="s">
        <v>2155</v>
      </c>
      <c r="D1263" s="8" t="n">
        <v>44134</v>
      </c>
      <c r="E1263" s="9" t="n">
        <v>264.94</v>
      </c>
      <c r="F1263" s="8" t="n">
        <v>44141</v>
      </c>
      <c r="G1263" s="8" t="n">
        <v>44141</v>
      </c>
      <c r="H1263" s="8" t="n">
        <v>44171</v>
      </c>
      <c r="I1263" s="10" t="s">
        <v>1640</v>
      </c>
      <c r="J1263" s="10"/>
      <c r="K1263" s="8" t="n">
        <v>44446</v>
      </c>
      <c r="L1263" s="9" t="n">
        <v>264.94</v>
      </c>
      <c r="M1263" s="11" t="n">
        <v>30</v>
      </c>
      <c r="N1263" s="11" t="n">
        <v>275</v>
      </c>
      <c r="O1263" s="9" t="n">
        <v>72858.5</v>
      </c>
      <c r="P1263" s="1" t="n">
        <f aca="false">+L1263*N1263</f>
        <v>72858.5</v>
      </c>
      <c r="Q1263" s="12" t="n">
        <f aca="false">+L1263</f>
        <v>264.94</v>
      </c>
    </row>
    <row r="1264" customFormat="false" ht="15" hidden="false" customHeight="true" outlineLevel="0" collapsed="false">
      <c r="A1264" s="6" t="s">
        <v>20</v>
      </c>
      <c r="B1264" s="6" t="s">
        <v>146</v>
      </c>
      <c r="C1264" s="7" t="s">
        <v>2156</v>
      </c>
      <c r="D1264" s="8" t="n">
        <v>44138</v>
      </c>
      <c r="E1264" s="9" t="n">
        <v>58.38</v>
      </c>
      <c r="F1264" s="8" t="n">
        <v>44141</v>
      </c>
      <c r="G1264" s="8" t="n">
        <v>44141</v>
      </c>
      <c r="H1264" s="8" t="n">
        <v>44171</v>
      </c>
      <c r="I1264" s="10" t="s">
        <v>1640</v>
      </c>
      <c r="J1264" s="10"/>
      <c r="K1264" s="8" t="n">
        <v>44446</v>
      </c>
      <c r="L1264" s="9" t="n">
        <v>58.38</v>
      </c>
      <c r="M1264" s="11" t="n">
        <v>30</v>
      </c>
      <c r="N1264" s="11" t="n">
        <v>275</v>
      </c>
      <c r="O1264" s="9" t="n">
        <v>16054.5</v>
      </c>
      <c r="P1264" s="1" t="n">
        <f aca="false">+L1264*N1264</f>
        <v>16054.5</v>
      </c>
      <c r="Q1264" s="12" t="n">
        <f aca="false">+L1264</f>
        <v>58.38</v>
      </c>
    </row>
    <row r="1265" customFormat="false" ht="15" hidden="false" customHeight="true" outlineLevel="0" collapsed="false">
      <c r="A1265" s="6" t="s">
        <v>20</v>
      </c>
      <c r="B1265" s="6" t="s">
        <v>146</v>
      </c>
      <c r="C1265" s="7" t="s">
        <v>2157</v>
      </c>
      <c r="D1265" s="8" t="n">
        <v>44147</v>
      </c>
      <c r="E1265" s="9" t="n">
        <v>333</v>
      </c>
      <c r="F1265" s="8" t="n">
        <v>44152</v>
      </c>
      <c r="G1265" s="8" t="n">
        <v>44152</v>
      </c>
      <c r="H1265" s="8" t="n">
        <v>44182</v>
      </c>
      <c r="I1265" s="10" t="s">
        <v>1640</v>
      </c>
      <c r="J1265" s="10"/>
      <c r="K1265" s="8" t="n">
        <v>44446</v>
      </c>
      <c r="L1265" s="9" t="n">
        <v>333</v>
      </c>
      <c r="M1265" s="11" t="n">
        <v>30</v>
      </c>
      <c r="N1265" s="11" t="n">
        <v>264</v>
      </c>
      <c r="O1265" s="9" t="n">
        <v>87912</v>
      </c>
      <c r="P1265" s="1" t="n">
        <f aca="false">+L1265*N1265</f>
        <v>87912</v>
      </c>
      <c r="Q1265" s="12" t="n">
        <f aca="false">+L1265</f>
        <v>333</v>
      </c>
    </row>
    <row r="1266" customFormat="false" ht="15" hidden="false" customHeight="true" outlineLevel="0" collapsed="false">
      <c r="A1266" s="6" t="s">
        <v>20</v>
      </c>
      <c r="B1266" s="6" t="s">
        <v>146</v>
      </c>
      <c r="C1266" s="7" t="s">
        <v>2158</v>
      </c>
      <c r="D1266" s="8" t="n">
        <v>44153</v>
      </c>
      <c r="E1266" s="9" t="n">
        <v>482.79</v>
      </c>
      <c r="F1266" s="8" t="n">
        <v>44159</v>
      </c>
      <c r="G1266" s="8" t="n">
        <v>44159</v>
      </c>
      <c r="H1266" s="8" t="n">
        <v>44189</v>
      </c>
      <c r="I1266" s="10" t="s">
        <v>1640</v>
      </c>
      <c r="J1266" s="10"/>
      <c r="K1266" s="8" t="n">
        <v>44446</v>
      </c>
      <c r="L1266" s="9" t="n">
        <v>482.79</v>
      </c>
      <c r="M1266" s="11" t="n">
        <v>30</v>
      </c>
      <c r="N1266" s="11" t="n">
        <v>257</v>
      </c>
      <c r="O1266" s="9" t="n">
        <v>124077.03</v>
      </c>
      <c r="P1266" s="1" t="n">
        <f aca="false">+L1266*N1266</f>
        <v>124077.03</v>
      </c>
      <c r="Q1266" s="12" t="n">
        <f aca="false">+L1266</f>
        <v>482.79</v>
      </c>
    </row>
    <row r="1267" customFormat="false" ht="15" hidden="false" customHeight="true" outlineLevel="0" collapsed="false">
      <c r="A1267" s="6" t="s">
        <v>428</v>
      </c>
      <c r="B1267" s="6" t="s">
        <v>429</v>
      </c>
      <c r="C1267" s="7" t="s">
        <v>2159</v>
      </c>
      <c r="D1267" s="8" t="n">
        <v>44295</v>
      </c>
      <c r="E1267" s="9" t="n">
        <v>6407.5</v>
      </c>
      <c r="F1267" s="8" t="n">
        <v>44299</v>
      </c>
      <c r="G1267" s="8" t="n">
        <v>44296</v>
      </c>
      <c r="H1267" s="8" t="n">
        <v>44326</v>
      </c>
      <c r="I1267" s="10" t="s">
        <v>2160</v>
      </c>
      <c r="J1267" s="10"/>
      <c r="K1267" s="8" t="n">
        <v>44383</v>
      </c>
      <c r="L1267" s="9" t="n">
        <v>6407.5</v>
      </c>
      <c r="M1267" s="11" t="n">
        <v>30</v>
      </c>
      <c r="N1267" s="11" t="n">
        <v>57</v>
      </c>
      <c r="O1267" s="9" t="n">
        <v>365227.5</v>
      </c>
      <c r="P1267" s="1" t="n">
        <f aca="false">+L1267*N1267</f>
        <v>365227.5</v>
      </c>
      <c r="Q1267" s="12" t="n">
        <f aca="false">+L1267</f>
        <v>6407.5</v>
      </c>
    </row>
    <row r="1268" customFormat="false" ht="15" hidden="false" customHeight="true" outlineLevel="0" collapsed="false">
      <c r="A1268" s="6" t="s">
        <v>2161</v>
      </c>
      <c r="B1268" s="6" t="s">
        <v>2162</v>
      </c>
      <c r="C1268" s="7" t="s">
        <v>1282</v>
      </c>
      <c r="D1268" s="8" t="n">
        <v>42744</v>
      </c>
      <c r="E1268" s="9" t="n">
        <v>1424.5</v>
      </c>
      <c r="F1268" s="8" t="n">
        <v>42746</v>
      </c>
      <c r="G1268" s="8" t="n">
        <v>42746</v>
      </c>
      <c r="H1268" s="8" t="n">
        <v>42776</v>
      </c>
      <c r="I1268" s="10" t="s">
        <v>2163</v>
      </c>
      <c r="J1268" s="10"/>
      <c r="K1268" s="8" t="n">
        <v>44272</v>
      </c>
      <c r="L1268" s="9" t="n">
        <v>1424.5</v>
      </c>
      <c r="M1268" s="11" t="n">
        <v>30</v>
      </c>
      <c r="N1268" s="11" t="n">
        <v>1496</v>
      </c>
      <c r="O1268" s="9" t="n">
        <v>2131052</v>
      </c>
      <c r="P1268" s="1" t="n">
        <f aca="false">+L1268*N1268</f>
        <v>2131052</v>
      </c>
      <c r="Q1268" s="12" t="n">
        <f aca="false">+L1268</f>
        <v>1424.5</v>
      </c>
    </row>
    <row r="1269" customFormat="false" ht="18.95" hidden="false" customHeight="true" outlineLevel="0" collapsed="false">
      <c r="A1269" s="6" t="s">
        <v>157</v>
      </c>
      <c r="B1269" s="6" t="s">
        <v>158</v>
      </c>
      <c r="C1269" s="7" t="s">
        <v>2164</v>
      </c>
      <c r="D1269" s="8" t="n">
        <v>43784</v>
      </c>
      <c r="E1269" s="9" t="n">
        <v>5000</v>
      </c>
      <c r="F1269" s="8" t="n">
        <v>43801</v>
      </c>
      <c r="G1269" s="8" t="n">
        <v>43801</v>
      </c>
      <c r="H1269" s="8" t="n">
        <v>43831</v>
      </c>
      <c r="I1269" s="10" t="s">
        <v>160</v>
      </c>
      <c r="J1269" s="10"/>
      <c r="K1269" s="8" t="n">
        <v>44272</v>
      </c>
      <c r="L1269" s="9" t="n">
        <v>5000</v>
      </c>
      <c r="M1269" s="11" t="n">
        <v>30</v>
      </c>
      <c r="N1269" s="11" t="n">
        <v>441</v>
      </c>
      <c r="O1269" s="9" t="n">
        <v>2205000</v>
      </c>
      <c r="P1269" s="1" t="n">
        <f aca="false">+L1269*N1269</f>
        <v>2205000</v>
      </c>
      <c r="Q1269" s="12" t="n">
        <f aca="false">+L1269</f>
        <v>5000</v>
      </c>
    </row>
    <row r="1270" customFormat="false" ht="15" hidden="false" customHeight="true" outlineLevel="0" collapsed="false">
      <c r="A1270" s="6" t="s">
        <v>1497</v>
      </c>
      <c r="B1270" s="6" t="s">
        <v>1498</v>
      </c>
      <c r="C1270" s="7" t="s">
        <v>2165</v>
      </c>
      <c r="D1270" s="8" t="n">
        <v>43787</v>
      </c>
      <c r="E1270" s="9" t="n">
        <v>38000</v>
      </c>
      <c r="F1270" s="8" t="n">
        <v>43795</v>
      </c>
      <c r="G1270" s="8" t="n">
        <v>43795</v>
      </c>
      <c r="H1270" s="8" t="n">
        <v>43825</v>
      </c>
      <c r="I1270" s="10" t="s">
        <v>2166</v>
      </c>
      <c r="J1270" s="10"/>
      <c r="K1270" s="8" t="n">
        <v>44277</v>
      </c>
      <c r="L1270" s="9" t="n">
        <v>38000</v>
      </c>
      <c r="M1270" s="11" t="n">
        <v>30</v>
      </c>
      <c r="N1270" s="11" t="n">
        <v>452</v>
      </c>
      <c r="O1270" s="9" t="n">
        <v>17176000</v>
      </c>
      <c r="P1270" s="1" t="n">
        <f aca="false">+L1270*N1270</f>
        <v>17176000</v>
      </c>
      <c r="Q1270" s="12" t="n">
        <f aca="false">+L1270</f>
        <v>38000</v>
      </c>
    </row>
    <row r="1271" customFormat="false" ht="15" hidden="false" customHeight="true" outlineLevel="0" collapsed="false">
      <c r="A1271" s="6" t="s">
        <v>282</v>
      </c>
      <c r="B1271" s="6" t="s">
        <v>283</v>
      </c>
      <c r="C1271" s="7" t="s">
        <v>2167</v>
      </c>
      <c r="D1271" s="8" t="n">
        <v>43812</v>
      </c>
      <c r="E1271" s="9" t="n">
        <v>4200</v>
      </c>
      <c r="F1271" s="8" t="n">
        <v>43816</v>
      </c>
      <c r="G1271" s="8" t="n">
        <v>43816</v>
      </c>
      <c r="H1271" s="8" t="n">
        <v>43846</v>
      </c>
      <c r="I1271" s="10" t="s">
        <v>528</v>
      </c>
      <c r="J1271" s="10"/>
      <c r="K1271" s="8" t="n">
        <v>44242</v>
      </c>
      <c r="L1271" s="9" t="n">
        <v>4200</v>
      </c>
      <c r="M1271" s="11" t="n">
        <v>30</v>
      </c>
      <c r="N1271" s="11" t="n">
        <v>396</v>
      </c>
      <c r="O1271" s="9" t="n">
        <v>1663200</v>
      </c>
      <c r="P1271" s="1" t="n">
        <f aca="false">+L1271*N1271</f>
        <v>1663200</v>
      </c>
      <c r="Q1271" s="12" t="n">
        <f aca="false">+L1271</f>
        <v>4200</v>
      </c>
    </row>
    <row r="1272" customFormat="false" ht="18.95" hidden="false" customHeight="true" outlineLevel="0" collapsed="false">
      <c r="A1272" s="6" t="s">
        <v>2168</v>
      </c>
      <c r="B1272" s="6" t="s">
        <v>2169</v>
      </c>
      <c r="C1272" s="7" t="s">
        <v>2170</v>
      </c>
      <c r="D1272" s="8" t="n">
        <v>43818</v>
      </c>
      <c r="E1272" s="9" t="n">
        <v>274.5</v>
      </c>
      <c r="F1272" s="8" t="n">
        <v>43822</v>
      </c>
      <c r="G1272" s="8" t="n">
        <v>43822</v>
      </c>
      <c r="H1272" s="8" t="n">
        <v>43852</v>
      </c>
      <c r="I1272" s="10" t="s">
        <v>2171</v>
      </c>
      <c r="J1272" s="10"/>
      <c r="K1272" s="8" t="n">
        <v>44287</v>
      </c>
      <c r="L1272" s="9" t="n">
        <v>274.5</v>
      </c>
      <c r="M1272" s="11" t="n">
        <v>30</v>
      </c>
      <c r="N1272" s="11" t="n">
        <v>435</v>
      </c>
      <c r="O1272" s="9" t="n">
        <v>119407.5</v>
      </c>
      <c r="P1272" s="1" t="n">
        <f aca="false">+L1272*N1272</f>
        <v>119407.5</v>
      </c>
      <c r="Q1272" s="12" t="n">
        <f aca="false">+L1272</f>
        <v>274.5</v>
      </c>
    </row>
    <row r="1273" customFormat="false" ht="15" hidden="false" customHeight="true" outlineLevel="0" collapsed="false">
      <c r="A1273" s="6" t="s">
        <v>20</v>
      </c>
      <c r="B1273" s="6" t="s">
        <v>54</v>
      </c>
      <c r="C1273" s="7" t="s">
        <v>2172</v>
      </c>
      <c r="D1273" s="8" t="n">
        <v>43661</v>
      </c>
      <c r="E1273" s="9" t="n">
        <v>494.08</v>
      </c>
      <c r="F1273" s="8" t="n">
        <v>43664</v>
      </c>
      <c r="G1273" s="8" t="n">
        <v>43664</v>
      </c>
      <c r="H1273" s="8" t="n">
        <v>43694</v>
      </c>
      <c r="I1273" s="10" t="s">
        <v>2173</v>
      </c>
      <c r="J1273" s="10"/>
      <c r="K1273" s="8" t="n">
        <v>44266</v>
      </c>
      <c r="L1273" s="9" t="n">
        <v>494.08</v>
      </c>
      <c r="M1273" s="11" t="n">
        <v>30</v>
      </c>
      <c r="N1273" s="11" t="n">
        <v>572</v>
      </c>
      <c r="O1273" s="9" t="n">
        <v>282613.76</v>
      </c>
      <c r="P1273" s="1" t="n">
        <f aca="false">+L1273*N1273</f>
        <v>282613.76</v>
      </c>
      <c r="Q1273" s="12" t="n">
        <f aca="false">+L1273</f>
        <v>494.08</v>
      </c>
    </row>
    <row r="1274" customFormat="false" ht="15" hidden="false" customHeight="true" outlineLevel="0" collapsed="false">
      <c r="A1274" s="6" t="s">
        <v>16</v>
      </c>
      <c r="B1274" s="6" t="s">
        <v>17</v>
      </c>
      <c r="C1274" s="7" t="s">
        <v>2174</v>
      </c>
      <c r="D1274" s="8" t="n">
        <v>44511</v>
      </c>
      <c r="E1274" s="9" t="n">
        <v>567.01</v>
      </c>
      <c r="F1274" s="8" t="n">
        <v>44516</v>
      </c>
      <c r="G1274" s="8" t="n">
        <v>44515.4146779282</v>
      </c>
      <c r="H1274" s="8" t="n">
        <v>44545</v>
      </c>
      <c r="I1274" s="10" t="s">
        <v>202</v>
      </c>
      <c r="J1274" s="10"/>
      <c r="K1274" s="8" t="n">
        <v>44530</v>
      </c>
      <c r="L1274" s="9" t="n">
        <v>464.76</v>
      </c>
      <c r="M1274" s="11" t="n">
        <v>30</v>
      </c>
      <c r="N1274" s="11" t="n">
        <v>-15</v>
      </c>
      <c r="O1274" s="9" t="n">
        <v>-6971.4</v>
      </c>
      <c r="P1274" s="1" t="n">
        <f aca="false">+L1274*N1274</f>
        <v>-6971.4</v>
      </c>
      <c r="Q1274" s="12" t="n">
        <f aca="false">+L1274</f>
        <v>464.76</v>
      </c>
    </row>
    <row r="1275" customFormat="false" ht="15" hidden="false" customHeight="true" outlineLevel="0" collapsed="false">
      <c r="A1275" s="6" t="s">
        <v>16</v>
      </c>
      <c r="B1275" s="6" t="s">
        <v>17</v>
      </c>
      <c r="C1275" s="7" t="s">
        <v>2175</v>
      </c>
      <c r="D1275" s="8" t="n">
        <v>44542</v>
      </c>
      <c r="E1275" s="9" t="n">
        <v>526.93</v>
      </c>
      <c r="F1275" s="8" t="n">
        <v>44550</v>
      </c>
      <c r="G1275" s="8" t="n">
        <v>44546.6416903125</v>
      </c>
      <c r="H1275" s="8" t="n">
        <v>44576</v>
      </c>
      <c r="I1275" s="10" t="s">
        <v>693</v>
      </c>
      <c r="J1275" s="10"/>
      <c r="K1275" s="8" t="n">
        <v>44552</v>
      </c>
      <c r="L1275" s="9" t="n">
        <v>431.91</v>
      </c>
      <c r="M1275" s="11" t="n">
        <v>30</v>
      </c>
      <c r="N1275" s="11" t="n">
        <v>-24</v>
      </c>
      <c r="O1275" s="9" t="n">
        <v>-10365.84</v>
      </c>
      <c r="P1275" s="1" t="n">
        <f aca="false">+L1275*N1275</f>
        <v>-10365.84</v>
      </c>
      <c r="Q1275" s="12" t="n">
        <f aca="false">+L1275</f>
        <v>431.91</v>
      </c>
    </row>
    <row r="1276" customFormat="false" ht="18.95" hidden="false" customHeight="true" outlineLevel="0" collapsed="false">
      <c r="A1276" s="6" t="s">
        <v>20</v>
      </c>
      <c r="B1276" s="6" t="s">
        <v>2176</v>
      </c>
      <c r="C1276" s="7" t="s">
        <v>2177</v>
      </c>
      <c r="D1276" s="8" t="n">
        <v>44537</v>
      </c>
      <c r="E1276" s="9" t="n">
        <v>2476.6</v>
      </c>
      <c r="F1276" s="8" t="n">
        <v>44543</v>
      </c>
      <c r="G1276" s="8" t="n">
        <v>44543.4214529861</v>
      </c>
      <c r="H1276" s="8" t="n">
        <v>44573</v>
      </c>
      <c r="I1276" s="10" t="s">
        <v>2178</v>
      </c>
      <c r="J1276" s="10"/>
      <c r="K1276" s="8" t="n">
        <v>44552</v>
      </c>
      <c r="L1276" s="9" t="n">
        <v>2030</v>
      </c>
      <c r="M1276" s="11" t="n">
        <v>30</v>
      </c>
      <c r="N1276" s="11" t="n">
        <v>-21</v>
      </c>
      <c r="O1276" s="9" t="n">
        <v>-42630</v>
      </c>
      <c r="P1276" s="1" t="n">
        <f aca="false">+L1276*N1276</f>
        <v>-42630</v>
      </c>
      <c r="Q1276" s="12" t="n">
        <f aca="false">+L1276</f>
        <v>2030</v>
      </c>
    </row>
    <row r="1277" customFormat="false" ht="15" hidden="false" customHeight="true" outlineLevel="0" collapsed="false">
      <c r="A1277" s="6" t="s">
        <v>911</v>
      </c>
      <c r="B1277" s="6" t="s">
        <v>912</v>
      </c>
      <c r="C1277" s="7" t="s">
        <v>2179</v>
      </c>
      <c r="D1277" s="8" t="n">
        <v>44154</v>
      </c>
      <c r="E1277" s="9" t="n">
        <v>2902</v>
      </c>
      <c r="F1277" s="8" t="n">
        <v>44159</v>
      </c>
      <c r="G1277" s="8" t="n">
        <v>44159</v>
      </c>
      <c r="H1277" s="8" t="n">
        <v>44189</v>
      </c>
      <c r="I1277" s="10" t="s">
        <v>1698</v>
      </c>
      <c r="J1277" s="10"/>
      <c r="K1277" s="8" t="n">
        <v>44208</v>
      </c>
      <c r="L1277" s="9" t="n">
        <v>2902</v>
      </c>
      <c r="M1277" s="11" t="n">
        <v>30</v>
      </c>
      <c r="N1277" s="11" t="n">
        <v>19</v>
      </c>
      <c r="O1277" s="9" t="n">
        <v>55138</v>
      </c>
      <c r="P1277" s="1" t="n">
        <f aca="false">+L1277*N1277</f>
        <v>55138</v>
      </c>
      <c r="Q1277" s="12" t="n">
        <f aca="false">+L1277</f>
        <v>2902</v>
      </c>
    </row>
    <row r="1278" customFormat="false" ht="15" hidden="false" customHeight="true" outlineLevel="0" collapsed="false">
      <c r="A1278" s="6" t="s">
        <v>2180</v>
      </c>
      <c r="B1278" s="6" t="s">
        <v>2181</v>
      </c>
      <c r="C1278" s="7" t="s">
        <v>1282</v>
      </c>
      <c r="D1278" s="8" t="n">
        <v>44137</v>
      </c>
      <c r="E1278" s="9" t="n">
        <v>1800</v>
      </c>
      <c r="F1278" s="8" t="n">
        <v>44159</v>
      </c>
      <c r="G1278" s="8" t="n">
        <v>44159</v>
      </c>
      <c r="H1278" s="8" t="n">
        <v>44189</v>
      </c>
      <c r="I1278" s="10" t="s">
        <v>246</v>
      </c>
      <c r="J1278" s="10"/>
      <c r="K1278" s="8" t="n">
        <v>44211</v>
      </c>
      <c r="L1278" s="9" t="n">
        <v>1800</v>
      </c>
      <c r="M1278" s="11" t="n">
        <v>30</v>
      </c>
      <c r="N1278" s="11" t="n">
        <v>22</v>
      </c>
      <c r="O1278" s="9" t="n">
        <v>39600</v>
      </c>
      <c r="P1278" s="1" t="n">
        <f aca="false">+L1278*N1278</f>
        <v>39600</v>
      </c>
      <c r="Q1278" s="12" t="n">
        <f aca="false">+L1278</f>
        <v>1800</v>
      </c>
    </row>
    <row r="1279" customFormat="false" ht="15" hidden="false" customHeight="true" outlineLevel="0" collapsed="false">
      <c r="A1279" s="6" t="s">
        <v>20</v>
      </c>
      <c r="B1279" s="6" t="s">
        <v>2182</v>
      </c>
      <c r="C1279" s="7" t="s">
        <v>2183</v>
      </c>
      <c r="D1279" s="8" t="n">
        <v>44154</v>
      </c>
      <c r="E1279" s="9" t="n">
        <v>22800</v>
      </c>
      <c r="F1279" s="8" t="n">
        <v>44159</v>
      </c>
      <c r="G1279" s="8" t="n">
        <v>44159</v>
      </c>
      <c r="H1279" s="8" t="n">
        <v>44189</v>
      </c>
      <c r="I1279" s="10" t="s">
        <v>2184</v>
      </c>
      <c r="J1279" s="10"/>
      <c r="K1279" s="8" t="n">
        <v>44216</v>
      </c>
      <c r="L1279" s="9" t="n">
        <v>22800</v>
      </c>
      <c r="M1279" s="11" t="n">
        <v>30</v>
      </c>
      <c r="N1279" s="11" t="n">
        <v>27</v>
      </c>
      <c r="O1279" s="9" t="n">
        <v>615600</v>
      </c>
      <c r="P1279" s="1" t="n">
        <f aca="false">+L1279*N1279</f>
        <v>615600</v>
      </c>
      <c r="Q1279" s="12" t="n">
        <f aca="false">+L1279</f>
        <v>22800</v>
      </c>
    </row>
    <row r="1280" customFormat="false" ht="15" hidden="false" customHeight="true" outlineLevel="0" collapsed="false">
      <c r="A1280" s="6" t="s">
        <v>20</v>
      </c>
      <c r="B1280" s="6" t="s">
        <v>2185</v>
      </c>
      <c r="C1280" s="7" t="s">
        <v>2186</v>
      </c>
      <c r="D1280" s="8" t="n">
        <v>44153</v>
      </c>
      <c r="E1280" s="9" t="n">
        <v>190</v>
      </c>
      <c r="F1280" s="8" t="n">
        <v>44159</v>
      </c>
      <c r="G1280" s="8" t="n">
        <v>44159</v>
      </c>
      <c r="H1280" s="8" t="n">
        <v>44189</v>
      </c>
      <c r="I1280" s="10" t="s">
        <v>1533</v>
      </c>
      <c r="J1280" s="10"/>
      <c r="K1280" s="8" t="n">
        <v>44217</v>
      </c>
      <c r="L1280" s="9" t="n">
        <v>190</v>
      </c>
      <c r="M1280" s="11" t="n">
        <v>30</v>
      </c>
      <c r="N1280" s="11" t="n">
        <v>28</v>
      </c>
      <c r="O1280" s="9" t="n">
        <v>5320</v>
      </c>
      <c r="P1280" s="1" t="n">
        <f aca="false">+L1280*N1280</f>
        <v>5320</v>
      </c>
      <c r="Q1280" s="12" t="n">
        <f aca="false">+L1280</f>
        <v>190</v>
      </c>
    </row>
    <row r="1281" customFormat="false" ht="15" hidden="false" customHeight="true" outlineLevel="0" collapsed="false">
      <c r="A1281" s="6" t="s">
        <v>1028</v>
      </c>
      <c r="B1281" s="6" t="s">
        <v>1029</v>
      </c>
      <c r="C1281" s="7" t="s">
        <v>2187</v>
      </c>
      <c r="D1281" s="8" t="n">
        <v>44439</v>
      </c>
      <c r="E1281" s="9" t="n">
        <v>184.5</v>
      </c>
      <c r="F1281" s="8" t="n">
        <v>44460</v>
      </c>
      <c r="G1281" s="8" t="n">
        <v>44456.5931074074</v>
      </c>
      <c r="H1281" s="8" t="n">
        <v>44486</v>
      </c>
      <c r="I1281" s="10" t="s">
        <v>1031</v>
      </c>
      <c r="J1281" s="10"/>
      <c r="K1281" s="8" t="n">
        <v>44476</v>
      </c>
      <c r="L1281" s="9" t="n">
        <v>151.23</v>
      </c>
      <c r="M1281" s="11" t="n">
        <v>30</v>
      </c>
      <c r="N1281" s="11" t="n">
        <v>-10</v>
      </c>
      <c r="O1281" s="9" t="n">
        <v>-1512.3</v>
      </c>
      <c r="P1281" s="1" t="n">
        <f aca="false">+L1281*N1281</f>
        <v>-1512.3</v>
      </c>
      <c r="Q1281" s="12" t="n">
        <f aca="false">+L1281</f>
        <v>151.23</v>
      </c>
    </row>
    <row r="1282" customFormat="false" ht="15" hidden="false" customHeight="true" outlineLevel="0" collapsed="false">
      <c r="A1282" s="6" t="s">
        <v>16</v>
      </c>
      <c r="B1282" s="6" t="s">
        <v>17</v>
      </c>
      <c r="C1282" s="7" t="s">
        <v>2188</v>
      </c>
      <c r="D1282" s="8" t="n">
        <v>44512</v>
      </c>
      <c r="E1282" s="9" t="n">
        <v>435.8</v>
      </c>
      <c r="F1282" s="8" t="n">
        <v>44516</v>
      </c>
      <c r="G1282" s="8" t="n">
        <v>44515.414696875</v>
      </c>
      <c r="H1282" s="8" t="n">
        <v>44545</v>
      </c>
      <c r="I1282" s="10" t="s">
        <v>202</v>
      </c>
      <c r="J1282" s="10"/>
      <c r="K1282" s="8" t="n">
        <v>44530</v>
      </c>
      <c r="L1282" s="9" t="n">
        <v>357.21</v>
      </c>
      <c r="M1282" s="11" t="n">
        <v>30</v>
      </c>
      <c r="N1282" s="11" t="n">
        <v>-15</v>
      </c>
      <c r="O1282" s="9" t="n">
        <v>-5358.15</v>
      </c>
      <c r="P1282" s="1" t="n">
        <f aca="false">+L1282*N1282</f>
        <v>-5358.15</v>
      </c>
      <c r="Q1282" s="12" t="n">
        <f aca="false">+L1282</f>
        <v>357.21</v>
      </c>
    </row>
    <row r="1283" customFormat="false" ht="18.95" hidden="false" customHeight="true" outlineLevel="0" collapsed="false">
      <c r="A1283" s="6" t="s">
        <v>161</v>
      </c>
      <c r="B1283" s="6" t="s">
        <v>162</v>
      </c>
      <c r="C1283" s="7" t="s">
        <v>2189</v>
      </c>
      <c r="D1283" s="8" t="n">
        <v>44403</v>
      </c>
      <c r="E1283" s="9" t="n">
        <v>369.54</v>
      </c>
      <c r="F1283" s="8" t="n">
        <v>44407</v>
      </c>
      <c r="G1283" s="8" t="n">
        <v>44406.0625148843</v>
      </c>
      <c r="H1283" s="8" t="n">
        <v>44436</v>
      </c>
      <c r="I1283" s="10" t="s">
        <v>164</v>
      </c>
      <c r="J1283" s="10"/>
      <c r="K1283" s="8" t="n">
        <v>44498</v>
      </c>
      <c r="L1283" s="9" t="n">
        <v>369.54</v>
      </c>
      <c r="M1283" s="11" t="n">
        <v>30</v>
      </c>
      <c r="N1283" s="11" t="n">
        <v>62</v>
      </c>
      <c r="O1283" s="9" t="n">
        <v>22911.48</v>
      </c>
      <c r="P1283" s="1" t="n">
        <f aca="false">+L1283*N1283</f>
        <v>22911.48</v>
      </c>
      <c r="Q1283" s="12" t="n">
        <f aca="false">+L1283</f>
        <v>369.54</v>
      </c>
    </row>
    <row r="1284" customFormat="false" ht="15" hidden="false" customHeight="true" outlineLevel="0" collapsed="false">
      <c r="A1284" s="6" t="s">
        <v>20</v>
      </c>
      <c r="B1284" s="6" t="s">
        <v>2190</v>
      </c>
      <c r="C1284" s="7" t="s">
        <v>2191</v>
      </c>
      <c r="D1284" s="8" t="n">
        <v>44164</v>
      </c>
      <c r="E1284" s="9" t="n">
        <v>20500</v>
      </c>
      <c r="F1284" s="8" t="n">
        <v>44165</v>
      </c>
      <c r="G1284" s="8" t="n">
        <v>44165</v>
      </c>
      <c r="H1284" s="8" t="n">
        <v>44195</v>
      </c>
      <c r="I1284" s="10" t="s">
        <v>1783</v>
      </c>
      <c r="J1284" s="10"/>
      <c r="K1284" s="8" t="n">
        <v>44210</v>
      </c>
      <c r="L1284" s="9" t="n">
        <v>20500</v>
      </c>
      <c r="M1284" s="11" t="n">
        <v>30</v>
      </c>
      <c r="N1284" s="11" t="n">
        <v>15</v>
      </c>
      <c r="O1284" s="9" t="n">
        <v>307500</v>
      </c>
      <c r="P1284" s="1" t="n">
        <f aca="false">+L1284*N1284</f>
        <v>307500</v>
      </c>
      <c r="Q1284" s="12" t="n">
        <f aca="false">+L1284</f>
        <v>20500</v>
      </c>
    </row>
    <row r="1285" customFormat="false" ht="18.95" hidden="false" customHeight="true" outlineLevel="0" collapsed="false">
      <c r="A1285" s="6" t="s">
        <v>37</v>
      </c>
      <c r="B1285" s="6" t="s">
        <v>38</v>
      </c>
      <c r="C1285" s="7" t="s">
        <v>2192</v>
      </c>
      <c r="D1285" s="8" t="n">
        <v>44316</v>
      </c>
      <c r="E1285" s="9" t="n">
        <v>15</v>
      </c>
      <c r="F1285" s="8" t="n">
        <v>44321</v>
      </c>
      <c r="G1285" s="8" t="n">
        <v>44320</v>
      </c>
      <c r="H1285" s="8" t="n">
        <v>44350</v>
      </c>
      <c r="I1285" s="10" t="s">
        <v>2193</v>
      </c>
      <c r="J1285" s="10"/>
      <c r="K1285" s="8" t="n">
        <v>44327</v>
      </c>
      <c r="L1285" s="9" t="n">
        <v>15</v>
      </c>
      <c r="M1285" s="11" t="n">
        <v>30</v>
      </c>
      <c r="N1285" s="11" t="n">
        <v>-23</v>
      </c>
      <c r="O1285" s="9" t="n">
        <v>-345</v>
      </c>
      <c r="P1285" s="1" t="n">
        <f aca="false">+L1285*N1285</f>
        <v>-345</v>
      </c>
      <c r="Q1285" s="12" t="n">
        <f aca="false">+L1285</f>
        <v>15</v>
      </c>
    </row>
    <row r="1286" customFormat="false" ht="15" hidden="false" customHeight="true" outlineLevel="0" collapsed="false">
      <c r="A1286" s="6" t="s">
        <v>769</v>
      </c>
      <c r="B1286" s="6" t="s">
        <v>770</v>
      </c>
      <c r="C1286" s="7" t="s">
        <v>1289</v>
      </c>
      <c r="D1286" s="8" t="n">
        <v>44413</v>
      </c>
      <c r="E1286" s="9" t="n">
        <v>2</v>
      </c>
      <c r="F1286" s="8" t="n">
        <v>44420</v>
      </c>
      <c r="G1286" s="8" t="n">
        <v>44419.5006866667</v>
      </c>
      <c r="H1286" s="8" t="n">
        <v>44449</v>
      </c>
      <c r="I1286" s="10" t="s">
        <v>1290</v>
      </c>
      <c r="J1286" s="10"/>
      <c r="K1286" s="8" t="n">
        <v>44490</v>
      </c>
      <c r="L1286" s="9" t="n">
        <v>2</v>
      </c>
      <c r="M1286" s="11" t="n">
        <v>30</v>
      </c>
      <c r="N1286" s="11" t="n">
        <v>41</v>
      </c>
      <c r="O1286" s="9" t="n">
        <v>82</v>
      </c>
      <c r="P1286" s="1" t="n">
        <f aca="false">+L1286*N1286</f>
        <v>82</v>
      </c>
      <c r="Q1286" s="12" t="n">
        <f aca="false">+L1286</f>
        <v>2</v>
      </c>
    </row>
    <row r="1287" customFormat="false" ht="15" hidden="false" customHeight="true" outlineLevel="0" collapsed="false">
      <c r="A1287" s="6" t="s">
        <v>24</v>
      </c>
      <c r="B1287" s="6" t="s">
        <v>25</v>
      </c>
      <c r="C1287" s="7" t="s">
        <v>2194</v>
      </c>
      <c r="D1287" s="8" t="n">
        <v>44469</v>
      </c>
      <c r="E1287" s="9" t="n">
        <v>603.14</v>
      </c>
      <c r="F1287" s="8" t="n">
        <v>44475</v>
      </c>
      <c r="G1287" s="8" t="n">
        <v>44473.7880282755</v>
      </c>
      <c r="H1287" s="8" t="n">
        <v>44503</v>
      </c>
      <c r="I1287" s="10" t="s">
        <v>1195</v>
      </c>
      <c r="J1287" s="10"/>
      <c r="K1287" s="8" t="n">
        <v>44490</v>
      </c>
      <c r="L1287" s="9" t="n">
        <v>494.38</v>
      </c>
      <c r="M1287" s="11" t="n">
        <v>30</v>
      </c>
      <c r="N1287" s="11" t="n">
        <v>-13</v>
      </c>
      <c r="O1287" s="9" t="n">
        <v>-6426.94</v>
      </c>
      <c r="P1287" s="1" t="n">
        <f aca="false">+L1287*N1287</f>
        <v>-6426.94</v>
      </c>
      <c r="Q1287" s="12" t="n">
        <f aca="false">+L1287</f>
        <v>494.38</v>
      </c>
    </row>
    <row r="1288" customFormat="false" ht="15" hidden="false" customHeight="true" outlineLevel="0" collapsed="false">
      <c r="A1288" s="6" t="s">
        <v>124</v>
      </c>
      <c r="B1288" s="6" t="s">
        <v>125</v>
      </c>
      <c r="C1288" s="7" t="s">
        <v>2195</v>
      </c>
      <c r="D1288" s="8" t="n">
        <v>44469</v>
      </c>
      <c r="E1288" s="9" t="n">
        <v>45325.73</v>
      </c>
      <c r="F1288" s="8" t="n">
        <v>44475</v>
      </c>
      <c r="G1288" s="8" t="n">
        <v>44473.7880316898</v>
      </c>
      <c r="H1288" s="8" t="n">
        <v>44503</v>
      </c>
      <c r="I1288" s="10" t="s">
        <v>2196</v>
      </c>
      <c r="J1288" s="10"/>
      <c r="K1288" s="8" t="n">
        <v>44495</v>
      </c>
      <c r="L1288" s="9" t="n">
        <v>37152.24</v>
      </c>
      <c r="M1288" s="11" t="n">
        <v>30</v>
      </c>
      <c r="N1288" s="11" t="n">
        <v>-8</v>
      </c>
      <c r="O1288" s="9" t="n">
        <v>-297217.92</v>
      </c>
      <c r="P1288" s="1" t="n">
        <f aca="false">+L1288*N1288</f>
        <v>-297217.92</v>
      </c>
      <c r="Q1288" s="12" t="n">
        <f aca="false">+L1288</f>
        <v>37152.24</v>
      </c>
    </row>
    <row r="1289" customFormat="false" ht="18.95" hidden="false" customHeight="true" outlineLevel="0" collapsed="false">
      <c r="A1289" s="6" t="s">
        <v>1018</v>
      </c>
      <c r="B1289" s="6" t="s">
        <v>1019</v>
      </c>
      <c r="C1289" s="7" t="s">
        <v>1812</v>
      </c>
      <c r="D1289" s="8" t="n">
        <v>44445</v>
      </c>
      <c r="E1289" s="9" t="n">
        <v>2225.6</v>
      </c>
      <c r="F1289" s="8" t="n">
        <v>44460</v>
      </c>
      <c r="G1289" s="8" t="n">
        <v>44456.5930890857</v>
      </c>
      <c r="H1289" s="8" t="n">
        <v>44486</v>
      </c>
      <c r="I1289" s="10" t="s">
        <v>2197</v>
      </c>
      <c r="J1289" s="10"/>
      <c r="K1289" s="8" t="n">
        <v>44524</v>
      </c>
      <c r="L1289" s="9" t="n">
        <v>2225.6</v>
      </c>
      <c r="M1289" s="11" t="n">
        <v>30</v>
      </c>
      <c r="N1289" s="11" t="n">
        <v>38</v>
      </c>
      <c r="O1289" s="9" t="n">
        <v>84572.8</v>
      </c>
      <c r="P1289" s="1" t="n">
        <f aca="false">+L1289*N1289</f>
        <v>84572.8</v>
      </c>
      <c r="Q1289" s="12" t="n">
        <f aca="false">+L1289</f>
        <v>2225.6</v>
      </c>
    </row>
    <row r="1290" customFormat="false" ht="15" hidden="false" customHeight="true" outlineLevel="0" collapsed="false">
      <c r="A1290" s="6" t="s">
        <v>16</v>
      </c>
      <c r="B1290" s="6" t="s">
        <v>17</v>
      </c>
      <c r="C1290" s="7" t="s">
        <v>2198</v>
      </c>
      <c r="D1290" s="8" t="n">
        <v>44514</v>
      </c>
      <c r="E1290" s="9" t="n">
        <v>467.63</v>
      </c>
      <c r="F1290" s="8" t="n">
        <v>44516</v>
      </c>
      <c r="G1290" s="8" t="n">
        <v>44516.625131169</v>
      </c>
      <c r="H1290" s="8" t="n">
        <v>44546</v>
      </c>
      <c r="I1290" s="10" t="s">
        <v>179</v>
      </c>
      <c r="J1290" s="10"/>
      <c r="K1290" s="8" t="n">
        <v>44531</v>
      </c>
      <c r="L1290" s="9" t="n">
        <v>383.3</v>
      </c>
      <c r="M1290" s="11" t="n">
        <v>30</v>
      </c>
      <c r="N1290" s="11" t="n">
        <v>-15</v>
      </c>
      <c r="O1290" s="9" t="n">
        <v>-5749.5</v>
      </c>
      <c r="P1290" s="1" t="n">
        <f aca="false">+L1290*N1290</f>
        <v>-5749.5</v>
      </c>
      <c r="Q1290" s="12" t="n">
        <f aca="false">+L1290</f>
        <v>383.3</v>
      </c>
    </row>
    <row r="1291" customFormat="false" ht="15" hidden="false" customHeight="true" outlineLevel="0" collapsed="false">
      <c r="A1291" s="6" t="s">
        <v>16</v>
      </c>
      <c r="B1291" s="6" t="s">
        <v>189</v>
      </c>
      <c r="C1291" s="7" t="s">
        <v>2199</v>
      </c>
      <c r="D1291" s="8" t="n">
        <v>44173</v>
      </c>
      <c r="E1291" s="9" t="n">
        <v>338.52</v>
      </c>
      <c r="F1291" s="8" t="n">
        <v>44175</v>
      </c>
      <c r="G1291" s="8" t="n">
        <v>44175</v>
      </c>
      <c r="H1291" s="8" t="n">
        <v>44205</v>
      </c>
      <c r="I1291" s="10" t="s">
        <v>61</v>
      </c>
      <c r="J1291" s="10"/>
      <c r="K1291" s="8" t="n">
        <v>44207</v>
      </c>
      <c r="L1291" s="9" t="n">
        <v>338.52</v>
      </c>
      <c r="M1291" s="11" t="n">
        <v>30</v>
      </c>
      <c r="N1291" s="11" t="n">
        <v>2</v>
      </c>
      <c r="O1291" s="9" t="n">
        <v>677.04</v>
      </c>
      <c r="P1291" s="1" t="n">
        <f aca="false">+L1291*N1291</f>
        <v>677.04</v>
      </c>
      <c r="Q1291" s="12" t="n">
        <f aca="false">+L1291</f>
        <v>338.52</v>
      </c>
    </row>
    <row r="1292" customFormat="false" ht="15" hidden="false" customHeight="true" outlineLevel="0" collapsed="false">
      <c r="A1292" s="6" t="s">
        <v>16</v>
      </c>
      <c r="B1292" s="6" t="s">
        <v>189</v>
      </c>
      <c r="C1292" s="7" t="s">
        <v>2200</v>
      </c>
      <c r="D1292" s="8" t="n">
        <v>44173</v>
      </c>
      <c r="E1292" s="9" t="n">
        <v>334.26</v>
      </c>
      <c r="F1292" s="8" t="n">
        <v>44175</v>
      </c>
      <c r="G1292" s="8" t="n">
        <v>44175</v>
      </c>
      <c r="H1292" s="8" t="n">
        <v>44205</v>
      </c>
      <c r="I1292" s="10" t="s">
        <v>61</v>
      </c>
      <c r="J1292" s="10"/>
      <c r="K1292" s="8" t="n">
        <v>44207</v>
      </c>
      <c r="L1292" s="9" t="n">
        <v>334.26</v>
      </c>
      <c r="M1292" s="11" t="n">
        <v>30</v>
      </c>
      <c r="N1292" s="11" t="n">
        <v>2</v>
      </c>
      <c r="O1292" s="9" t="n">
        <v>668.52</v>
      </c>
      <c r="P1292" s="1" t="n">
        <f aca="false">+L1292*N1292</f>
        <v>668.52</v>
      </c>
      <c r="Q1292" s="12" t="n">
        <f aca="false">+L1292</f>
        <v>334.26</v>
      </c>
    </row>
    <row r="1293" customFormat="false" ht="15" hidden="false" customHeight="true" outlineLevel="0" collapsed="false">
      <c r="A1293" s="6" t="s">
        <v>16</v>
      </c>
      <c r="B1293" s="6" t="s">
        <v>189</v>
      </c>
      <c r="C1293" s="7" t="s">
        <v>2201</v>
      </c>
      <c r="D1293" s="8" t="n">
        <v>44174</v>
      </c>
      <c r="E1293" s="9" t="n">
        <v>93.57</v>
      </c>
      <c r="F1293" s="8" t="n">
        <v>44176</v>
      </c>
      <c r="G1293" s="8" t="n">
        <v>44176</v>
      </c>
      <c r="H1293" s="8" t="n">
        <v>44206</v>
      </c>
      <c r="I1293" s="10" t="s">
        <v>1089</v>
      </c>
      <c r="J1293" s="10"/>
      <c r="K1293" s="8" t="n">
        <v>44211</v>
      </c>
      <c r="L1293" s="9" t="n">
        <v>93.57</v>
      </c>
      <c r="M1293" s="11" t="n">
        <v>30</v>
      </c>
      <c r="N1293" s="11" t="n">
        <v>5</v>
      </c>
      <c r="O1293" s="9" t="n">
        <v>467.85</v>
      </c>
      <c r="P1293" s="1" t="n">
        <f aca="false">+L1293*N1293</f>
        <v>467.85</v>
      </c>
      <c r="Q1293" s="12" t="n">
        <f aca="false">+L1293</f>
        <v>93.57</v>
      </c>
    </row>
    <row r="1294" customFormat="false" ht="15" hidden="false" customHeight="true" outlineLevel="0" collapsed="false">
      <c r="A1294" s="6" t="s">
        <v>2202</v>
      </c>
      <c r="B1294" s="6" t="s">
        <v>2203</v>
      </c>
      <c r="C1294" s="7" t="s">
        <v>2204</v>
      </c>
      <c r="D1294" s="8" t="n">
        <v>44169</v>
      </c>
      <c r="E1294" s="9" t="n">
        <v>74120</v>
      </c>
      <c r="F1294" s="8" t="n">
        <v>44174</v>
      </c>
      <c r="G1294" s="8" t="n">
        <v>44174</v>
      </c>
      <c r="H1294" s="8" t="n">
        <v>44204</v>
      </c>
      <c r="I1294" s="10" t="s">
        <v>2205</v>
      </c>
      <c r="J1294" s="10"/>
      <c r="K1294" s="8" t="n">
        <v>44214</v>
      </c>
      <c r="L1294" s="9" t="n">
        <v>74120</v>
      </c>
      <c r="M1294" s="11" t="n">
        <v>30</v>
      </c>
      <c r="N1294" s="11" t="n">
        <v>10</v>
      </c>
      <c r="O1294" s="9" t="n">
        <v>741200</v>
      </c>
      <c r="P1294" s="1" t="n">
        <f aca="false">+L1294*N1294</f>
        <v>741200</v>
      </c>
      <c r="Q1294" s="12" t="n">
        <f aca="false">+L1294</f>
        <v>74120</v>
      </c>
    </row>
    <row r="1295" customFormat="false" ht="15" hidden="false" customHeight="true" outlineLevel="0" collapsed="false">
      <c r="A1295" s="6" t="s">
        <v>2206</v>
      </c>
      <c r="B1295" s="6" t="s">
        <v>2207</v>
      </c>
      <c r="C1295" s="7" t="s">
        <v>2208</v>
      </c>
      <c r="D1295" s="8" t="n">
        <v>44328</v>
      </c>
      <c r="E1295" s="9" t="n">
        <v>2322</v>
      </c>
      <c r="F1295" s="8" t="n">
        <v>44333</v>
      </c>
      <c r="G1295" s="8" t="n">
        <v>44329</v>
      </c>
      <c r="H1295" s="8" t="n">
        <v>44359</v>
      </c>
      <c r="I1295" s="10" t="s">
        <v>2209</v>
      </c>
      <c r="J1295" s="10"/>
      <c r="K1295" s="8" t="n">
        <v>44412</v>
      </c>
      <c r="L1295" s="9" t="n">
        <v>2322</v>
      </c>
      <c r="M1295" s="11" t="n">
        <v>30</v>
      </c>
      <c r="N1295" s="11" t="n">
        <v>53</v>
      </c>
      <c r="O1295" s="9" t="n">
        <v>123066</v>
      </c>
      <c r="P1295" s="1" t="n">
        <f aca="false">+L1295*N1295</f>
        <v>123066</v>
      </c>
      <c r="Q1295" s="12" t="n">
        <f aca="false">+L1295</f>
        <v>2322</v>
      </c>
    </row>
    <row r="1296" customFormat="false" ht="15" hidden="false" customHeight="true" outlineLevel="0" collapsed="false">
      <c r="A1296" s="6" t="s">
        <v>24</v>
      </c>
      <c r="B1296" s="6" t="s">
        <v>25</v>
      </c>
      <c r="C1296" s="7" t="s">
        <v>2210</v>
      </c>
      <c r="D1296" s="8" t="n">
        <v>44377</v>
      </c>
      <c r="E1296" s="9" t="n">
        <v>42.42</v>
      </c>
      <c r="F1296" s="8" t="n">
        <v>44383</v>
      </c>
      <c r="G1296" s="8" t="n">
        <v>44379</v>
      </c>
      <c r="H1296" s="8" t="n">
        <v>44409</v>
      </c>
      <c r="I1296" s="10" t="s">
        <v>2211</v>
      </c>
      <c r="J1296" s="10"/>
      <c r="K1296" s="8" t="n">
        <v>44397</v>
      </c>
      <c r="L1296" s="9" t="n">
        <v>42.42</v>
      </c>
      <c r="M1296" s="11" t="n">
        <v>30</v>
      </c>
      <c r="N1296" s="11" t="n">
        <v>-12</v>
      </c>
      <c r="O1296" s="9" t="n">
        <v>-509.04</v>
      </c>
      <c r="P1296" s="1" t="n">
        <f aca="false">+L1296*N1296</f>
        <v>-509.04</v>
      </c>
      <c r="Q1296" s="12" t="n">
        <f aca="false">+L1296</f>
        <v>42.42</v>
      </c>
    </row>
    <row r="1297" customFormat="false" ht="18.95" hidden="false" customHeight="true" outlineLevel="0" collapsed="false">
      <c r="A1297" s="6" t="s">
        <v>161</v>
      </c>
      <c r="B1297" s="6" t="s">
        <v>162</v>
      </c>
      <c r="C1297" s="7" t="s">
        <v>2212</v>
      </c>
      <c r="D1297" s="8" t="n">
        <v>44351</v>
      </c>
      <c r="E1297" s="9" t="n">
        <v>3590</v>
      </c>
      <c r="F1297" s="8" t="n">
        <v>44356</v>
      </c>
      <c r="G1297" s="8" t="n">
        <v>44353</v>
      </c>
      <c r="H1297" s="8" t="n">
        <v>44383</v>
      </c>
      <c r="I1297" s="10" t="s">
        <v>1354</v>
      </c>
      <c r="J1297" s="10"/>
      <c r="K1297" s="8" t="n">
        <v>44370</v>
      </c>
      <c r="L1297" s="9" t="n">
        <v>3590</v>
      </c>
      <c r="M1297" s="11" t="n">
        <v>30</v>
      </c>
      <c r="N1297" s="11" t="n">
        <v>-13</v>
      </c>
      <c r="O1297" s="9" t="n">
        <v>-46670</v>
      </c>
      <c r="P1297" s="1" t="n">
        <f aca="false">+L1297*N1297</f>
        <v>-46670</v>
      </c>
      <c r="Q1297" s="12" t="n">
        <f aca="false">+L1297</f>
        <v>3590</v>
      </c>
    </row>
    <row r="1298" customFormat="false" ht="15" hidden="false" customHeight="true" outlineLevel="0" collapsed="false">
      <c r="A1298" s="6" t="s">
        <v>16</v>
      </c>
      <c r="B1298" s="6" t="s">
        <v>189</v>
      </c>
      <c r="C1298" s="7" t="s">
        <v>2213</v>
      </c>
      <c r="D1298" s="8" t="n">
        <v>44176</v>
      </c>
      <c r="E1298" s="9" t="n">
        <v>203.04</v>
      </c>
      <c r="F1298" s="8" t="n">
        <v>44180</v>
      </c>
      <c r="G1298" s="8" t="n">
        <v>44180</v>
      </c>
      <c r="H1298" s="8" t="n">
        <v>44210</v>
      </c>
      <c r="I1298" s="10" t="s">
        <v>1150</v>
      </c>
      <c r="J1298" s="10"/>
      <c r="K1298" s="8" t="n">
        <v>44207</v>
      </c>
      <c r="L1298" s="9" t="n">
        <v>203.04</v>
      </c>
      <c r="M1298" s="11" t="n">
        <v>30</v>
      </c>
      <c r="N1298" s="11" t="n">
        <v>-3</v>
      </c>
      <c r="O1298" s="9" t="n">
        <v>-609.12</v>
      </c>
      <c r="P1298" s="1" t="n">
        <f aca="false">+L1298*N1298</f>
        <v>-609.12</v>
      </c>
      <c r="Q1298" s="12" t="n">
        <f aca="false">+L1298</f>
        <v>203.04</v>
      </c>
    </row>
    <row r="1299" customFormat="false" ht="15" hidden="false" customHeight="true" outlineLevel="0" collapsed="false">
      <c r="A1299" s="6" t="s">
        <v>16</v>
      </c>
      <c r="B1299" s="6" t="s">
        <v>189</v>
      </c>
      <c r="C1299" s="7" t="s">
        <v>2214</v>
      </c>
      <c r="D1299" s="8" t="n">
        <v>44176</v>
      </c>
      <c r="E1299" s="9" t="n">
        <v>108.43</v>
      </c>
      <c r="F1299" s="8" t="n">
        <v>44180</v>
      </c>
      <c r="G1299" s="8" t="n">
        <v>44180</v>
      </c>
      <c r="H1299" s="8" t="n">
        <v>44210</v>
      </c>
      <c r="I1299" s="10" t="s">
        <v>1150</v>
      </c>
      <c r="J1299" s="10"/>
      <c r="K1299" s="8" t="n">
        <v>44207</v>
      </c>
      <c r="L1299" s="9" t="n">
        <v>108.43</v>
      </c>
      <c r="M1299" s="11" t="n">
        <v>30</v>
      </c>
      <c r="N1299" s="11" t="n">
        <v>-3</v>
      </c>
      <c r="O1299" s="9" t="n">
        <v>-325.29</v>
      </c>
      <c r="P1299" s="1" t="n">
        <f aca="false">+L1299*N1299</f>
        <v>-325.29</v>
      </c>
      <c r="Q1299" s="12" t="n">
        <f aca="false">+L1299</f>
        <v>108.43</v>
      </c>
    </row>
    <row r="1300" customFormat="false" ht="15" hidden="false" customHeight="true" outlineLevel="0" collapsed="false">
      <c r="A1300" s="6" t="s">
        <v>16</v>
      </c>
      <c r="B1300" s="6" t="s">
        <v>189</v>
      </c>
      <c r="C1300" s="7" t="s">
        <v>2215</v>
      </c>
      <c r="D1300" s="8" t="n">
        <v>44176</v>
      </c>
      <c r="E1300" s="9" t="n">
        <v>134.14</v>
      </c>
      <c r="F1300" s="8" t="n">
        <v>44180</v>
      </c>
      <c r="G1300" s="8" t="n">
        <v>44180</v>
      </c>
      <c r="H1300" s="8" t="n">
        <v>44210</v>
      </c>
      <c r="I1300" s="10" t="s">
        <v>2216</v>
      </c>
      <c r="J1300" s="10"/>
      <c r="K1300" s="8" t="n">
        <v>44207</v>
      </c>
      <c r="L1300" s="9" t="n">
        <v>134.14</v>
      </c>
      <c r="M1300" s="11" t="n">
        <v>30</v>
      </c>
      <c r="N1300" s="11" t="n">
        <v>-3</v>
      </c>
      <c r="O1300" s="9" t="n">
        <v>-402.42</v>
      </c>
      <c r="P1300" s="1" t="n">
        <f aca="false">+L1300*N1300</f>
        <v>-402.42</v>
      </c>
      <c r="Q1300" s="12" t="n">
        <f aca="false">+L1300</f>
        <v>134.14</v>
      </c>
    </row>
    <row r="1301" customFormat="false" ht="15" hidden="false" customHeight="true" outlineLevel="0" collapsed="false">
      <c r="A1301" s="6" t="s">
        <v>16</v>
      </c>
      <c r="B1301" s="6" t="s">
        <v>189</v>
      </c>
      <c r="C1301" s="7" t="s">
        <v>2217</v>
      </c>
      <c r="D1301" s="8" t="n">
        <v>44177</v>
      </c>
      <c r="E1301" s="9" t="n">
        <v>154.39</v>
      </c>
      <c r="F1301" s="8" t="n">
        <v>44180</v>
      </c>
      <c r="G1301" s="8" t="n">
        <v>44180</v>
      </c>
      <c r="H1301" s="8" t="n">
        <v>44210</v>
      </c>
      <c r="I1301" s="10" t="s">
        <v>2216</v>
      </c>
      <c r="J1301" s="10"/>
      <c r="K1301" s="8" t="n">
        <v>44207</v>
      </c>
      <c r="L1301" s="9" t="n">
        <v>154.39</v>
      </c>
      <c r="M1301" s="11" t="n">
        <v>30</v>
      </c>
      <c r="N1301" s="11" t="n">
        <v>-3</v>
      </c>
      <c r="O1301" s="9" t="n">
        <v>-463.17</v>
      </c>
      <c r="P1301" s="1" t="n">
        <f aca="false">+L1301*N1301</f>
        <v>-463.17</v>
      </c>
      <c r="Q1301" s="12" t="n">
        <f aca="false">+L1301</f>
        <v>154.39</v>
      </c>
    </row>
    <row r="1302" customFormat="false" ht="15" hidden="false" customHeight="true" outlineLevel="0" collapsed="false">
      <c r="A1302" s="6" t="s">
        <v>2218</v>
      </c>
      <c r="B1302" s="6" t="s">
        <v>2219</v>
      </c>
      <c r="C1302" s="7" t="s">
        <v>2220</v>
      </c>
      <c r="D1302" s="8" t="n">
        <v>44295</v>
      </c>
      <c r="E1302" s="9" t="n">
        <v>1265</v>
      </c>
      <c r="F1302" s="8" t="n">
        <v>44299</v>
      </c>
      <c r="G1302" s="8" t="n">
        <v>44296</v>
      </c>
      <c r="H1302" s="8" t="n">
        <v>44326</v>
      </c>
      <c r="I1302" s="10" t="s">
        <v>2221</v>
      </c>
      <c r="J1302" s="10"/>
      <c r="K1302" s="8" t="n">
        <v>44397</v>
      </c>
      <c r="L1302" s="9" t="n">
        <v>1265</v>
      </c>
      <c r="M1302" s="11" t="n">
        <v>30</v>
      </c>
      <c r="N1302" s="11" t="n">
        <v>71</v>
      </c>
      <c r="O1302" s="9" t="n">
        <v>89815</v>
      </c>
      <c r="P1302" s="1" t="n">
        <f aca="false">+L1302*N1302</f>
        <v>89815</v>
      </c>
      <c r="Q1302" s="12" t="n">
        <f aca="false">+L1302</f>
        <v>1265</v>
      </c>
    </row>
    <row r="1303" customFormat="false" ht="15" hidden="false" customHeight="true" outlineLevel="0" collapsed="false">
      <c r="A1303" s="6" t="s">
        <v>20</v>
      </c>
      <c r="B1303" s="6" t="s">
        <v>146</v>
      </c>
      <c r="C1303" s="7" t="s">
        <v>2222</v>
      </c>
      <c r="D1303" s="8" t="n">
        <v>44124</v>
      </c>
      <c r="E1303" s="9" t="n">
        <v>681.18</v>
      </c>
      <c r="F1303" s="8" t="n">
        <v>44127</v>
      </c>
      <c r="G1303" s="8" t="n">
        <v>44127</v>
      </c>
      <c r="H1303" s="8" t="n">
        <v>44157</v>
      </c>
      <c r="I1303" s="10" t="s">
        <v>1640</v>
      </c>
      <c r="J1303" s="10"/>
      <c r="K1303" s="8" t="n">
        <v>44446</v>
      </c>
      <c r="L1303" s="9" t="n">
        <v>681.18</v>
      </c>
      <c r="M1303" s="11" t="n">
        <v>30</v>
      </c>
      <c r="N1303" s="11" t="n">
        <v>289</v>
      </c>
      <c r="O1303" s="9" t="n">
        <v>196861.02</v>
      </c>
      <c r="P1303" s="1" t="n">
        <f aca="false">+L1303*N1303</f>
        <v>196861.02</v>
      </c>
      <c r="Q1303" s="12" t="n">
        <f aca="false">+L1303</f>
        <v>681.18</v>
      </c>
    </row>
    <row r="1304" customFormat="false" ht="15" hidden="false" customHeight="true" outlineLevel="0" collapsed="false">
      <c r="A1304" s="6" t="s">
        <v>16</v>
      </c>
      <c r="B1304" s="6" t="s">
        <v>17</v>
      </c>
      <c r="C1304" s="7" t="s">
        <v>2223</v>
      </c>
      <c r="D1304" s="8" t="n">
        <v>44294</v>
      </c>
      <c r="E1304" s="9" t="n">
        <v>1623.12</v>
      </c>
      <c r="F1304" s="8" t="n">
        <v>44299</v>
      </c>
      <c r="G1304" s="8" t="n">
        <v>44295</v>
      </c>
      <c r="H1304" s="8" t="n">
        <v>44325</v>
      </c>
      <c r="I1304" s="10" t="s">
        <v>2224</v>
      </c>
      <c r="J1304" s="10"/>
      <c r="K1304" s="8" t="n">
        <v>44306</v>
      </c>
      <c r="L1304" s="9" t="n">
        <v>1623.12</v>
      </c>
      <c r="M1304" s="11" t="n">
        <v>30</v>
      </c>
      <c r="N1304" s="11" t="n">
        <v>-19</v>
      </c>
      <c r="O1304" s="9" t="n">
        <v>-30839.28</v>
      </c>
      <c r="P1304" s="1" t="n">
        <f aca="false">+L1304*N1304</f>
        <v>-30839.28</v>
      </c>
      <c r="Q1304" s="12" t="n">
        <f aca="false">+L1304</f>
        <v>1623.12</v>
      </c>
    </row>
    <row r="1305" customFormat="false" ht="15" hidden="false" customHeight="true" outlineLevel="0" collapsed="false">
      <c r="A1305" s="6" t="s">
        <v>20</v>
      </c>
      <c r="B1305" s="6" t="s">
        <v>146</v>
      </c>
      <c r="C1305" s="7" t="s">
        <v>2225</v>
      </c>
      <c r="D1305" s="8" t="n">
        <v>44126</v>
      </c>
      <c r="E1305" s="9" t="n">
        <v>263.52</v>
      </c>
      <c r="F1305" s="8" t="n">
        <v>44127</v>
      </c>
      <c r="G1305" s="8" t="n">
        <v>44127</v>
      </c>
      <c r="H1305" s="8" t="n">
        <v>44157</v>
      </c>
      <c r="I1305" s="10" t="s">
        <v>1640</v>
      </c>
      <c r="J1305" s="10"/>
      <c r="K1305" s="8" t="n">
        <v>44446</v>
      </c>
      <c r="L1305" s="9" t="n">
        <v>263.52</v>
      </c>
      <c r="M1305" s="11" t="n">
        <v>30</v>
      </c>
      <c r="N1305" s="11" t="n">
        <v>289</v>
      </c>
      <c r="O1305" s="9" t="n">
        <v>76157.28</v>
      </c>
      <c r="P1305" s="1" t="n">
        <f aca="false">+L1305*N1305</f>
        <v>76157.28</v>
      </c>
      <c r="Q1305" s="12" t="n">
        <f aca="false">+L1305</f>
        <v>263.52</v>
      </c>
    </row>
    <row r="1306" customFormat="false" ht="15" hidden="false" customHeight="true" outlineLevel="0" collapsed="false">
      <c r="A1306" s="6" t="s">
        <v>2226</v>
      </c>
      <c r="B1306" s="6" t="s">
        <v>2227</v>
      </c>
      <c r="C1306" s="7" t="s">
        <v>1282</v>
      </c>
      <c r="D1306" s="8" t="n">
        <v>43990</v>
      </c>
      <c r="E1306" s="9" t="n">
        <v>1100</v>
      </c>
      <c r="F1306" s="8" t="n">
        <v>43998</v>
      </c>
      <c r="G1306" s="8" t="n">
        <v>43998</v>
      </c>
      <c r="H1306" s="8" t="n">
        <v>44028</v>
      </c>
      <c r="I1306" s="10" t="s">
        <v>387</v>
      </c>
      <c r="J1306" s="10"/>
      <c r="K1306" s="8" t="n">
        <v>44207</v>
      </c>
      <c r="L1306" s="9" t="n">
        <v>1100</v>
      </c>
      <c r="M1306" s="11" t="n">
        <v>30</v>
      </c>
      <c r="N1306" s="11" t="n">
        <v>179</v>
      </c>
      <c r="O1306" s="9" t="n">
        <v>196900</v>
      </c>
      <c r="P1306" s="1" t="n">
        <f aca="false">+L1306*N1306</f>
        <v>196900</v>
      </c>
      <c r="Q1306" s="12" t="n">
        <f aca="false">+L1306</f>
        <v>1100</v>
      </c>
    </row>
    <row r="1307" customFormat="false" ht="15" hidden="false" customHeight="true" outlineLevel="0" collapsed="false">
      <c r="A1307" s="6" t="s">
        <v>16</v>
      </c>
      <c r="B1307" s="6" t="s">
        <v>189</v>
      </c>
      <c r="C1307" s="7" t="s">
        <v>2228</v>
      </c>
      <c r="D1307" s="8" t="n">
        <v>44177</v>
      </c>
      <c r="E1307" s="9" t="n">
        <v>220.52</v>
      </c>
      <c r="F1307" s="8" t="n">
        <v>44180</v>
      </c>
      <c r="G1307" s="8" t="n">
        <v>44180</v>
      </c>
      <c r="H1307" s="8" t="n">
        <v>44210</v>
      </c>
      <c r="I1307" s="10" t="s">
        <v>694</v>
      </c>
      <c r="J1307" s="10"/>
      <c r="K1307" s="8" t="n">
        <v>44207</v>
      </c>
      <c r="L1307" s="9" t="n">
        <v>220.52</v>
      </c>
      <c r="M1307" s="11" t="n">
        <v>30</v>
      </c>
      <c r="N1307" s="11" t="n">
        <v>-3</v>
      </c>
      <c r="O1307" s="9" t="n">
        <v>-661.56</v>
      </c>
      <c r="P1307" s="1" t="n">
        <f aca="false">+L1307*N1307</f>
        <v>-661.56</v>
      </c>
      <c r="Q1307" s="12" t="n">
        <f aca="false">+L1307</f>
        <v>220.52</v>
      </c>
    </row>
    <row r="1308" customFormat="false" ht="15" hidden="false" customHeight="true" outlineLevel="0" collapsed="false">
      <c r="A1308" s="6" t="s">
        <v>16</v>
      </c>
      <c r="B1308" s="6" t="s">
        <v>189</v>
      </c>
      <c r="C1308" s="7" t="s">
        <v>2229</v>
      </c>
      <c r="D1308" s="8" t="n">
        <v>44177</v>
      </c>
      <c r="E1308" s="9" t="n">
        <v>331.88</v>
      </c>
      <c r="F1308" s="8" t="n">
        <v>44180</v>
      </c>
      <c r="G1308" s="8" t="n">
        <v>44180</v>
      </c>
      <c r="H1308" s="8" t="n">
        <v>44210</v>
      </c>
      <c r="I1308" s="10" t="s">
        <v>322</v>
      </c>
      <c r="J1308" s="10"/>
      <c r="K1308" s="8" t="n">
        <v>44207</v>
      </c>
      <c r="L1308" s="9" t="n">
        <v>331.88</v>
      </c>
      <c r="M1308" s="11" t="n">
        <v>30</v>
      </c>
      <c r="N1308" s="11" t="n">
        <v>-3</v>
      </c>
      <c r="O1308" s="9" t="n">
        <v>-995.64</v>
      </c>
      <c r="P1308" s="1" t="n">
        <f aca="false">+L1308*N1308</f>
        <v>-995.64</v>
      </c>
      <c r="Q1308" s="12" t="n">
        <f aca="false">+L1308</f>
        <v>331.88</v>
      </c>
    </row>
    <row r="1309" customFormat="false" ht="15" hidden="false" customHeight="true" outlineLevel="0" collapsed="false">
      <c r="A1309" s="6" t="s">
        <v>24</v>
      </c>
      <c r="B1309" s="6" t="s">
        <v>25</v>
      </c>
      <c r="C1309" s="7" t="s">
        <v>2230</v>
      </c>
      <c r="D1309" s="8" t="n">
        <v>44238</v>
      </c>
      <c r="E1309" s="9" t="n">
        <v>268.18</v>
      </c>
      <c r="F1309" s="8" t="n">
        <v>44245</v>
      </c>
      <c r="G1309" s="8" t="n">
        <v>44240</v>
      </c>
      <c r="H1309" s="8" t="n">
        <v>44270</v>
      </c>
      <c r="I1309" s="10" t="s">
        <v>2231</v>
      </c>
      <c r="J1309" s="10"/>
      <c r="K1309" s="8" t="n">
        <v>44376</v>
      </c>
      <c r="L1309" s="9" t="n">
        <v>268.18</v>
      </c>
      <c r="M1309" s="11" t="n">
        <v>30</v>
      </c>
      <c r="N1309" s="11" t="n">
        <v>106</v>
      </c>
      <c r="O1309" s="9" t="n">
        <v>28427.08</v>
      </c>
      <c r="P1309" s="1" t="n">
        <f aca="false">+L1309*N1309</f>
        <v>28427.08</v>
      </c>
      <c r="Q1309" s="12" t="n">
        <f aca="false">+L1309</f>
        <v>268.18</v>
      </c>
    </row>
    <row r="1310" customFormat="false" ht="15" hidden="false" customHeight="true" outlineLevel="0" collapsed="false">
      <c r="A1310" s="6" t="s">
        <v>16</v>
      </c>
      <c r="B1310" s="6" t="s">
        <v>17</v>
      </c>
      <c r="C1310" s="7" t="s">
        <v>2232</v>
      </c>
      <c r="D1310" s="8" t="n">
        <v>44509</v>
      </c>
      <c r="E1310" s="9" t="n">
        <v>428.88</v>
      </c>
      <c r="F1310" s="8" t="n">
        <v>44516</v>
      </c>
      <c r="G1310" s="8" t="n">
        <v>44511.4602775116</v>
      </c>
      <c r="H1310" s="8" t="n">
        <v>44541</v>
      </c>
      <c r="I1310" s="10" t="s">
        <v>202</v>
      </c>
      <c r="J1310" s="10"/>
      <c r="K1310" s="8" t="n">
        <v>44530</v>
      </c>
      <c r="L1310" s="9" t="n">
        <v>351.54</v>
      </c>
      <c r="M1310" s="11" t="n">
        <v>30</v>
      </c>
      <c r="N1310" s="11" t="n">
        <v>-11</v>
      </c>
      <c r="O1310" s="9" t="n">
        <v>-3866.94</v>
      </c>
      <c r="P1310" s="1" t="n">
        <f aca="false">+L1310*N1310</f>
        <v>-3866.94</v>
      </c>
      <c r="Q1310" s="12" t="n">
        <f aca="false">+L1310</f>
        <v>351.54</v>
      </c>
    </row>
    <row r="1311" customFormat="false" ht="15" hidden="false" customHeight="true" outlineLevel="0" collapsed="false">
      <c r="A1311" s="6" t="s">
        <v>16</v>
      </c>
      <c r="B1311" s="6" t="s">
        <v>17</v>
      </c>
      <c r="C1311" s="7" t="s">
        <v>2233</v>
      </c>
      <c r="D1311" s="8" t="n">
        <v>44509</v>
      </c>
      <c r="E1311" s="9" t="n">
        <v>21.59</v>
      </c>
      <c r="F1311" s="8" t="n">
        <v>44516</v>
      </c>
      <c r="G1311" s="8" t="n">
        <v>44511.4602805671</v>
      </c>
      <c r="H1311" s="8" t="n">
        <v>44541</v>
      </c>
      <c r="I1311" s="10" t="s">
        <v>202</v>
      </c>
      <c r="J1311" s="10"/>
      <c r="K1311" s="8" t="n">
        <v>44530</v>
      </c>
      <c r="L1311" s="9" t="n">
        <v>17.7</v>
      </c>
      <c r="M1311" s="11" t="n">
        <v>30</v>
      </c>
      <c r="N1311" s="11" t="n">
        <v>-11</v>
      </c>
      <c r="O1311" s="9" t="n">
        <v>-194.7</v>
      </c>
      <c r="P1311" s="1" t="n">
        <f aca="false">+L1311*N1311</f>
        <v>-194.7</v>
      </c>
      <c r="Q1311" s="12" t="n">
        <f aca="false">+L1311</f>
        <v>17.7</v>
      </c>
    </row>
    <row r="1312" customFormat="false" ht="15" hidden="false" customHeight="true" outlineLevel="0" collapsed="false">
      <c r="A1312" s="6" t="s">
        <v>431</v>
      </c>
      <c r="B1312" s="6" t="s">
        <v>432</v>
      </c>
      <c r="C1312" s="7" t="s">
        <v>2234</v>
      </c>
      <c r="D1312" s="8" t="n">
        <v>44238</v>
      </c>
      <c r="E1312" s="9" t="n">
        <v>1295.12</v>
      </c>
      <c r="F1312" s="8" t="n">
        <v>44249</v>
      </c>
      <c r="G1312" s="8" t="n">
        <v>44242</v>
      </c>
      <c r="H1312" s="8" t="n">
        <v>44272</v>
      </c>
      <c r="I1312" s="10" t="s">
        <v>2235</v>
      </c>
      <c r="J1312" s="10"/>
      <c r="K1312" s="8" t="n">
        <v>44259</v>
      </c>
      <c r="L1312" s="9" t="n">
        <v>1295.12</v>
      </c>
      <c r="M1312" s="11" t="n">
        <v>30</v>
      </c>
      <c r="N1312" s="11" t="n">
        <v>-13</v>
      </c>
      <c r="O1312" s="9" t="n">
        <v>-16836.56</v>
      </c>
      <c r="P1312" s="1" t="n">
        <f aca="false">+L1312*N1312</f>
        <v>-16836.56</v>
      </c>
      <c r="Q1312" s="12" t="n">
        <f aca="false">+L1312</f>
        <v>1295.12</v>
      </c>
    </row>
    <row r="1313" customFormat="false" ht="15" hidden="false" customHeight="true" outlineLevel="0" collapsed="false">
      <c r="A1313" s="6" t="s">
        <v>431</v>
      </c>
      <c r="B1313" s="6" t="s">
        <v>432</v>
      </c>
      <c r="C1313" s="7" t="s">
        <v>2234</v>
      </c>
      <c r="D1313" s="8" t="n">
        <v>44238</v>
      </c>
      <c r="E1313" s="9" t="n">
        <v>131.1</v>
      </c>
      <c r="F1313" s="8" t="n">
        <v>44249</v>
      </c>
      <c r="G1313" s="8" t="n">
        <v>44242</v>
      </c>
      <c r="H1313" s="8" t="n">
        <v>44272</v>
      </c>
      <c r="I1313" s="10" t="s">
        <v>2235</v>
      </c>
      <c r="J1313" s="10"/>
      <c r="K1313" s="8" t="n">
        <v>44259</v>
      </c>
      <c r="L1313" s="9" t="n">
        <v>131.1</v>
      </c>
      <c r="M1313" s="11" t="n">
        <v>30</v>
      </c>
      <c r="N1313" s="11" t="n">
        <v>-13</v>
      </c>
      <c r="O1313" s="9" t="n">
        <v>-1704.3</v>
      </c>
      <c r="P1313" s="1" t="n">
        <f aca="false">+L1313*N1313</f>
        <v>-1704.3</v>
      </c>
      <c r="Q1313" s="12" t="n">
        <f aca="false">+L1313</f>
        <v>131.1</v>
      </c>
    </row>
    <row r="1314" customFormat="false" ht="15" hidden="false" customHeight="true" outlineLevel="0" collapsed="false">
      <c r="A1314" s="6" t="s">
        <v>16</v>
      </c>
      <c r="B1314" s="6" t="s">
        <v>17</v>
      </c>
      <c r="C1314" s="7" t="s">
        <v>2236</v>
      </c>
      <c r="D1314" s="8" t="n">
        <v>44539</v>
      </c>
      <c r="E1314" s="9" t="n">
        <v>1397.39</v>
      </c>
      <c r="F1314" s="8" t="n">
        <v>44543</v>
      </c>
      <c r="G1314" s="8" t="n">
        <v>44543.4215034838</v>
      </c>
      <c r="H1314" s="8" t="n">
        <v>44573</v>
      </c>
      <c r="I1314" s="10" t="s">
        <v>693</v>
      </c>
      <c r="J1314" s="10"/>
      <c r="K1314" s="8" t="n">
        <v>44552</v>
      </c>
      <c r="L1314" s="9" t="n">
        <v>1145.4</v>
      </c>
      <c r="M1314" s="11" t="n">
        <v>30</v>
      </c>
      <c r="N1314" s="11" t="n">
        <v>-21</v>
      </c>
      <c r="O1314" s="9" t="n">
        <v>-24053.4</v>
      </c>
      <c r="P1314" s="1" t="n">
        <f aca="false">+L1314*N1314</f>
        <v>-24053.4</v>
      </c>
      <c r="Q1314" s="12" t="n">
        <f aca="false">+L1314</f>
        <v>1145.4</v>
      </c>
    </row>
    <row r="1315" customFormat="false" ht="18.95" hidden="false" customHeight="true" outlineLevel="0" collapsed="false">
      <c r="A1315" s="6" t="s">
        <v>85</v>
      </c>
      <c r="B1315" s="6" t="s">
        <v>86</v>
      </c>
      <c r="C1315" s="7" t="s">
        <v>181</v>
      </c>
      <c r="D1315" s="8" t="n">
        <v>44235</v>
      </c>
      <c r="E1315" s="9" t="n">
        <v>501.2</v>
      </c>
      <c r="F1315" s="8" t="n">
        <v>44236</v>
      </c>
      <c r="G1315" s="8" t="n">
        <v>44235</v>
      </c>
      <c r="H1315" s="8" t="n">
        <v>44265</v>
      </c>
      <c r="I1315" s="10" t="s">
        <v>899</v>
      </c>
      <c r="J1315" s="10"/>
      <c r="K1315" s="8" t="n">
        <v>44246</v>
      </c>
      <c r="L1315" s="9" t="n">
        <v>501.2</v>
      </c>
      <c r="M1315" s="11" t="n">
        <v>30</v>
      </c>
      <c r="N1315" s="11" t="n">
        <v>-19</v>
      </c>
      <c r="O1315" s="9" t="n">
        <v>-9522.8</v>
      </c>
      <c r="P1315" s="1" t="n">
        <f aca="false">+L1315*N1315</f>
        <v>-9522.8</v>
      </c>
      <c r="Q1315" s="12" t="n">
        <f aca="false">+L1315</f>
        <v>501.2</v>
      </c>
    </row>
    <row r="1316" customFormat="false" ht="15" hidden="false" customHeight="true" outlineLevel="0" collapsed="false">
      <c r="A1316" s="6" t="s">
        <v>431</v>
      </c>
      <c r="B1316" s="6" t="s">
        <v>432</v>
      </c>
      <c r="C1316" s="7" t="s">
        <v>2237</v>
      </c>
      <c r="D1316" s="8" t="n">
        <v>44177</v>
      </c>
      <c r="E1316" s="9" t="n">
        <v>1456.55</v>
      </c>
      <c r="F1316" s="8" t="n">
        <v>44183</v>
      </c>
      <c r="G1316" s="8" t="n">
        <v>44183</v>
      </c>
      <c r="H1316" s="8" t="n">
        <v>44213</v>
      </c>
      <c r="I1316" s="10" t="s">
        <v>715</v>
      </c>
      <c r="J1316" s="10"/>
      <c r="K1316" s="8" t="n">
        <v>44215</v>
      </c>
      <c r="L1316" s="9" t="n">
        <v>1456.55</v>
      </c>
      <c r="M1316" s="11" t="n">
        <v>30</v>
      </c>
      <c r="N1316" s="11" t="n">
        <v>2</v>
      </c>
      <c r="O1316" s="9" t="n">
        <v>2913.1</v>
      </c>
      <c r="P1316" s="1" t="n">
        <f aca="false">+L1316*N1316</f>
        <v>2913.1</v>
      </c>
      <c r="Q1316" s="12" t="n">
        <f aca="false">+L1316</f>
        <v>1456.55</v>
      </c>
    </row>
    <row r="1317" customFormat="false" ht="18.95" hidden="false" customHeight="true" outlineLevel="0" collapsed="false">
      <c r="A1317" s="6" t="s">
        <v>431</v>
      </c>
      <c r="B1317" s="6" t="s">
        <v>432</v>
      </c>
      <c r="C1317" s="7" t="s">
        <v>2238</v>
      </c>
      <c r="D1317" s="8" t="n">
        <v>44177</v>
      </c>
      <c r="E1317" s="9" t="n">
        <v>4469.68</v>
      </c>
      <c r="F1317" s="8" t="n">
        <v>44183</v>
      </c>
      <c r="G1317" s="8" t="n">
        <v>44183</v>
      </c>
      <c r="H1317" s="8" t="n">
        <v>44213</v>
      </c>
      <c r="I1317" s="10" t="s">
        <v>2239</v>
      </c>
      <c r="J1317" s="10"/>
      <c r="K1317" s="8" t="n">
        <v>44216</v>
      </c>
      <c r="L1317" s="9" t="n">
        <v>4469.68</v>
      </c>
      <c r="M1317" s="11" t="n">
        <v>30</v>
      </c>
      <c r="N1317" s="11" t="n">
        <v>3</v>
      </c>
      <c r="O1317" s="9" t="n">
        <v>13409.04</v>
      </c>
      <c r="P1317" s="1" t="n">
        <f aca="false">+L1317*N1317</f>
        <v>13409.04</v>
      </c>
      <c r="Q1317" s="12" t="n">
        <f aca="false">+L1317</f>
        <v>4469.68</v>
      </c>
    </row>
    <row r="1318" customFormat="false" ht="15" hidden="false" customHeight="true" outlineLevel="0" collapsed="false">
      <c r="A1318" s="6" t="s">
        <v>431</v>
      </c>
      <c r="B1318" s="6" t="s">
        <v>432</v>
      </c>
      <c r="C1318" s="7" t="s">
        <v>2240</v>
      </c>
      <c r="D1318" s="8" t="n">
        <v>44177</v>
      </c>
      <c r="E1318" s="9" t="n">
        <v>6616.59</v>
      </c>
      <c r="F1318" s="8" t="n">
        <v>44183</v>
      </c>
      <c r="G1318" s="8" t="n">
        <v>44183</v>
      </c>
      <c r="H1318" s="8" t="n">
        <v>44213</v>
      </c>
      <c r="I1318" s="10" t="s">
        <v>719</v>
      </c>
      <c r="J1318" s="10"/>
      <c r="K1318" s="8" t="n">
        <v>44216</v>
      </c>
      <c r="L1318" s="9" t="n">
        <v>6616.59</v>
      </c>
      <c r="M1318" s="11" t="n">
        <v>30</v>
      </c>
      <c r="N1318" s="11" t="n">
        <v>3</v>
      </c>
      <c r="O1318" s="9" t="n">
        <v>19849.77</v>
      </c>
      <c r="P1318" s="1" t="n">
        <f aca="false">+L1318*N1318</f>
        <v>19849.77</v>
      </c>
      <c r="Q1318" s="12" t="n">
        <f aca="false">+L1318</f>
        <v>6616.59</v>
      </c>
    </row>
    <row r="1319" customFormat="false" ht="15" hidden="false" customHeight="true" outlineLevel="0" collapsed="false">
      <c r="A1319" s="6" t="s">
        <v>2241</v>
      </c>
      <c r="B1319" s="6" t="s">
        <v>2242</v>
      </c>
      <c r="C1319" s="7" t="s">
        <v>2243</v>
      </c>
      <c r="D1319" s="8" t="n">
        <v>44183</v>
      </c>
      <c r="E1319" s="9" t="n">
        <v>460</v>
      </c>
      <c r="F1319" s="8" t="n">
        <v>44186</v>
      </c>
      <c r="G1319" s="8" t="n">
        <v>44186</v>
      </c>
      <c r="H1319" s="8" t="n">
        <v>44216</v>
      </c>
      <c r="I1319" s="10" t="s">
        <v>2244</v>
      </c>
      <c r="J1319" s="10"/>
      <c r="K1319" s="8" t="n">
        <v>44301</v>
      </c>
      <c r="L1319" s="9" t="n">
        <v>460</v>
      </c>
      <c r="M1319" s="11" t="n">
        <v>30</v>
      </c>
      <c r="N1319" s="11" t="n">
        <v>85</v>
      </c>
      <c r="O1319" s="9" t="n">
        <v>39100</v>
      </c>
      <c r="P1319" s="1" t="n">
        <f aca="false">+L1319*N1319</f>
        <v>39100</v>
      </c>
      <c r="Q1319" s="12" t="n">
        <f aca="false">+L1319</f>
        <v>460</v>
      </c>
    </row>
    <row r="1320" customFormat="false" ht="18.95" hidden="false" customHeight="true" outlineLevel="0" collapsed="false">
      <c r="A1320" s="6" t="s">
        <v>2245</v>
      </c>
      <c r="B1320" s="6" t="s">
        <v>2246</v>
      </c>
      <c r="C1320" s="7" t="s">
        <v>2247</v>
      </c>
      <c r="D1320" s="8" t="n">
        <v>44260</v>
      </c>
      <c r="E1320" s="9" t="n">
        <v>2351.77</v>
      </c>
      <c r="F1320" s="8" t="n">
        <v>44264</v>
      </c>
      <c r="G1320" s="8" t="n">
        <v>44263</v>
      </c>
      <c r="H1320" s="8" t="n">
        <v>44293</v>
      </c>
      <c r="I1320" s="10" t="s">
        <v>2248</v>
      </c>
      <c r="J1320" s="10"/>
      <c r="K1320" s="8" t="n">
        <v>44294</v>
      </c>
      <c r="L1320" s="9" t="n">
        <v>2351.77</v>
      </c>
      <c r="M1320" s="11" t="n">
        <v>30</v>
      </c>
      <c r="N1320" s="11" t="n">
        <v>1</v>
      </c>
      <c r="O1320" s="9" t="n">
        <v>2351.77</v>
      </c>
      <c r="P1320" s="1" t="n">
        <f aca="false">+L1320*N1320</f>
        <v>2351.77</v>
      </c>
      <c r="Q1320" s="12" t="n">
        <f aca="false">+L1320</f>
        <v>2351.77</v>
      </c>
    </row>
    <row r="1321" customFormat="false" ht="15" hidden="false" customHeight="true" outlineLevel="0" collapsed="false">
      <c r="A1321" s="6" t="s">
        <v>1405</v>
      </c>
      <c r="B1321" s="6" t="s">
        <v>1406</v>
      </c>
      <c r="C1321" s="7" t="s">
        <v>2249</v>
      </c>
      <c r="D1321" s="8" t="n">
        <v>44188</v>
      </c>
      <c r="E1321" s="9" t="n">
        <v>6777.55</v>
      </c>
      <c r="F1321" s="8" t="n">
        <v>44193</v>
      </c>
      <c r="G1321" s="8" t="n">
        <v>44193</v>
      </c>
      <c r="H1321" s="8" t="n">
        <v>44223</v>
      </c>
      <c r="I1321" s="10" t="s">
        <v>2250</v>
      </c>
      <c r="J1321" s="10"/>
      <c r="K1321" s="8" t="n">
        <v>44313</v>
      </c>
      <c r="L1321" s="9" t="n">
        <v>6777.55</v>
      </c>
      <c r="M1321" s="11" t="n">
        <v>30</v>
      </c>
      <c r="N1321" s="11" t="n">
        <v>90</v>
      </c>
      <c r="O1321" s="9" t="n">
        <v>609979.5</v>
      </c>
      <c r="P1321" s="1" t="n">
        <f aca="false">+L1321*N1321</f>
        <v>609979.5</v>
      </c>
      <c r="Q1321" s="12" t="n">
        <f aca="false">+L1321</f>
        <v>6777.55</v>
      </c>
    </row>
    <row r="1322" customFormat="false" ht="15" hidden="false" customHeight="true" outlineLevel="0" collapsed="false">
      <c r="A1322" s="6" t="s">
        <v>1836</v>
      </c>
      <c r="B1322" s="6" t="s">
        <v>1837</v>
      </c>
      <c r="C1322" s="7" t="s">
        <v>2251</v>
      </c>
      <c r="D1322" s="8" t="n">
        <v>44329</v>
      </c>
      <c r="E1322" s="9" t="n">
        <v>9500</v>
      </c>
      <c r="F1322" s="8" t="n">
        <v>44333</v>
      </c>
      <c r="G1322" s="8" t="n">
        <v>44330</v>
      </c>
      <c r="H1322" s="8" t="n">
        <v>44360</v>
      </c>
      <c r="I1322" s="10" t="s">
        <v>2252</v>
      </c>
      <c r="J1322" s="10"/>
      <c r="K1322" s="8" t="n">
        <v>44361</v>
      </c>
      <c r="L1322" s="9" t="n">
        <v>9500</v>
      </c>
      <c r="M1322" s="11" t="n">
        <v>30</v>
      </c>
      <c r="N1322" s="11" t="n">
        <v>1</v>
      </c>
      <c r="O1322" s="9" t="n">
        <v>9500</v>
      </c>
      <c r="P1322" s="1" t="n">
        <f aca="false">+L1322*N1322</f>
        <v>9500</v>
      </c>
      <c r="Q1322" s="12" t="n">
        <f aca="false">+L1322</f>
        <v>9500</v>
      </c>
    </row>
    <row r="1323" customFormat="false" ht="15" hidden="false" customHeight="true" outlineLevel="0" collapsed="false">
      <c r="A1323" s="6" t="s">
        <v>1544</v>
      </c>
      <c r="B1323" s="6" t="s">
        <v>1545</v>
      </c>
      <c r="C1323" s="7" t="s">
        <v>2253</v>
      </c>
      <c r="D1323" s="8" t="n">
        <v>44162</v>
      </c>
      <c r="E1323" s="9" t="n">
        <v>3420</v>
      </c>
      <c r="F1323" s="8" t="n">
        <v>44186</v>
      </c>
      <c r="G1323" s="8" t="n">
        <v>44186</v>
      </c>
      <c r="H1323" s="8" t="n">
        <v>44216</v>
      </c>
      <c r="I1323" s="10" t="s">
        <v>2254</v>
      </c>
      <c r="J1323" s="10"/>
      <c r="K1323" s="8" t="n">
        <v>44433</v>
      </c>
      <c r="L1323" s="9" t="n">
        <v>3420</v>
      </c>
      <c r="M1323" s="11" t="n">
        <v>30</v>
      </c>
      <c r="N1323" s="11" t="n">
        <v>217</v>
      </c>
      <c r="O1323" s="9" t="n">
        <v>742140</v>
      </c>
      <c r="P1323" s="1" t="n">
        <f aca="false">+L1323*N1323</f>
        <v>742140</v>
      </c>
      <c r="Q1323" s="12" t="n">
        <f aca="false">+L1323</f>
        <v>3420</v>
      </c>
    </row>
    <row r="1324" customFormat="false" ht="15" hidden="false" customHeight="true" outlineLevel="0" collapsed="false">
      <c r="A1324" s="6" t="s">
        <v>1198</v>
      </c>
      <c r="B1324" s="6" t="s">
        <v>1199</v>
      </c>
      <c r="C1324" s="7" t="s">
        <v>2255</v>
      </c>
      <c r="D1324" s="8" t="n">
        <v>44188</v>
      </c>
      <c r="E1324" s="9" t="n">
        <v>1600</v>
      </c>
      <c r="F1324" s="8" t="n">
        <v>44193</v>
      </c>
      <c r="G1324" s="8" t="n">
        <v>44193</v>
      </c>
      <c r="H1324" s="8" t="n">
        <v>44223</v>
      </c>
      <c r="I1324" s="10" t="s">
        <v>2096</v>
      </c>
      <c r="J1324" s="10"/>
      <c r="K1324" s="8" t="n">
        <v>44433</v>
      </c>
      <c r="L1324" s="9" t="n">
        <v>1600</v>
      </c>
      <c r="M1324" s="11" t="n">
        <v>30</v>
      </c>
      <c r="N1324" s="11" t="n">
        <v>210</v>
      </c>
      <c r="O1324" s="9" t="n">
        <v>336000</v>
      </c>
      <c r="P1324" s="1" t="n">
        <f aca="false">+L1324*N1324</f>
        <v>336000</v>
      </c>
      <c r="Q1324" s="12" t="n">
        <f aca="false">+L1324</f>
        <v>1600</v>
      </c>
    </row>
    <row r="1325" customFormat="false" ht="15" hidden="false" customHeight="true" outlineLevel="0" collapsed="false">
      <c r="A1325" s="6" t="s">
        <v>16</v>
      </c>
      <c r="B1325" s="6" t="s">
        <v>17</v>
      </c>
      <c r="C1325" s="7" t="s">
        <v>2256</v>
      </c>
      <c r="D1325" s="8" t="n">
        <v>44539</v>
      </c>
      <c r="E1325" s="9" t="n">
        <v>543.89</v>
      </c>
      <c r="F1325" s="8" t="n">
        <v>44543</v>
      </c>
      <c r="G1325" s="8" t="n">
        <v>44543.4215091551</v>
      </c>
      <c r="H1325" s="8" t="n">
        <v>44573</v>
      </c>
      <c r="I1325" s="10" t="s">
        <v>693</v>
      </c>
      <c r="J1325" s="10"/>
      <c r="K1325" s="8" t="n">
        <v>44552</v>
      </c>
      <c r="L1325" s="9" t="n">
        <v>445.81</v>
      </c>
      <c r="M1325" s="11" t="n">
        <v>30</v>
      </c>
      <c r="N1325" s="11" t="n">
        <v>-21</v>
      </c>
      <c r="O1325" s="9" t="n">
        <v>-9362.01</v>
      </c>
      <c r="P1325" s="1" t="n">
        <f aca="false">+L1325*N1325</f>
        <v>-9362.01</v>
      </c>
      <c r="Q1325" s="12" t="n">
        <f aca="false">+L1325</f>
        <v>445.81</v>
      </c>
    </row>
    <row r="1326" customFormat="false" ht="15" hidden="false" customHeight="true" outlineLevel="0" collapsed="false">
      <c r="A1326" s="6" t="s">
        <v>431</v>
      </c>
      <c r="B1326" s="6" t="s">
        <v>432</v>
      </c>
      <c r="C1326" s="7" t="s">
        <v>2257</v>
      </c>
      <c r="D1326" s="8" t="n">
        <v>44357</v>
      </c>
      <c r="E1326" s="9" t="n">
        <v>55.8</v>
      </c>
      <c r="F1326" s="8" t="n">
        <v>44363</v>
      </c>
      <c r="G1326" s="8" t="n">
        <v>44361</v>
      </c>
      <c r="H1326" s="8" t="n">
        <v>44391</v>
      </c>
      <c r="I1326" s="10" t="s">
        <v>1486</v>
      </c>
      <c r="J1326" s="10"/>
      <c r="K1326" s="8" t="n">
        <v>44377</v>
      </c>
      <c r="L1326" s="9" t="n">
        <v>55.8</v>
      </c>
      <c r="M1326" s="11" t="n">
        <v>30</v>
      </c>
      <c r="N1326" s="11" t="n">
        <v>-14</v>
      </c>
      <c r="O1326" s="9" t="n">
        <v>-781.2</v>
      </c>
      <c r="P1326" s="1" t="n">
        <f aca="false">+L1326*N1326</f>
        <v>-781.2</v>
      </c>
      <c r="Q1326" s="12" t="n">
        <f aca="false">+L1326</f>
        <v>55.8</v>
      </c>
    </row>
    <row r="1327" customFormat="false" ht="15" hidden="false" customHeight="true" outlineLevel="0" collapsed="false">
      <c r="A1327" s="6" t="s">
        <v>431</v>
      </c>
      <c r="B1327" s="6" t="s">
        <v>432</v>
      </c>
      <c r="C1327" s="7" t="s">
        <v>2258</v>
      </c>
      <c r="D1327" s="8" t="n">
        <v>44357</v>
      </c>
      <c r="E1327" s="9" t="n">
        <v>200</v>
      </c>
      <c r="F1327" s="8" t="n">
        <v>44363</v>
      </c>
      <c r="G1327" s="8" t="n">
        <v>44361</v>
      </c>
      <c r="H1327" s="8" t="n">
        <v>44391</v>
      </c>
      <c r="I1327" s="10" t="s">
        <v>1561</v>
      </c>
      <c r="J1327" s="10"/>
      <c r="K1327" s="8" t="n">
        <v>44377</v>
      </c>
      <c r="L1327" s="9" t="n">
        <v>200</v>
      </c>
      <c r="M1327" s="11" t="n">
        <v>30</v>
      </c>
      <c r="N1327" s="11" t="n">
        <v>-14</v>
      </c>
      <c r="O1327" s="9" t="n">
        <v>-2800</v>
      </c>
      <c r="P1327" s="1" t="n">
        <f aca="false">+L1327*N1327</f>
        <v>-2800</v>
      </c>
      <c r="Q1327" s="12" t="n">
        <f aca="false">+L1327</f>
        <v>200</v>
      </c>
    </row>
    <row r="1328" customFormat="false" ht="15" hidden="false" customHeight="true" outlineLevel="0" collapsed="false">
      <c r="A1328" s="6" t="s">
        <v>431</v>
      </c>
      <c r="B1328" s="6" t="s">
        <v>432</v>
      </c>
      <c r="C1328" s="7" t="s">
        <v>2259</v>
      </c>
      <c r="D1328" s="8" t="n">
        <v>44357</v>
      </c>
      <c r="E1328" s="9" t="n">
        <v>82.5</v>
      </c>
      <c r="F1328" s="8" t="n">
        <v>44363</v>
      </c>
      <c r="G1328" s="8" t="n">
        <v>44362</v>
      </c>
      <c r="H1328" s="8" t="n">
        <v>44392</v>
      </c>
      <c r="I1328" s="10" t="s">
        <v>1486</v>
      </c>
      <c r="J1328" s="10"/>
      <c r="K1328" s="8" t="n">
        <v>44377</v>
      </c>
      <c r="L1328" s="9" t="n">
        <v>82.5</v>
      </c>
      <c r="M1328" s="11" t="n">
        <v>30</v>
      </c>
      <c r="N1328" s="11" t="n">
        <v>-15</v>
      </c>
      <c r="O1328" s="9" t="n">
        <v>-1237.5</v>
      </c>
      <c r="P1328" s="1" t="n">
        <f aca="false">+L1328*N1328</f>
        <v>-1237.5</v>
      </c>
      <c r="Q1328" s="12" t="n">
        <f aca="false">+L1328</f>
        <v>82.5</v>
      </c>
    </row>
    <row r="1329" customFormat="false" ht="15" hidden="false" customHeight="true" outlineLevel="0" collapsed="false">
      <c r="A1329" s="6" t="s">
        <v>431</v>
      </c>
      <c r="B1329" s="6" t="s">
        <v>432</v>
      </c>
      <c r="C1329" s="7" t="s">
        <v>2260</v>
      </c>
      <c r="D1329" s="8" t="n">
        <v>44357</v>
      </c>
      <c r="E1329" s="9" t="n">
        <v>82.15</v>
      </c>
      <c r="F1329" s="8" t="n">
        <v>44363</v>
      </c>
      <c r="G1329" s="8" t="n">
        <v>44362</v>
      </c>
      <c r="H1329" s="8" t="n">
        <v>44392</v>
      </c>
      <c r="I1329" s="10" t="s">
        <v>1561</v>
      </c>
      <c r="J1329" s="10"/>
      <c r="K1329" s="8" t="n">
        <v>44377</v>
      </c>
      <c r="L1329" s="9" t="n">
        <v>82.15</v>
      </c>
      <c r="M1329" s="11" t="n">
        <v>30</v>
      </c>
      <c r="N1329" s="11" t="n">
        <v>-15</v>
      </c>
      <c r="O1329" s="9" t="n">
        <v>-1232.25</v>
      </c>
      <c r="P1329" s="1" t="n">
        <f aca="false">+L1329*N1329</f>
        <v>-1232.25</v>
      </c>
      <c r="Q1329" s="12" t="n">
        <f aca="false">+L1329</f>
        <v>82.15</v>
      </c>
    </row>
    <row r="1330" customFormat="false" ht="18.95" hidden="false" customHeight="true" outlineLevel="0" collapsed="false">
      <c r="A1330" s="6" t="s">
        <v>161</v>
      </c>
      <c r="B1330" s="6" t="s">
        <v>162</v>
      </c>
      <c r="C1330" s="7" t="s">
        <v>2261</v>
      </c>
      <c r="D1330" s="8" t="n">
        <v>44344</v>
      </c>
      <c r="E1330" s="9" t="n">
        <v>195.2</v>
      </c>
      <c r="F1330" s="8" t="n">
        <v>44347</v>
      </c>
      <c r="G1330" s="8" t="n">
        <v>44345</v>
      </c>
      <c r="H1330" s="8" t="n">
        <v>44375</v>
      </c>
      <c r="I1330" s="10" t="s">
        <v>1354</v>
      </c>
      <c r="J1330" s="10"/>
      <c r="K1330" s="8" t="n">
        <v>44370</v>
      </c>
      <c r="L1330" s="9" t="n">
        <v>195.2</v>
      </c>
      <c r="M1330" s="11" t="n">
        <v>30</v>
      </c>
      <c r="N1330" s="11" t="n">
        <v>-5</v>
      </c>
      <c r="O1330" s="9" t="n">
        <v>-976</v>
      </c>
      <c r="P1330" s="1" t="n">
        <f aca="false">+L1330*N1330</f>
        <v>-976</v>
      </c>
      <c r="Q1330" s="12" t="n">
        <f aca="false">+L1330</f>
        <v>195.2</v>
      </c>
    </row>
    <row r="1331" customFormat="false" ht="18.95" hidden="false" customHeight="true" outlineLevel="0" collapsed="false">
      <c r="A1331" s="6" t="s">
        <v>20</v>
      </c>
      <c r="B1331" s="6" t="s">
        <v>1007</v>
      </c>
      <c r="C1331" s="7" t="s">
        <v>2262</v>
      </c>
      <c r="D1331" s="8" t="n">
        <v>44050</v>
      </c>
      <c r="E1331" s="9" t="n">
        <v>720</v>
      </c>
      <c r="F1331" s="8" t="n">
        <v>44054</v>
      </c>
      <c r="G1331" s="8" t="n">
        <v>44054</v>
      </c>
      <c r="H1331" s="8" t="n">
        <v>44084</v>
      </c>
      <c r="I1331" s="10" t="s">
        <v>1067</v>
      </c>
      <c r="J1331" s="10"/>
      <c r="K1331" s="8" t="n">
        <v>44315</v>
      </c>
      <c r="L1331" s="9" t="n">
        <v>720</v>
      </c>
      <c r="M1331" s="11" t="n">
        <v>30</v>
      </c>
      <c r="N1331" s="11" t="n">
        <v>231</v>
      </c>
      <c r="O1331" s="9" t="n">
        <v>166320</v>
      </c>
      <c r="P1331" s="1" t="n">
        <f aca="false">+L1331*N1331</f>
        <v>166320</v>
      </c>
      <c r="Q1331" s="12" t="n">
        <f aca="false">+L1331</f>
        <v>720</v>
      </c>
    </row>
    <row r="1332" customFormat="false" ht="15" hidden="false" customHeight="true" outlineLevel="0" collapsed="false">
      <c r="A1332" s="6" t="s">
        <v>2263</v>
      </c>
      <c r="B1332" s="6" t="s">
        <v>2264</v>
      </c>
      <c r="C1332" s="7" t="s">
        <v>2265</v>
      </c>
      <c r="D1332" s="8" t="n">
        <v>44151</v>
      </c>
      <c r="E1332" s="9" t="n">
        <v>400</v>
      </c>
      <c r="F1332" s="8" t="n">
        <v>44152</v>
      </c>
      <c r="G1332" s="8" t="n">
        <v>44152</v>
      </c>
      <c r="H1332" s="8" t="n">
        <v>44182</v>
      </c>
      <c r="I1332" s="10" t="s">
        <v>2266</v>
      </c>
      <c r="J1332" s="10"/>
      <c r="K1332" s="8" t="n">
        <v>44375</v>
      </c>
      <c r="L1332" s="9" t="n">
        <v>400</v>
      </c>
      <c r="M1332" s="11" t="n">
        <v>30</v>
      </c>
      <c r="N1332" s="11" t="n">
        <v>193</v>
      </c>
      <c r="O1332" s="9" t="n">
        <v>77200</v>
      </c>
      <c r="P1332" s="1" t="n">
        <f aca="false">+L1332*N1332</f>
        <v>77200</v>
      </c>
      <c r="Q1332" s="12" t="n">
        <f aca="false">+L1332</f>
        <v>400</v>
      </c>
    </row>
    <row r="1333" customFormat="false" ht="15" hidden="false" customHeight="true" outlineLevel="0" collapsed="false">
      <c r="A1333" s="6" t="s">
        <v>16</v>
      </c>
      <c r="B1333" s="6" t="s">
        <v>189</v>
      </c>
      <c r="C1333" s="7" t="s">
        <v>2267</v>
      </c>
      <c r="D1333" s="8" t="n">
        <v>44188</v>
      </c>
      <c r="E1333" s="9" t="n">
        <v>163.94</v>
      </c>
      <c r="F1333" s="8" t="n">
        <v>44194</v>
      </c>
      <c r="G1333" s="8" t="n">
        <v>44194</v>
      </c>
      <c r="H1333" s="8" t="n">
        <v>44224</v>
      </c>
      <c r="I1333" s="10" t="s">
        <v>880</v>
      </c>
      <c r="J1333" s="10"/>
      <c r="K1333" s="8" t="n">
        <v>44207</v>
      </c>
      <c r="L1333" s="9" t="n">
        <v>163.94</v>
      </c>
      <c r="M1333" s="11" t="n">
        <v>30</v>
      </c>
      <c r="N1333" s="11" t="n">
        <v>-17</v>
      </c>
      <c r="O1333" s="9" t="n">
        <v>-2786.98</v>
      </c>
      <c r="P1333" s="1" t="n">
        <f aca="false">+L1333*N1333</f>
        <v>-2786.98</v>
      </c>
      <c r="Q1333" s="12" t="n">
        <f aca="false">+L1333</f>
        <v>163.94</v>
      </c>
    </row>
    <row r="1334" customFormat="false" ht="15" hidden="false" customHeight="true" outlineLevel="0" collapsed="false">
      <c r="A1334" s="6" t="s">
        <v>16</v>
      </c>
      <c r="B1334" s="6" t="s">
        <v>189</v>
      </c>
      <c r="C1334" s="7" t="s">
        <v>2268</v>
      </c>
      <c r="D1334" s="8" t="n">
        <v>44188</v>
      </c>
      <c r="E1334" s="9" t="n">
        <v>182.5</v>
      </c>
      <c r="F1334" s="8" t="n">
        <v>44194</v>
      </c>
      <c r="G1334" s="8" t="n">
        <v>44194</v>
      </c>
      <c r="H1334" s="8" t="n">
        <v>44224</v>
      </c>
      <c r="I1334" s="10" t="s">
        <v>880</v>
      </c>
      <c r="J1334" s="10"/>
      <c r="K1334" s="8" t="n">
        <v>44207</v>
      </c>
      <c r="L1334" s="9" t="n">
        <v>182.5</v>
      </c>
      <c r="M1334" s="11" t="n">
        <v>30</v>
      </c>
      <c r="N1334" s="11" t="n">
        <v>-17</v>
      </c>
      <c r="O1334" s="9" t="n">
        <v>-3102.5</v>
      </c>
      <c r="P1334" s="1" t="n">
        <f aca="false">+L1334*N1334</f>
        <v>-3102.5</v>
      </c>
      <c r="Q1334" s="12" t="n">
        <f aca="false">+L1334</f>
        <v>182.5</v>
      </c>
    </row>
    <row r="1335" customFormat="false" ht="18.95" hidden="false" customHeight="true" outlineLevel="0" collapsed="false">
      <c r="A1335" s="6" t="s">
        <v>2269</v>
      </c>
      <c r="B1335" s="6" t="s">
        <v>2270</v>
      </c>
      <c r="C1335" s="7" t="s">
        <v>2271</v>
      </c>
      <c r="D1335" s="8" t="n">
        <v>44196</v>
      </c>
      <c r="E1335" s="9" t="n">
        <v>236.84</v>
      </c>
      <c r="F1335" s="8" t="n">
        <v>44196</v>
      </c>
      <c r="G1335" s="8" t="n">
        <v>44196</v>
      </c>
      <c r="H1335" s="8" t="n">
        <v>44226</v>
      </c>
      <c r="I1335" s="10" t="s">
        <v>2272</v>
      </c>
      <c r="J1335" s="10"/>
      <c r="K1335" s="8" t="n">
        <v>44287</v>
      </c>
      <c r="L1335" s="9" t="n">
        <v>236.84</v>
      </c>
      <c r="M1335" s="11" t="n">
        <v>30</v>
      </c>
      <c r="N1335" s="11" t="n">
        <v>61</v>
      </c>
      <c r="O1335" s="9" t="n">
        <v>14447.24</v>
      </c>
      <c r="P1335" s="1" t="n">
        <f aca="false">+L1335*N1335</f>
        <v>14447.24</v>
      </c>
      <c r="Q1335" s="12" t="n">
        <f aca="false">+L1335</f>
        <v>236.84</v>
      </c>
    </row>
    <row r="1336" customFormat="false" ht="15" hidden="false" customHeight="true" outlineLevel="0" collapsed="false">
      <c r="A1336" s="6" t="s">
        <v>2273</v>
      </c>
      <c r="B1336" s="6" t="s">
        <v>2274</v>
      </c>
      <c r="C1336" s="7" t="s">
        <v>2275</v>
      </c>
      <c r="D1336" s="8" t="n">
        <v>43937</v>
      </c>
      <c r="E1336" s="9" t="n">
        <v>14776.54</v>
      </c>
      <c r="F1336" s="8" t="n">
        <v>43942</v>
      </c>
      <c r="G1336" s="8" t="n">
        <v>43942</v>
      </c>
      <c r="H1336" s="8" t="n">
        <v>43972</v>
      </c>
      <c r="I1336" s="10" t="s">
        <v>2276</v>
      </c>
      <c r="J1336" s="10"/>
      <c r="K1336" s="8" t="n">
        <v>44210</v>
      </c>
      <c r="L1336" s="9" t="n">
        <v>14776.54</v>
      </c>
      <c r="M1336" s="11" t="n">
        <v>30</v>
      </c>
      <c r="N1336" s="11" t="n">
        <v>238</v>
      </c>
      <c r="O1336" s="9" t="n">
        <v>3516816.52</v>
      </c>
      <c r="P1336" s="1" t="n">
        <f aca="false">+L1336*N1336</f>
        <v>3516816.52</v>
      </c>
      <c r="Q1336" s="12" t="n">
        <f aca="false">+L1336</f>
        <v>14776.54</v>
      </c>
    </row>
    <row r="1337" customFormat="false" ht="27.95" hidden="false" customHeight="true" outlineLevel="0" collapsed="false">
      <c r="A1337" s="6" t="s">
        <v>1081</v>
      </c>
      <c r="B1337" s="6" t="s">
        <v>1082</v>
      </c>
      <c r="C1337" s="7" t="s">
        <v>2277</v>
      </c>
      <c r="D1337" s="8" t="n">
        <v>43637</v>
      </c>
      <c r="E1337" s="9" t="n">
        <v>309371.29</v>
      </c>
      <c r="F1337" s="8" t="n">
        <v>43843</v>
      </c>
      <c r="G1337" s="8" t="n">
        <v>43843</v>
      </c>
      <c r="H1337" s="8" t="n">
        <v>43873</v>
      </c>
      <c r="I1337" s="10" t="s">
        <v>2278</v>
      </c>
      <c r="J1337" s="10"/>
      <c r="K1337" s="8" t="n">
        <v>44277</v>
      </c>
      <c r="L1337" s="9" t="n">
        <v>309371.29</v>
      </c>
      <c r="M1337" s="11" t="n">
        <v>30</v>
      </c>
      <c r="N1337" s="11" t="n">
        <v>404</v>
      </c>
      <c r="O1337" s="9" t="n">
        <v>124986001.16</v>
      </c>
      <c r="P1337" s="1" t="n">
        <f aca="false">+L1337*N1337</f>
        <v>124986001.16</v>
      </c>
      <c r="Q1337" s="12" t="n">
        <f aca="false">+L1337</f>
        <v>309371.29</v>
      </c>
    </row>
    <row r="1338" customFormat="false" ht="18.95" hidden="false" customHeight="true" outlineLevel="0" collapsed="false">
      <c r="A1338" s="6" t="s">
        <v>2279</v>
      </c>
      <c r="B1338" s="6" t="s">
        <v>2280</v>
      </c>
      <c r="C1338" s="7" t="s">
        <v>2281</v>
      </c>
      <c r="D1338" s="8" t="n">
        <v>43976</v>
      </c>
      <c r="E1338" s="9" t="n">
        <v>4408.03</v>
      </c>
      <c r="F1338" s="8" t="n">
        <v>43978</v>
      </c>
      <c r="G1338" s="8" t="n">
        <v>43978</v>
      </c>
      <c r="H1338" s="8" t="n">
        <v>44008</v>
      </c>
      <c r="I1338" s="10" t="s">
        <v>2282</v>
      </c>
      <c r="J1338" s="10"/>
      <c r="K1338" s="8" t="n">
        <v>44314</v>
      </c>
      <c r="L1338" s="9" t="n">
        <v>4408.03</v>
      </c>
      <c r="M1338" s="11" t="n">
        <v>30</v>
      </c>
      <c r="N1338" s="11" t="n">
        <v>306</v>
      </c>
      <c r="O1338" s="9" t="n">
        <v>1348857.18</v>
      </c>
      <c r="P1338" s="1" t="n">
        <f aca="false">+L1338*N1338</f>
        <v>1348857.18</v>
      </c>
      <c r="Q1338" s="12" t="n">
        <f aca="false">+L1338</f>
        <v>4408.03</v>
      </c>
    </row>
    <row r="1339" customFormat="false" ht="15" hidden="false" customHeight="true" outlineLevel="0" collapsed="false">
      <c r="A1339" s="6" t="s">
        <v>2283</v>
      </c>
      <c r="B1339" s="6" t="s">
        <v>2284</v>
      </c>
      <c r="C1339" s="7" t="s">
        <v>2285</v>
      </c>
      <c r="D1339" s="8" t="n">
        <v>44196</v>
      </c>
      <c r="E1339" s="9" t="n">
        <v>7623</v>
      </c>
      <c r="F1339" s="8" t="n">
        <v>44196</v>
      </c>
      <c r="G1339" s="8" t="n">
        <v>44196</v>
      </c>
      <c r="H1339" s="8" t="n">
        <v>44226</v>
      </c>
      <c r="I1339" s="10" t="s">
        <v>1693</v>
      </c>
      <c r="J1339" s="10"/>
      <c r="K1339" s="8" t="n">
        <v>44313</v>
      </c>
      <c r="L1339" s="9" t="n">
        <v>7623</v>
      </c>
      <c r="M1339" s="11" t="n">
        <v>30</v>
      </c>
      <c r="N1339" s="11" t="n">
        <v>87</v>
      </c>
      <c r="O1339" s="9" t="n">
        <v>663201</v>
      </c>
      <c r="P1339" s="1" t="n">
        <f aca="false">+L1339*N1339</f>
        <v>663201</v>
      </c>
      <c r="Q1339" s="12" t="n">
        <f aca="false">+L1339</f>
        <v>7623</v>
      </c>
    </row>
    <row r="1340" customFormat="false" ht="18.95" hidden="false" customHeight="true" outlineLevel="0" collapsed="false">
      <c r="A1340" s="6" t="s">
        <v>2286</v>
      </c>
      <c r="B1340" s="6" t="s">
        <v>2287</v>
      </c>
      <c r="C1340" s="7" t="s">
        <v>2288</v>
      </c>
      <c r="D1340" s="8" t="n">
        <v>44012</v>
      </c>
      <c r="E1340" s="9" t="n">
        <v>2403.5</v>
      </c>
      <c r="F1340" s="8" t="n">
        <v>44020</v>
      </c>
      <c r="G1340" s="8" t="n">
        <v>44020</v>
      </c>
      <c r="H1340" s="8" t="n">
        <v>44050</v>
      </c>
      <c r="I1340" s="10" t="s">
        <v>2289</v>
      </c>
      <c r="J1340" s="10"/>
      <c r="K1340" s="8" t="n">
        <v>44210</v>
      </c>
      <c r="L1340" s="9" t="n">
        <v>2403.5</v>
      </c>
      <c r="M1340" s="11" t="n">
        <v>30</v>
      </c>
      <c r="N1340" s="11" t="n">
        <v>160</v>
      </c>
      <c r="O1340" s="9" t="n">
        <v>384560</v>
      </c>
      <c r="P1340" s="1" t="n">
        <f aca="false">+L1340*N1340</f>
        <v>384560</v>
      </c>
      <c r="Q1340" s="12" t="n">
        <f aca="false">+L1340</f>
        <v>2403.5</v>
      </c>
    </row>
    <row r="1341" customFormat="false" ht="15" hidden="false" customHeight="true" outlineLevel="0" collapsed="false">
      <c r="A1341" s="6" t="s">
        <v>605</v>
      </c>
      <c r="B1341" s="6" t="s">
        <v>606</v>
      </c>
      <c r="C1341" s="7" t="s">
        <v>2290</v>
      </c>
      <c r="D1341" s="8" t="n">
        <v>44018</v>
      </c>
      <c r="E1341" s="9" t="n">
        <v>1920</v>
      </c>
      <c r="F1341" s="8" t="n">
        <v>44022</v>
      </c>
      <c r="G1341" s="8" t="n">
        <v>44022</v>
      </c>
      <c r="H1341" s="8" t="n">
        <v>44052</v>
      </c>
      <c r="I1341" s="10" t="s">
        <v>2291</v>
      </c>
      <c r="J1341" s="10"/>
      <c r="K1341" s="8" t="n">
        <v>44221</v>
      </c>
      <c r="L1341" s="9" t="n">
        <v>1920</v>
      </c>
      <c r="M1341" s="11" t="n">
        <v>30</v>
      </c>
      <c r="N1341" s="11" t="n">
        <v>169</v>
      </c>
      <c r="O1341" s="9" t="n">
        <v>324480</v>
      </c>
      <c r="P1341" s="1" t="n">
        <f aca="false">+L1341*N1341</f>
        <v>324480</v>
      </c>
      <c r="Q1341" s="12" t="n">
        <f aca="false">+L1341</f>
        <v>1920</v>
      </c>
    </row>
    <row r="1342" customFormat="false" ht="15" hidden="false" customHeight="true" outlineLevel="0" collapsed="false">
      <c r="A1342" s="6" t="s">
        <v>20</v>
      </c>
      <c r="B1342" s="6" t="s">
        <v>2292</v>
      </c>
      <c r="C1342" s="7" t="s">
        <v>2293</v>
      </c>
      <c r="D1342" s="8" t="n">
        <v>44019</v>
      </c>
      <c r="E1342" s="9" t="n">
        <v>340</v>
      </c>
      <c r="F1342" s="8" t="n">
        <v>44026</v>
      </c>
      <c r="G1342" s="8" t="n">
        <v>44026</v>
      </c>
      <c r="H1342" s="8" t="n">
        <v>44056</v>
      </c>
      <c r="I1342" s="10" t="s">
        <v>2294</v>
      </c>
      <c r="J1342" s="10"/>
      <c r="K1342" s="8" t="n">
        <v>44231</v>
      </c>
      <c r="L1342" s="9" t="n">
        <v>340</v>
      </c>
      <c r="M1342" s="11" t="n">
        <v>30</v>
      </c>
      <c r="N1342" s="11" t="n">
        <v>175</v>
      </c>
      <c r="O1342" s="9" t="n">
        <v>59500</v>
      </c>
      <c r="P1342" s="1" t="n">
        <f aca="false">+L1342*N1342</f>
        <v>59500</v>
      </c>
      <c r="Q1342" s="12" t="n">
        <f aca="false">+L1342</f>
        <v>340</v>
      </c>
    </row>
    <row r="1343" customFormat="false" ht="15" hidden="false" customHeight="true" outlineLevel="0" collapsed="false">
      <c r="A1343" s="6" t="s">
        <v>16</v>
      </c>
      <c r="B1343" s="6" t="s">
        <v>189</v>
      </c>
      <c r="C1343" s="7" t="s">
        <v>2295</v>
      </c>
      <c r="D1343" s="8" t="n">
        <v>44189</v>
      </c>
      <c r="E1343" s="9" t="n">
        <v>285.43</v>
      </c>
      <c r="F1343" s="8" t="n">
        <v>44194</v>
      </c>
      <c r="G1343" s="8" t="n">
        <v>44194</v>
      </c>
      <c r="H1343" s="8" t="n">
        <v>44224</v>
      </c>
      <c r="I1343" s="10" t="s">
        <v>880</v>
      </c>
      <c r="J1343" s="10"/>
      <c r="K1343" s="8" t="n">
        <v>44207</v>
      </c>
      <c r="L1343" s="9" t="n">
        <v>285.43</v>
      </c>
      <c r="M1343" s="11" t="n">
        <v>30</v>
      </c>
      <c r="N1343" s="11" t="n">
        <v>-17</v>
      </c>
      <c r="O1343" s="9" t="n">
        <v>-4852.31</v>
      </c>
      <c r="P1343" s="1" t="n">
        <f aca="false">+L1343*N1343</f>
        <v>-4852.31</v>
      </c>
      <c r="Q1343" s="12" t="n">
        <f aca="false">+L1343</f>
        <v>285.43</v>
      </c>
    </row>
    <row r="1344" customFormat="false" ht="15" hidden="false" customHeight="true" outlineLevel="0" collapsed="false">
      <c r="A1344" s="6" t="s">
        <v>16</v>
      </c>
      <c r="B1344" s="6" t="s">
        <v>189</v>
      </c>
      <c r="C1344" s="7" t="s">
        <v>2296</v>
      </c>
      <c r="D1344" s="8" t="n">
        <v>44189</v>
      </c>
      <c r="E1344" s="9" t="n">
        <v>95.37</v>
      </c>
      <c r="F1344" s="8" t="n">
        <v>44194</v>
      </c>
      <c r="G1344" s="8" t="n">
        <v>44194</v>
      </c>
      <c r="H1344" s="8" t="n">
        <v>44224</v>
      </c>
      <c r="I1344" s="10" t="s">
        <v>880</v>
      </c>
      <c r="J1344" s="10"/>
      <c r="K1344" s="8" t="n">
        <v>44207</v>
      </c>
      <c r="L1344" s="9" t="n">
        <v>95.37</v>
      </c>
      <c r="M1344" s="11" t="n">
        <v>30</v>
      </c>
      <c r="N1344" s="11" t="n">
        <v>-17</v>
      </c>
      <c r="O1344" s="9" t="n">
        <v>-1621.29</v>
      </c>
      <c r="P1344" s="1" t="n">
        <f aca="false">+L1344*N1344</f>
        <v>-1621.29</v>
      </c>
      <c r="Q1344" s="12" t="n">
        <f aca="false">+L1344</f>
        <v>95.37</v>
      </c>
    </row>
    <row r="1345" customFormat="false" ht="15" hidden="false" customHeight="true" outlineLevel="0" collapsed="false">
      <c r="A1345" s="6" t="s">
        <v>16</v>
      </c>
      <c r="B1345" s="6" t="s">
        <v>189</v>
      </c>
      <c r="C1345" s="7" t="s">
        <v>2297</v>
      </c>
      <c r="D1345" s="8" t="n">
        <v>44189</v>
      </c>
      <c r="E1345" s="9" t="n">
        <v>94.77</v>
      </c>
      <c r="F1345" s="8" t="n">
        <v>44194</v>
      </c>
      <c r="G1345" s="8" t="n">
        <v>44194</v>
      </c>
      <c r="H1345" s="8" t="n">
        <v>44224</v>
      </c>
      <c r="I1345" s="10" t="s">
        <v>880</v>
      </c>
      <c r="J1345" s="10"/>
      <c r="K1345" s="8" t="n">
        <v>44207</v>
      </c>
      <c r="L1345" s="9" t="n">
        <v>94.77</v>
      </c>
      <c r="M1345" s="11" t="n">
        <v>30</v>
      </c>
      <c r="N1345" s="11" t="n">
        <v>-17</v>
      </c>
      <c r="O1345" s="9" t="n">
        <v>-1611.09</v>
      </c>
      <c r="P1345" s="1" t="n">
        <f aca="false">+L1345*N1345</f>
        <v>-1611.09</v>
      </c>
      <c r="Q1345" s="12" t="n">
        <f aca="false">+L1345</f>
        <v>94.77</v>
      </c>
    </row>
    <row r="1346" customFormat="false" ht="15" hidden="false" customHeight="true" outlineLevel="0" collapsed="false">
      <c r="A1346" s="6" t="s">
        <v>16</v>
      </c>
      <c r="B1346" s="6" t="s">
        <v>189</v>
      </c>
      <c r="C1346" s="7" t="s">
        <v>2298</v>
      </c>
      <c r="D1346" s="8" t="n">
        <v>44193</v>
      </c>
      <c r="E1346" s="9" t="n">
        <v>342.2</v>
      </c>
      <c r="F1346" s="8" t="n">
        <v>44194</v>
      </c>
      <c r="G1346" s="8" t="n">
        <v>44194</v>
      </c>
      <c r="H1346" s="8" t="n">
        <v>44224</v>
      </c>
      <c r="I1346" s="10" t="s">
        <v>880</v>
      </c>
      <c r="J1346" s="10"/>
      <c r="K1346" s="8" t="n">
        <v>44207</v>
      </c>
      <c r="L1346" s="9" t="n">
        <v>342.2</v>
      </c>
      <c r="M1346" s="11" t="n">
        <v>30</v>
      </c>
      <c r="N1346" s="11" t="n">
        <v>-17</v>
      </c>
      <c r="O1346" s="9" t="n">
        <v>-5817.4</v>
      </c>
      <c r="P1346" s="1" t="n">
        <f aca="false">+L1346*N1346</f>
        <v>-5817.4</v>
      </c>
      <c r="Q1346" s="12" t="n">
        <f aca="false">+L1346</f>
        <v>342.2</v>
      </c>
    </row>
    <row r="1347" customFormat="false" ht="15" hidden="false" customHeight="true" outlineLevel="0" collapsed="false">
      <c r="A1347" s="6" t="s">
        <v>16</v>
      </c>
      <c r="B1347" s="6" t="s">
        <v>189</v>
      </c>
      <c r="C1347" s="7" t="s">
        <v>2299</v>
      </c>
      <c r="D1347" s="8" t="n">
        <v>44193</v>
      </c>
      <c r="E1347" s="9" t="n">
        <v>121.58</v>
      </c>
      <c r="F1347" s="8" t="n">
        <v>44194</v>
      </c>
      <c r="G1347" s="8" t="n">
        <v>44194</v>
      </c>
      <c r="H1347" s="8" t="n">
        <v>44224</v>
      </c>
      <c r="I1347" s="10" t="s">
        <v>880</v>
      </c>
      <c r="J1347" s="10"/>
      <c r="K1347" s="8" t="n">
        <v>44207</v>
      </c>
      <c r="L1347" s="9" t="n">
        <v>121.58</v>
      </c>
      <c r="M1347" s="11" t="n">
        <v>30</v>
      </c>
      <c r="N1347" s="11" t="n">
        <v>-17</v>
      </c>
      <c r="O1347" s="9" t="n">
        <v>-2066.86</v>
      </c>
      <c r="P1347" s="1" t="n">
        <f aca="false">+L1347*N1347</f>
        <v>-2066.86</v>
      </c>
      <c r="Q1347" s="12" t="n">
        <f aca="false">+L1347</f>
        <v>121.58</v>
      </c>
    </row>
    <row r="1348" customFormat="false" ht="15" hidden="false" customHeight="true" outlineLevel="0" collapsed="false">
      <c r="A1348" s="6" t="s">
        <v>1011</v>
      </c>
      <c r="B1348" s="6" t="s">
        <v>1012</v>
      </c>
      <c r="C1348" s="7" t="s">
        <v>589</v>
      </c>
      <c r="D1348" s="8" t="n">
        <v>44188</v>
      </c>
      <c r="E1348" s="9" t="n">
        <v>879.96</v>
      </c>
      <c r="F1348" s="8" t="n">
        <v>44196</v>
      </c>
      <c r="G1348" s="8" t="n">
        <v>44196</v>
      </c>
      <c r="H1348" s="8" t="n">
        <v>44226</v>
      </c>
      <c r="I1348" s="10" t="s">
        <v>2300</v>
      </c>
      <c r="J1348" s="10"/>
      <c r="K1348" s="8" t="n">
        <v>44204</v>
      </c>
      <c r="L1348" s="9" t="n">
        <v>879.96</v>
      </c>
      <c r="M1348" s="11" t="n">
        <v>30</v>
      </c>
      <c r="N1348" s="11" t="n">
        <v>-22</v>
      </c>
      <c r="O1348" s="9" t="n">
        <v>-19359.12</v>
      </c>
      <c r="P1348" s="1" t="n">
        <f aca="false">+L1348*N1348</f>
        <v>-19359.12</v>
      </c>
      <c r="Q1348" s="12" t="n">
        <f aca="false">+L1348</f>
        <v>879.96</v>
      </c>
    </row>
    <row r="1349" customFormat="false" ht="15" hidden="false" customHeight="true" outlineLevel="0" collapsed="false">
      <c r="A1349" s="6" t="s">
        <v>45</v>
      </c>
      <c r="B1349" s="6" t="s">
        <v>46</v>
      </c>
      <c r="C1349" s="7" t="s">
        <v>2301</v>
      </c>
      <c r="D1349" s="8" t="n">
        <v>44074</v>
      </c>
      <c r="E1349" s="9" t="n">
        <v>1350</v>
      </c>
      <c r="F1349" s="8" t="n">
        <v>44078</v>
      </c>
      <c r="G1349" s="8" t="n">
        <v>44078</v>
      </c>
      <c r="H1349" s="8" t="n">
        <v>44108</v>
      </c>
      <c r="I1349" s="10" t="s">
        <v>2302</v>
      </c>
      <c r="J1349" s="10"/>
      <c r="K1349" s="8" t="n">
        <v>44211</v>
      </c>
      <c r="L1349" s="9" t="n">
        <v>1350</v>
      </c>
      <c r="M1349" s="11" t="n">
        <v>30</v>
      </c>
      <c r="N1349" s="11" t="n">
        <v>103</v>
      </c>
      <c r="O1349" s="9" t="n">
        <v>139050</v>
      </c>
      <c r="P1349" s="1" t="n">
        <f aca="false">+L1349*N1349</f>
        <v>139050</v>
      </c>
      <c r="Q1349" s="12" t="n">
        <f aca="false">+L1349</f>
        <v>1350</v>
      </c>
    </row>
    <row r="1350" customFormat="false" ht="18.95" hidden="false" customHeight="true" outlineLevel="0" collapsed="false">
      <c r="A1350" s="6" t="s">
        <v>2303</v>
      </c>
      <c r="B1350" s="6" t="s">
        <v>2304</v>
      </c>
      <c r="C1350" s="7" t="s">
        <v>2305</v>
      </c>
      <c r="D1350" s="8" t="n">
        <v>44009</v>
      </c>
      <c r="E1350" s="9" t="n">
        <v>109.09</v>
      </c>
      <c r="F1350" s="8" t="n">
        <v>44041</v>
      </c>
      <c r="G1350" s="8" t="n">
        <v>44041</v>
      </c>
      <c r="H1350" s="8" t="n">
        <v>44071</v>
      </c>
      <c r="I1350" s="10" t="s">
        <v>2306</v>
      </c>
      <c r="J1350" s="10"/>
      <c r="K1350" s="8" t="n">
        <v>44287</v>
      </c>
      <c r="L1350" s="9" t="n">
        <v>109.09</v>
      </c>
      <c r="M1350" s="11" t="n">
        <v>30</v>
      </c>
      <c r="N1350" s="11" t="n">
        <v>216</v>
      </c>
      <c r="O1350" s="9" t="n">
        <v>23563.44</v>
      </c>
      <c r="P1350" s="1" t="n">
        <f aca="false">+L1350*N1350</f>
        <v>23563.44</v>
      </c>
      <c r="Q1350" s="12" t="n">
        <f aca="false">+L1350</f>
        <v>109.09</v>
      </c>
    </row>
    <row r="1351" customFormat="false" ht="18.95" hidden="false" customHeight="true" outlineLevel="0" collapsed="false">
      <c r="A1351" s="6" t="s">
        <v>20</v>
      </c>
      <c r="B1351" s="6" t="s">
        <v>1849</v>
      </c>
      <c r="C1351" s="7" t="s">
        <v>2307</v>
      </c>
      <c r="D1351" s="8" t="n">
        <v>44081</v>
      </c>
      <c r="E1351" s="9" t="n">
        <v>28</v>
      </c>
      <c r="F1351" s="8" t="n">
        <v>44083</v>
      </c>
      <c r="G1351" s="8" t="n">
        <v>44083</v>
      </c>
      <c r="H1351" s="8" t="n">
        <v>44113</v>
      </c>
      <c r="I1351" s="10" t="s">
        <v>1851</v>
      </c>
      <c r="J1351" s="10"/>
      <c r="K1351" s="8" t="n">
        <v>44228</v>
      </c>
      <c r="L1351" s="9" t="n">
        <v>28</v>
      </c>
      <c r="M1351" s="11" t="n">
        <v>30</v>
      </c>
      <c r="N1351" s="11" t="n">
        <v>115</v>
      </c>
      <c r="O1351" s="9" t="n">
        <v>3220</v>
      </c>
      <c r="P1351" s="1" t="n">
        <f aca="false">+L1351*N1351</f>
        <v>3220</v>
      </c>
      <c r="Q1351" s="12" t="n">
        <f aca="false">+L1351</f>
        <v>28</v>
      </c>
    </row>
    <row r="1352" customFormat="false" ht="15" hidden="false" customHeight="true" outlineLevel="0" collapsed="false">
      <c r="A1352" s="6" t="s">
        <v>20</v>
      </c>
      <c r="B1352" s="6" t="s">
        <v>21</v>
      </c>
      <c r="C1352" s="7" t="s">
        <v>2308</v>
      </c>
      <c r="D1352" s="8" t="n">
        <v>44074</v>
      </c>
      <c r="E1352" s="9" t="n">
        <v>56</v>
      </c>
      <c r="F1352" s="8" t="n">
        <v>44085</v>
      </c>
      <c r="G1352" s="8" t="n">
        <v>44085</v>
      </c>
      <c r="H1352" s="8" t="n">
        <v>44115</v>
      </c>
      <c r="I1352" s="10" t="s">
        <v>503</v>
      </c>
      <c r="J1352" s="10"/>
      <c r="K1352" s="8" t="n">
        <v>44237</v>
      </c>
      <c r="L1352" s="9" t="n">
        <v>56</v>
      </c>
      <c r="M1352" s="11" t="n">
        <v>30</v>
      </c>
      <c r="N1352" s="11" t="n">
        <v>122</v>
      </c>
      <c r="O1352" s="9" t="n">
        <v>6832</v>
      </c>
      <c r="P1352" s="1" t="n">
        <f aca="false">+L1352*N1352</f>
        <v>6832</v>
      </c>
      <c r="Q1352" s="12" t="n">
        <f aca="false">+L1352</f>
        <v>56</v>
      </c>
    </row>
    <row r="1353" customFormat="false" ht="15" hidden="false" customHeight="true" outlineLevel="0" collapsed="false">
      <c r="A1353" s="6" t="s">
        <v>16</v>
      </c>
      <c r="B1353" s="6" t="s">
        <v>189</v>
      </c>
      <c r="C1353" s="7" t="s">
        <v>2309</v>
      </c>
      <c r="D1353" s="8" t="n">
        <v>44177</v>
      </c>
      <c r="E1353" s="9" t="n">
        <v>159.23</v>
      </c>
      <c r="F1353" s="8" t="n">
        <v>44180</v>
      </c>
      <c r="G1353" s="8" t="n">
        <v>44180</v>
      </c>
      <c r="H1353" s="8" t="n">
        <v>44210</v>
      </c>
      <c r="I1353" s="10" t="s">
        <v>2216</v>
      </c>
      <c r="J1353" s="10"/>
      <c r="K1353" s="8" t="n">
        <v>44207</v>
      </c>
      <c r="L1353" s="9" t="n">
        <v>159.23</v>
      </c>
      <c r="M1353" s="11" t="n">
        <v>30</v>
      </c>
      <c r="N1353" s="11" t="n">
        <v>-3</v>
      </c>
      <c r="O1353" s="9" t="n">
        <v>-477.69</v>
      </c>
      <c r="P1353" s="1" t="n">
        <f aca="false">+L1353*N1353</f>
        <v>-477.69</v>
      </c>
      <c r="Q1353" s="12" t="n">
        <f aca="false">+L1353</f>
        <v>159.23</v>
      </c>
    </row>
    <row r="1354" customFormat="false" ht="15" hidden="false" customHeight="true" outlineLevel="0" collapsed="false">
      <c r="A1354" s="6" t="s">
        <v>428</v>
      </c>
      <c r="B1354" s="6" t="s">
        <v>429</v>
      </c>
      <c r="C1354" s="7" t="s">
        <v>2310</v>
      </c>
      <c r="D1354" s="8" t="n">
        <v>44098</v>
      </c>
      <c r="E1354" s="9" t="n">
        <v>6407.5</v>
      </c>
      <c r="F1354" s="8" t="n">
        <v>44102</v>
      </c>
      <c r="G1354" s="8" t="n">
        <v>44102</v>
      </c>
      <c r="H1354" s="8" t="n">
        <v>44132</v>
      </c>
      <c r="I1354" s="10" t="s">
        <v>481</v>
      </c>
      <c r="J1354" s="10"/>
      <c r="K1354" s="8" t="n">
        <v>44210</v>
      </c>
      <c r="L1354" s="9" t="n">
        <v>6407.5</v>
      </c>
      <c r="M1354" s="11" t="n">
        <v>30</v>
      </c>
      <c r="N1354" s="11" t="n">
        <v>78</v>
      </c>
      <c r="O1354" s="9" t="n">
        <v>499785</v>
      </c>
      <c r="P1354" s="1" t="n">
        <f aca="false">+L1354*N1354</f>
        <v>499785</v>
      </c>
      <c r="Q1354" s="12" t="n">
        <f aca="false">+L1354</f>
        <v>6407.5</v>
      </c>
    </row>
    <row r="1355" customFormat="false" ht="15" hidden="false" customHeight="true" outlineLevel="0" collapsed="false">
      <c r="A1355" s="6" t="s">
        <v>2311</v>
      </c>
      <c r="B1355" s="6" t="s">
        <v>2312</v>
      </c>
      <c r="C1355" s="7" t="s">
        <v>2313</v>
      </c>
      <c r="D1355" s="8" t="n">
        <v>44098</v>
      </c>
      <c r="E1355" s="9" t="n">
        <v>230</v>
      </c>
      <c r="F1355" s="8" t="n">
        <v>44104</v>
      </c>
      <c r="G1355" s="8" t="n">
        <v>44104</v>
      </c>
      <c r="H1355" s="8" t="n">
        <v>44134</v>
      </c>
      <c r="I1355" s="10" t="s">
        <v>2314</v>
      </c>
      <c r="J1355" s="10"/>
      <c r="K1355" s="8" t="n">
        <v>44231</v>
      </c>
      <c r="L1355" s="9" t="n">
        <v>230</v>
      </c>
      <c r="M1355" s="11" t="n">
        <v>30</v>
      </c>
      <c r="N1355" s="11" t="n">
        <v>97</v>
      </c>
      <c r="O1355" s="9" t="n">
        <v>22310</v>
      </c>
      <c r="P1355" s="1" t="n">
        <f aca="false">+L1355*N1355</f>
        <v>22310</v>
      </c>
      <c r="Q1355" s="12" t="n">
        <f aca="false">+L1355</f>
        <v>230</v>
      </c>
    </row>
    <row r="1356" customFormat="false" ht="15" hidden="false" customHeight="true" outlineLevel="0" collapsed="false">
      <c r="A1356" s="6" t="s">
        <v>20</v>
      </c>
      <c r="B1356" s="6" t="s">
        <v>21</v>
      </c>
      <c r="C1356" s="7" t="s">
        <v>2315</v>
      </c>
      <c r="D1356" s="8" t="n">
        <v>44104</v>
      </c>
      <c r="E1356" s="9" t="n">
        <v>1114.36</v>
      </c>
      <c r="F1356" s="8" t="n">
        <v>44117</v>
      </c>
      <c r="G1356" s="8" t="n">
        <v>44117</v>
      </c>
      <c r="H1356" s="8" t="n">
        <v>44147</v>
      </c>
      <c r="I1356" s="10" t="s">
        <v>95</v>
      </c>
      <c r="J1356" s="10"/>
      <c r="K1356" s="8" t="n">
        <v>44236</v>
      </c>
      <c r="L1356" s="9" t="n">
        <v>1114.36</v>
      </c>
      <c r="M1356" s="11" t="n">
        <v>30</v>
      </c>
      <c r="N1356" s="11" t="n">
        <v>89</v>
      </c>
      <c r="O1356" s="9" t="n">
        <v>99178.04</v>
      </c>
      <c r="P1356" s="1" t="n">
        <f aca="false">+L1356*N1356</f>
        <v>99178.04</v>
      </c>
      <c r="Q1356" s="12" t="n">
        <f aca="false">+L1356</f>
        <v>1114.36</v>
      </c>
    </row>
    <row r="1357" customFormat="false" ht="15" hidden="false" customHeight="true" outlineLevel="0" collapsed="false">
      <c r="A1357" s="6" t="s">
        <v>16</v>
      </c>
      <c r="B1357" s="6" t="s">
        <v>189</v>
      </c>
      <c r="C1357" s="7" t="s">
        <v>2316</v>
      </c>
      <c r="D1357" s="8" t="n">
        <v>44174</v>
      </c>
      <c r="E1357" s="9" t="n">
        <v>135.04</v>
      </c>
      <c r="F1357" s="8" t="n">
        <v>44176</v>
      </c>
      <c r="G1357" s="8" t="n">
        <v>44176</v>
      </c>
      <c r="H1357" s="8" t="n">
        <v>44206</v>
      </c>
      <c r="I1357" s="10" t="s">
        <v>2317</v>
      </c>
      <c r="J1357" s="10"/>
      <c r="K1357" s="8" t="n">
        <v>44215</v>
      </c>
      <c r="L1357" s="9" t="n">
        <v>135.04</v>
      </c>
      <c r="M1357" s="11" t="n">
        <v>30</v>
      </c>
      <c r="N1357" s="11" t="n">
        <v>9</v>
      </c>
      <c r="O1357" s="9" t="n">
        <v>1215.36</v>
      </c>
      <c r="P1357" s="1" t="n">
        <f aca="false">+L1357*N1357</f>
        <v>1215.36</v>
      </c>
      <c r="Q1357" s="12" t="n">
        <f aca="false">+L1357</f>
        <v>135.04</v>
      </c>
    </row>
    <row r="1358" customFormat="false" ht="15" hidden="false" customHeight="true" outlineLevel="0" collapsed="false">
      <c r="A1358" s="6" t="s">
        <v>16</v>
      </c>
      <c r="B1358" s="6" t="s">
        <v>189</v>
      </c>
      <c r="C1358" s="7" t="s">
        <v>2318</v>
      </c>
      <c r="D1358" s="8" t="n">
        <v>44189</v>
      </c>
      <c r="E1358" s="9" t="n">
        <v>93.77</v>
      </c>
      <c r="F1358" s="8" t="n">
        <v>44194</v>
      </c>
      <c r="G1358" s="8" t="n">
        <v>44194</v>
      </c>
      <c r="H1358" s="8" t="n">
        <v>44224</v>
      </c>
      <c r="I1358" s="10" t="s">
        <v>2317</v>
      </c>
      <c r="J1358" s="10"/>
      <c r="K1358" s="8" t="n">
        <v>44215</v>
      </c>
      <c r="L1358" s="9" t="n">
        <v>93.77</v>
      </c>
      <c r="M1358" s="11" t="n">
        <v>30</v>
      </c>
      <c r="N1358" s="11" t="n">
        <v>-9</v>
      </c>
      <c r="O1358" s="9" t="n">
        <v>-843.93</v>
      </c>
      <c r="P1358" s="1" t="n">
        <f aca="false">+L1358*N1358</f>
        <v>-843.93</v>
      </c>
      <c r="Q1358" s="12" t="n">
        <f aca="false">+L1358</f>
        <v>93.77</v>
      </c>
    </row>
    <row r="1359" customFormat="false" ht="15" hidden="false" customHeight="true" outlineLevel="0" collapsed="false">
      <c r="A1359" s="6" t="s">
        <v>16</v>
      </c>
      <c r="B1359" s="6" t="s">
        <v>189</v>
      </c>
      <c r="C1359" s="7" t="s">
        <v>2319</v>
      </c>
      <c r="D1359" s="8" t="n">
        <v>44193</v>
      </c>
      <c r="E1359" s="9" t="n">
        <v>116.41</v>
      </c>
      <c r="F1359" s="8" t="n">
        <v>44194</v>
      </c>
      <c r="G1359" s="8" t="n">
        <v>44194</v>
      </c>
      <c r="H1359" s="8" t="n">
        <v>44224</v>
      </c>
      <c r="I1359" s="10" t="s">
        <v>2317</v>
      </c>
      <c r="J1359" s="10"/>
      <c r="K1359" s="8" t="n">
        <v>44215</v>
      </c>
      <c r="L1359" s="9" t="n">
        <v>116.41</v>
      </c>
      <c r="M1359" s="11" t="n">
        <v>30</v>
      </c>
      <c r="N1359" s="11" t="n">
        <v>-9</v>
      </c>
      <c r="O1359" s="9" t="n">
        <v>-1047.69</v>
      </c>
      <c r="P1359" s="1" t="n">
        <f aca="false">+L1359*N1359</f>
        <v>-1047.69</v>
      </c>
      <c r="Q1359" s="12" t="n">
        <f aca="false">+L1359</f>
        <v>116.41</v>
      </c>
    </row>
    <row r="1360" customFormat="false" ht="18.95" hidden="false" customHeight="true" outlineLevel="0" collapsed="false">
      <c r="A1360" s="6" t="s">
        <v>431</v>
      </c>
      <c r="B1360" s="6" t="s">
        <v>432</v>
      </c>
      <c r="C1360" s="7" t="s">
        <v>2320</v>
      </c>
      <c r="D1360" s="8" t="n">
        <v>44177</v>
      </c>
      <c r="E1360" s="9" t="n">
        <v>6049.44</v>
      </c>
      <c r="F1360" s="8" t="n">
        <v>44183</v>
      </c>
      <c r="G1360" s="8" t="n">
        <v>44183</v>
      </c>
      <c r="H1360" s="8" t="n">
        <v>44213</v>
      </c>
      <c r="I1360" s="10" t="s">
        <v>2321</v>
      </c>
      <c r="J1360" s="10"/>
      <c r="K1360" s="8" t="n">
        <v>44216</v>
      </c>
      <c r="L1360" s="9" t="n">
        <v>6049.44</v>
      </c>
      <c r="M1360" s="11" t="n">
        <v>30</v>
      </c>
      <c r="N1360" s="11" t="n">
        <v>3</v>
      </c>
      <c r="O1360" s="9" t="n">
        <v>18148.32</v>
      </c>
      <c r="P1360" s="1" t="n">
        <f aca="false">+L1360*N1360</f>
        <v>18148.32</v>
      </c>
      <c r="Q1360" s="12" t="n">
        <f aca="false">+L1360</f>
        <v>6049.44</v>
      </c>
    </row>
    <row r="1361" customFormat="false" ht="15" hidden="false" customHeight="true" outlineLevel="0" collapsed="false">
      <c r="A1361" s="6" t="s">
        <v>1930</v>
      </c>
      <c r="B1361" s="6" t="s">
        <v>1931</v>
      </c>
      <c r="C1361" s="7" t="s">
        <v>2322</v>
      </c>
      <c r="D1361" s="8" t="n">
        <v>44118</v>
      </c>
      <c r="E1361" s="9" t="n">
        <v>18341.47</v>
      </c>
      <c r="F1361" s="8" t="n">
        <v>44119</v>
      </c>
      <c r="G1361" s="8" t="n">
        <v>44119</v>
      </c>
      <c r="H1361" s="8" t="n">
        <v>44149</v>
      </c>
      <c r="I1361" s="10" t="s">
        <v>1933</v>
      </c>
      <c r="J1361" s="10"/>
      <c r="K1361" s="8" t="n">
        <v>44439</v>
      </c>
      <c r="L1361" s="9" t="n">
        <v>18341.47</v>
      </c>
      <c r="M1361" s="11" t="n">
        <v>30</v>
      </c>
      <c r="N1361" s="11" t="n">
        <v>290</v>
      </c>
      <c r="O1361" s="9" t="n">
        <v>5319026.3</v>
      </c>
      <c r="P1361" s="1" t="n">
        <f aca="false">+L1361*N1361</f>
        <v>5319026.3</v>
      </c>
      <c r="Q1361" s="12" t="n">
        <f aca="false">+L1361</f>
        <v>18341.47</v>
      </c>
    </row>
    <row r="1362" customFormat="false" ht="18.95" hidden="false" customHeight="true" outlineLevel="0" collapsed="false">
      <c r="A1362" s="6" t="s">
        <v>2323</v>
      </c>
      <c r="B1362" s="6" t="s">
        <v>2324</v>
      </c>
      <c r="C1362" s="7" t="s">
        <v>2325</v>
      </c>
      <c r="D1362" s="8" t="n">
        <v>44144</v>
      </c>
      <c r="E1362" s="9" t="n">
        <v>4000</v>
      </c>
      <c r="F1362" s="8" t="n">
        <v>44145</v>
      </c>
      <c r="G1362" s="8" t="n">
        <v>44145</v>
      </c>
      <c r="H1362" s="8" t="n">
        <v>44175</v>
      </c>
      <c r="I1362" s="10" t="s">
        <v>2326</v>
      </c>
      <c r="J1362" s="10"/>
      <c r="K1362" s="8" t="n">
        <v>44259</v>
      </c>
      <c r="L1362" s="9" t="n">
        <v>4000</v>
      </c>
      <c r="M1362" s="11" t="n">
        <v>30</v>
      </c>
      <c r="N1362" s="11" t="n">
        <v>84</v>
      </c>
      <c r="O1362" s="9" t="n">
        <v>336000</v>
      </c>
      <c r="P1362" s="1" t="n">
        <f aca="false">+L1362*N1362</f>
        <v>336000</v>
      </c>
      <c r="Q1362" s="12" t="n">
        <f aca="false">+L1362</f>
        <v>4000</v>
      </c>
    </row>
    <row r="1363" customFormat="false" ht="15" hidden="false" customHeight="true" outlineLevel="0" collapsed="false">
      <c r="A1363" s="6" t="s">
        <v>431</v>
      </c>
      <c r="B1363" s="6" t="s">
        <v>432</v>
      </c>
      <c r="C1363" s="7" t="s">
        <v>2327</v>
      </c>
      <c r="D1363" s="8" t="n">
        <v>44177</v>
      </c>
      <c r="E1363" s="9" t="n">
        <v>215.54</v>
      </c>
      <c r="F1363" s="8" t="n">
        <v>44183</v>
      </c>
      <c r="G1363" s="8" t="n">
        <v>44183</v>
      </c>
      <c r="H1363" s="8" t="n">
        <v>44213</v>
      </c>
      <c r="I1363" s="10" t="s">
        <v>1764</v>
      </c>
      <c r="J1363" s="10"/>
      <c r="K1363" s="8" t="n">
        <v>44216</v>
      </c>
      <c r="L1363" s="9" t="n">
        <v>215.54</v>
      </c>
      <c r="M1363" s="11" t="n">
        <v>30</v>
      </c>
      <c r="N1363" s="11" t="n">
        <v>3</v>
      </c>
      <c r="O1363" s="9" t="n">
        <v>646.62</v>
      </c>
      <c r="P1363" s="1" t="n">
        <f aca="false">+L1363*N1363</f>
        <v>646.62</v>
      </c>
      <c r="Q1363" s="12" t="n">
        <f aca="false">+L1363</f>
        <v>215.54</v>
      </c>
    </row>
    <row r="1364" customFormat="false" ht="15" hidden="false" customHeight="true" outlineLevel="0" collapsed="false">
      <c r="A1364" s="6" t="s">
        <v>431</v>
      </c>
      <c r="B1364" s="6" t="s">
        <v>432</v>
      </c>
      <c r="C1364" s="7" t="s">
        <v>2328</v>
      </c>
      <c r="D1364" s="8" t="n">
        <v>44177</v>
      </c>
      <c r="E1364" s="9" t="n">
        <v>71.41</v>
      </c>
      <c r="F1364" s="8" t="n">
        <v>44183</v>
      </c>
      <c r="G1364" s="8" t="n">
        <v>44183</v>
      </c>
      <c r="H1364" s="8" t="n">
        <v>44213</v>
      </c>
      <c r="I1364" s="10" t="s">
        <v>1768</v>
      </c>
      <c r="J1364" s="10"/>
      <c r="K1364" s="8" t="n">
        <v>44216</v>
      </c>
      <c r="L1364" s="9" t="n">
        <v>71.41</v>
      </c>
      <c r="M1364" s="11" t="n">
        <v>30</v>
      </c>
      <c r="N1364" s="11" t="n">
        <v>3</v>
      </c>
      <c r="O1364" s="9" t="n">
        <v>214.23</v>
      </c>
      <c r="P1364" s="1" t="n">
        <f aca="false">+L1364*N1364</f>
        <v>214.23</v>
      </c>
      <c r="Q1364" s="12" t="n">
        <f aca="false">+L1364</f>
        <v>71.41</v>
      </c>
    </row>
    <row r="1365" customFormat="false" ht="15" hidden="false" customHeight="true" outlineLevel="0" collapsed="false">
      <c r="A1365" s="6" t="s">
        <v>431</v>
      </c>
      <c r="B1365" s="6" t="s">
        <v>432</v>
      </c>
      <c r="C1365" s="7" t="s">
        <v>2329</v>
      </c>
      <c r="D1365" s="8" t="n">
        <v>44177</v>
      </c>
      <c r="E1365" s="9" t="n">
        <v>200.5</v>
      </c>
      <c r="F1365" s="8" t="n">
        <v>44183</v>
      </c>
      <c r="G1365" s="8" t="n">
        <v>44183</v>
      </c>
      <c r="H1365" s="8" t="n">
        <v>44213</v>
      </c>
      <c r="I1365" s="10" t="s">
        <v>1768</v>
      </c>
      <c r="J1365" s="10"/>
      <c r="K1365" s="8" t="n">
        <v>44216</v>
      </c>
      <c r="L1365" s="9" t="n">
        <v>200.5</v>
      </c>
      <c r="M1365" s="11" t="n">
        <v>30</v>
      </c>
      <c r="N1365" s="11" t="n">
        <v>3</v>
      </c>
      <c r="O1365" s="9" t="n">
        <v>601.5</v>
      </c>
      <c r="P1365" s="1" t="n">
        <f aca="false">+L1365*N1365</f>
        <v>601.5</v>
      </c>
      <c r="Q1365" s="12" t="n">
        <f aca="false">+L1365</f>
        <v>200.5</v>
      </c>
    </row>
    <row r="1366" customFormat="false" ht="15" hidden="false" customHeight="true" outlineLevel="0" collapsed="false">
      <c r="A1366" s="6" t="s">
        <v>2330</v>
      </c>
      <c r="B1366" s="6" t="s">
        <v>2331</v>
      </c>
      <c r="C1366" s="7" t="s">
        <v>2332</v>
      </c>
      <c r="D1366" s="8" t="n">
        <v>44182</v>
      </c>
      <c r="E1366" s="9" t="n">
        <v>17312.19</v>
      </c>
      <c r="F1366" s="8" t="n">
        <v>44183</v>
      </c>
      <c r="G1366" s="8" t="n">
        <v>44183</v>
      </c>
      <c r="H1366" s="8" t="n">
        <v>44213</v>
      </c>
      <c r="I1366" s="10" t="s">
        <v>822</v>
      </c>
      <c r="J1366" s="10"/>
      <c r="K1366" s="8" t="n">
        <v>44221</v>
      </c>
      <c r="L1366" s="9" t="n">
        <v>17312.19</v>
      </c>
      <c r="M1366" s="11" t="n">
        <v>30</v>
      </c>
      <c r="N1366" s="11" t="n">
        <v>8</v>
      </c>
      <c r="O1366" s="9" t="n">
        <v>138497.52</v>
      </c>
      <c r="P1366" s="1" t="n">
        <f aca="false">+L1366*N1366</f>
        <v>138497.52</v>
      </c>
      <c r="Q1366" s="12" t="n">
        <f aca="false">+L1366</f>
        <v>17312.19</v>
      </c>
    </row>
    <row r="1367" customFormat="false" ht="15" hidden="false" customHeight="true" outlineLevel="0" collapsed="false">
      <c r="A1367" s="6" t="s">
        <v>20</v>
      </c>
      <c r="B1367" s="6" t="s">
        <v>2333</v>
      </c>
      <c r="C1367" s="7" t="s">
        <v>2334</v>
      </c>
      <c r="D1367" s="8" t="n">
        <v>44178</v>
      </c>
      <c r="E1367" s="9" t="n">
        <v>33500</v>
      </c>
      <c r="F1367" s="8" t="n">
        <v>44180</v>
      </c>
      <c r="G1367" s="8" t="n">
        <v>44180</v>
      </c>
      <c r="H1367" s="8" t="n">
        <v>44210</v>
      </c>
      <c r="I1367" s="10" t="s">
        <v>2335</v>
      </c>
      <c r="J1367" s="10"/>
      <c r="K1367" s="8" t="n">
        <v>44221</v>
      </c>
      <c r="L1367" s="9" t="n">
        <v>33500</v>
      </c>
      <c r="M1367" s="11" t="n">
        <v>30</v>
      </c>
      <c r="N1367" s="11" t="n">
        <v>11</v>
      </c>
      <c r="O1367" s="9" t="n">
        <v>368500</v>
      </c>
      <c r="P1367" s="1" t="n">
        <f aca="false">+L1367*N1367</f>
        <v>368500</v>
      </c>
      <c r="Q1367" s="12" t="n">
        <f aca="false">+L1367</f>
        <v>33500</v>
      </c>
    </row>
    <row r="1368" customFormat="false" ht="18.95" hidden="false" customHeight="true" outlineLevel="0" collapsed="false">
      <c r="A1368" s="6" t="s">
        <v>1325</v>
      </c>
      <c r="B1368" s="6" t="s">
        <v>1326</v>
      </c>
      <c r="C1368" s="7" t="s">
        <v>2336</v>
      </c>
      <c r="D1368" s="8" t="n">
        <v>44182</v>
      </c>
      <c r="E1368" s="9" t="n">
        <v>4000</v>
      </c>
      <c r="F1368" s="8" t="n">
        <v>44183</v>
      </c>
      <c r="G1368" s="8" t="n">
        <v>44183</v>
      </c>
      <c r="H1368" s="8" t="n">
        <v>44213</v>
      </c>
      <c r="I1368" s="10" t="s">
        <v>2337</v>
      </c>
      <c r="J1368" s="10"/>
      <c r="K1368" s="8" t="n">
        <v>44221</v>
      </c>
      <c r="L1368" s="9" t="n">
        <v>4000</v>
      </c>
      <c r="M1368" s="11" t="n">
        <v>30</v>
      </c>
      <c r="N1368" s="11" t="n">
        <v>8</v>
      </c>
      <c r="O1368" s="9" t="n">
        <v>32000</v>
      </c>
      <c r="P1368" s="1" t="n">
        <f aca="false">+L1368*N1368</f>
        <v>32000</v>
      </c>
      <c r="Q1368" s="12" t="n">
        <f aca="false">+L1368</f>
        <v>4000</v>
      </c>
    </row>
    <row r="1369" customFormat="false" ht="18.95" hidden="false" customHeight="true" outlineLevel="0" collapsed="false">
      <c r="A1369" s="6" t="s">
        <v>20</v>
      </c>
      <c r="B1369" s="6" t="s">
        <v>1068</v>
      </c>
      <c r="C1369" s="7" t="s">
        <v>2338</v>
      </c>
      <c r="D1369" s="8" t="n">
        <v>44147</v>
      </c>
      <c r="E1369" s="9" t="n">
        <v>8500</v>
      </c>
      <c r="F1369" s="8" t="n">
        <v>44159</v>
      </c>
      <c r="G1369" s="8" t="n">
        <v>44159</v>
      </c>
      <c r="H1369" s="8" t="n">
        <v>44189</v>
      </c>
      <c r="I1369" s="10" t="s">
        <v>2339</v>
      </c>
      <c r="J1369" s="10"/>
      <c r="K1369" s="8" t="n">
        <v>44221</v>
      </c>
      <c r="L1369" s="9" t="n">
        <v>8500</v>
      </c>
      <c r="M1369" s="11" t="n">
        <v>30</v>
      </c>
      <c r="N1369" s="11" t="n">
        <v>32</v>
      </c>
      <c r="O1369" s="9" t="n">
        <v>272000</v>
      </c>
      <c r="P1369" s="1" t="n">
        <f aca="false">+L1369*N1369</f>
        <v>272000</v>
      </c>
      <c r="Q1369" s="12" t="n">
        <f aca="false">+L1369</f>
        <v>8500</v>
      </c>
    </row>
    <row r="1370" customFormat="false" ht="15" hidden="false" customHeight="true" outlineLevel="0" collapsed="false">
      <c r="A1370" s="6" t="s">
        <v>16</v>
      </c>
      <c r="B1370" s="6" t="s">
        <v>189</v>
      </c>
      <c r="C1370" s="7" t="s">
        <v>2340</v>
      </c>
      <c r="D1370" s="8" t="n">
        <v>44133</v>
      </c>
      <c r="E1370" s="9" t="n">
        <v>61.38</v>
      </c>
      <c r="F1370" s="8" t="n">
        <v>44134</v>
      </c>
      <c r="G1370" s="8" t="n">
        <v>44134</v>
      </c>
      <c r="H1370" s="8" t="n">
        <v>44164</v>
      </c>
      <c r="I1370" s="10" t="s">
        <v>402</v>
      </c>
      <c r="J1370" s="10"/>
      <c r="K1370" s="8" t="n">
        <v>44209</v>
      </c>
      <c r="L1370" s="9" t="n">
        <v>61.38</v>
      </c>
      <c r="M1370" s="11" t="n">
        <v>30</v>
      </c>
      <c r="N1370" s="11" t="n">
        <v>45</v>
      </c>
      <c r="O1370" s="9" t="n">
        <v>2762.1</v>
      </c>
      <c r="P1370" s="1" t="n">
        <f aca="false">+L1370*N1370</f>
        <v>2762.1</v>
      </c>
      <c r="Q1370" s="12" t="n">
        <f aca="false">+L1370</f>
        <v>61.38</v>
      </c>
    </row>
    <row r="1371" customFormat="false" ht="15" hidden="false" customHeight="true" outlineLevel="0" collapsed="false">
      <c r="A1371" s="6" t="s">
        <v>2341</v>
      </c>
      <c r="B1371" s="6" t="s">
        <v>2342</v>
      </c>
      <c r="C1371" s="7" t="s">
        <v>191</v>
      </c>
      <c r="D1371" s="8" t="n">
        <v>44130</v>
      </c>
      <c r="E1371" s="9" t="n">
        <v>1780</v>
      </c>
      <c r="F1371" s="8" t="n">
        <v>44131</v>
      </c>
      <c r="G1371" s="8" t="n">
        <v>44131</v>
      </c>
      <c r="H1371" s="8" t="n">
        <v>44161</v>
      </c>
      <c r="I1371" s="10" t="s">
        <v>2343</v>
      </c>
      <c r="J1371" s="10"/>
      <c r="K1371" s="8" t="n">
        <v>44222</v>
      </c>
      <c r="L1371" s="9" t="n">
        <v>1780</v>
      </c>
      <c r="M1371" s="11" t="n">
        <v>30</v>
      </c>
      <c r="N1371" s="11" t="n">
        <v>61</v>
      </c>
      <c r="O1371" s="9" t="n">
        <v>108580</v>
      </c>
      <c r="P1371" s="1" t="n">
        <f aca="false">+L1371*N1371</f>
        <v>108580</v>
      </c>
      <c r="Q1371" s="12" t="n">
        <f aca="false">+L1371</f>
        <v>1780</v>
      </c>
    </row>
    <row r="1372" customFormat="false" ht="15" hidden="false" customHeight="true" outlineLevel="0" collapsed="false">
      <c r="A1372" s="6" t="s">
        <v>431</v>
      </c>
      <c r="B1372" s="6" t="s">
        <v>432</v>
      </c>
      <c r="C1372" s="7" t="s">
        <v>2344</v>
      </c>
      <c r="D1372" s="8" t="n">
        <v>44238</v>
      </c>
      <c r="E1372" s="9" t="n">
        <v>396.2</v>
      </c>
      <c r="F1372" s="8" t="n">
        <v>44249</v>
      </c>
      <c r="G1372" s="8" t="n">
        <v>44242</v>
      </c>
      <c r="H1372" s="8" t="n">
        <v>44272</v>
      </c>
      <c r="I1372" s="10" t="s">
        <v>1108</v>
      </c>
      <c r="J1372" s="10"/>
      <c r="K1372" s="8" t="n">
        <v>44259</v>
      </c>
      <c r="L1372" s="9" t="n">
        <v>396.2</v>
      </c>
      <c r="M1372" s="11" t="n">
        <v>30</v>
      </c>
      <c r="N1372" s="11" t="n">
        <v>-13</v>
      </c>
      <c r="O1372" s="9" t="n">
        <v>-5150.6</v>
      </c>
      <c r="P1372" s="1" t="n">
        <f aca="false">+L1372*N1372</f>
        <v>-5150.6</v>
      </c>
      <c r="Q1372" s="12" t="n">
        <f aca="false">+L1372</f>
        <v>396.2</v>
      </c>
    </row>
    <row r="1373" customFormat="false" ht="18.95" hidden="false" customHeight="true" outlineLevel="0" collapsed="false">
      <c r="A1373" s="6" t="s">
        <v>431</v>
      </c>
      <c r="B1373" s="6" t="s">
        <v>432</v>
      </c>
      <c r="C1373" s="7" t="s">
        <v>2345</v>
      </c>
      <c r="D1373" s="8" t="n">
        <v>44238</v>
      </c>
      <c r="E1373" s="9" t="n">
        <v>16309.18</v>
      </c>
      <c r="F1373" s="8" t="n">
        <v>44249</v>
      </c>
      <c r="G1373" s="8" t="n">
        <v>44242</v>
      </c>
      <c r="H1373" s="8" t="n">
        <v>44272</v>
      </c>
      <c r="I1373" s="10" t="s">
        <v>2346</v>
      </c>
      <c r="J1373" s="10"/>
      <c r="K1373" s="8" t="n">
        <v>44267</v>
      </c>
      <c r="L1373" s="9" t="n">
        <v>16309.18</v>
      </c>
      <c r="M1373" s="11" t="n">
        <v>30</v>
      </c>
      <c r="N1373" s="11" t="n">
        <v>-5</v>
      </c>
      <c r="O1373" s="9" t="n">
        <v>-81545.9</v>
      </c>
      <c r="P1373" s="1" t="n">
        <f aca="false">+L1373*N1373</f>
        <v>-81545.9</v>
      </c>
      <c r="Q1373" s="12" t="n">
        <f aca="false">+L1373</f>
        <v>16309.18</v>
      </c>
    </row>
    <row r="1374" customFormat="false" ht="15" hidden="false" customHeight="true" outlineLevel="0" collapsed="false">
      <c r="A1374" s="6" t="s">
        <v>813</v>
      </c>
      <c r="B1374" s="6" t="s">
        <v>814</v>
      </c>
      <c r="C1374" s="7" t="s">
        <v>2347</v>
      </c>
      <c r="D1374" s="8" t="n">
        <v>44256</v>
      </c>
      <c r="E1374" s="9" t="n">
        <v>9370.06</v>
      </c>
      <c r="F1374" s="8" t="n">
        <v>44263</v>
      </c>
      <c r="G1374" s="8" t="n">
        <v>44259</v>
      </c>
      <c r="H1374" s="8" t="n">
        <v>44289</v>
      </c>
      <c r="I1374" s="10" t="s">
        <v>2348</v>
      </c>
      <c r="J1374" s="10"/>
      <c r="K1374" s="8" t="n">
        <v>44278</v>
      </c>
      <c r="L1374" s="9" t="n">
        <v>9370.06</v>
      </c>
      <c r="M1374" s="11" t="n">
        <v>30</v>
      </c>
      <c r="N1374" s="11" t="n">
        <v>-11</v>
      </c>
      <c r="O1374" s="9" t="n">
        <v>-103070.66</v>
      </c>
      <c r="P1374" s="1" t="n">
        <f aca="false">+L1374*N1374</f>
        <v>-103070.66</v>
      </c>
      <c r="Q1374" s="12" t="n">
        <f aca="false">+L1374</f>
        <v>9370.06</v>
      </c>
    </row>
    <row r="1375" customFormat="false" ht="15" hidden="false" customHeight="true" outlineLevel="0" collapsed="false">
      <c r="A1375" s="6" t="s">
        <v>20</v>
      </c>
      <c r="B1375" s="6" t="s">
        <v>906</v>
      </c>
      <c r="C1375" s="7" t="s">
        <v>2349</v>
      </c>
      <c r="D1375" s="8" t="n">
        <v>44226</v>
      </c>
      <c r="E1375" s="9" t="n">
        <v>136.15</v>
      </c>
      <c r="F1375" s="8" t="n">
        <v>44229</v>
      </c>
      <c r="G1375" s="8" t="n">
        <v>44226</v>
      </c>
      <c r="H1375" s="8" t="n">
        <v>44256</v>
      </c>
      <c r="I1375" s="10" t="s">
        <v>2350</v>
      </c>
      <c r="J1375" s="10"/>
      <c r="K1375" s="8" t="n">
        <v>44278</v>
      </c>
      <c r="L1375" s="9" t="n">
        <v>136.15</v>
      </c>
      <c r="M1375" s="11" t="n">
        <v>30</v>
      </c>
      <c r="N1375" s="11" t="n">
        <v>22</v>
      </c>
      <c r="O1375" s="9" t="n">
        <v>2995.3</v>
      </c>
      <c r="P1375" s="1" t="n">
        <f aca="false">+L1375*N1375</f>
        <v>2995.3</v>
      </c>
      <c r="Q1375" s="12" t="n">
        <f aca="false">+L1375</f>
        <v>136.15</v>
      </c>
    </row>
    <row r="1376" customFormat="false" ht="15" hidden="false" customHeight="true" outlineLevel="0" collapsed="false">
      <c r="A1376" s="6" t="s">
        <v>404</v>
      </c>
      <c r="B1376" s="6" t="s">
        <v>405</v>
      </c>
      <c r="C1376" s="7" t="s">
        <v>2351</v>
      </c>
      <c r="D1376" s="8" t="n">
        <v>44148</v>
      </c>
      <c r="E1376" s="9" t="n">
        <v>900</v>
      </c>
      <c r="F1376" s="8" t="n">
        <v>44159</v>
      </c>
      <c r="G1376" s="8" t="n">
        <v>44159</v>
      </c>
      <c r="H1376" s="8" t="n">
        <v>44189</v>
      </c>
      <c r="I1376" s="10" t="s">
        <v>2352</v>
      </c>
      <c r="J1376" s="10"/>
      <c r="K1376" s="8" t="n">
        <v>44259</v>
      </c>
      <c r="L1376" s="9" t="n">
        <v>900</v>
      </c>
      <c r="M1376" s="11" t="n">
        <v>30</v>
      </c>
      <c r="N1376" s="11" t="n">
        <v>70</v>
      </c>
      <c r="O1376" s="9" t="n">
        <v>63000</v>
      </c>
      <c r="P1376" s="1" t="n">
        <f aca="false">+L1376*N1376</f>
        <v>63000</v>
      </c>
      <c r="Q1376" s="12" t="n">
        <f aca="false">+L1376</f>
        <v>900</v>
      </c>
    </row>
    <row r="1377" customFormat="false" ht="15" hidden="false" customHeight="true" outlineLevel="0" collapsed="false">
      <c r="A1377" s="6" t="s">
        <v>428</v>
      </c>
      <c r="B1377" s="6" t="s">
        <v>429</v>
      </c>
      <c r="C1377" s="7" t="s">
        <v>2353</v>
      </c>
      <c r="D1377" s="8" t="n">
        <v>44117</v>
      </c>
      <c r="E1377" s="9" t="n">
        <v>6407.5</v>
      </c>
      <c r="F1377" s="8" t="n">
        <v>44123</v>
      </c>
      <c r="G1377" s="8" t="n">
        <v>44123</v>
      </c>
      <c r="H1377" s="8" t="n">
        <v>44153</v>
      </c>
      <c r="I1377" s="10" t="s">
        <v>2354</v>
      </c>
      <c r="J1377" s="10"/>
      <c r="K1377" s="8" t="n">
        <v>44267</v>
      </c>
      <c r="L1377" s="9" t="n">
        <v>6407.5</v>
      </c>
      <c r="M1377" s="11" t="n">
        <v>30</v>
      </c>
      <c r="N1377" s="11" t="n">
        <v>114</v>
      </c>
      <c r="O1377" s="9" t="n">
        <v>730455</v>
      </c>
      <c r="P1377" s="1" t="n">
        <f aca="false">+L1377*N1377</f>
        <v>730455</v>
      </c>
      <c r="Q1377" s="12" t="n">
        <f aca="false">+L1377</f>
        <v>6407.5</v>
      </c>
    </row>
    <row r="1378" customFormat="false" ht="15" hidden="false" customHeight="true" outlineLevel="0" collapsed="false">
      <c r="A1378" s="6" t="s">
        <v>16</v>
      </c>
      <c r="B1378" s="6" t="s">
        <v>17</v>
      </c>
      <c r="C1378" s="7" t="s">
        <v>2355</v>
      </c>
      <c r="D1378" s="8" t="n">
        <v>44295</v>
      </c>
      <c r="E1378" s="9" t="n">
        <v>657.99</v>
      </c>
      <c r="F1378" s="8" t="n">
        <v>44299</v>
      </c>
      <c r="G1378" s="8" t="n">
        <v>44296</v>
      </c>
      <c r="H1378" s="8" t="n">
        <v>44326</v>
      </c>
      <c r="I1378" s="10" t="s">
        <v>2356</v>
      </c>
      <c r="J1378" s="10"/>
      <c r="K1378" s="8" t="n">
        <v>44313</v>
      </c>
      <c r="L1378" s="9" t="n">
        <v>657.99</v>
      </c>
      <c r="M1378" s="11" t="n">
        <v>30</v>
      </c>
      <c r="N1378" s="11" t="n">
        <v>-13</v>
      </c>
      <c r="O1378" s="9" t="n">
        <v>-8553.87</v>
      </c>
      <c r="P1378" s="1" t="n">
        <f aca="false">+L1378*N1378</f>
        <v>-8553.87</v>
      </c>
      <c r="Q1378" s="12" t="n">
        <f aca="false">+L1378</f>
        <v>657.99</v>
      </c>
    </row>
    <row r="1379" customFormat="false" ht="15" hidden="false" customHeight="true" outlineLevel="0" collapsed="false">
      <c r="A1379" s="6" t="s">
        <v>16</v>
      </c>
      <c r="B1379" s="6" t="s">
        <v>17</v>
      </c>
      <c r="C1379" s="7" t="s">
        <v>2357</v>
      </c>
      <c r="D1379" s="8" t="n">
        <v>44296</v>
      </c>
      <c r="E1379" s="9" t="n">
        <v>11.78</v>
      </c>
      <c r="F1379" s="8" t="n">
        <v>44299</v>
      </c>
      <c r="G1379" s="8" t="n">
        <v>44298</v>
      </c>
      <c r="H1379" s="8" t="n">
        <v>44328</v>
      </c>
      <c r="I1379" s="10" t="s">
        <v>2358</v>
      </c>
      <c r="J1379" s="10"/>
      <c r="K1379" s="8" t="n">
        <v>44326</v>
      </c>
      <c r="L1379" s="9" t="n">
        <v>11.78</v>
      </c>
      <c r="M1379" s="11" t="n">
        <v>30</v>
      </c>
      <c r="N1379" s="11" t="n">
        <v>-2</v>
      </c>
      <c r="O1379" s="9" t="n">
        <v>-23.56</v>
      </c>
      <c r="P1379" s="1" t="n">
        <f aca="false">+L1379*N1379</f>
        <v>-23.56</v>
      </c>
      <c r="Q1379" s="12" t="n">
        <f aca="false">+L1379</f>
        <v>11.78</v>
      </c>
    </row>
    <row r="1380" customFormat="false" ht="15" hidden="false" customHeight="true" outlineLevel="0" collapsed="false">
      <c r="A1380" s="6" t="s">
        <v>16</v>
      </c>
      <c r="B1380" s="6" t="s">
        <v>17</v>
      </c>
      <c r="C1380" s="7" t="s">
        <v>2359</v>
      </c>
      <c r="D1380" s="8" t="n">
        <v>44295</v>
      </c>
      <c r="E1380" s="9" t="n">
        <v>271.47</v>
      </c>
      <c r="F1380" s="8" t="n">
        <v>44299</v>
      </c>
      <c r="G1380" s="8" t="n">
        <v>44296</v>
      </c>
      <c r="H1380" s="8" t="n">
        <v>44326</v>
      </c>
      <c r="I1380" s="10" t="s">
        <v>2360</v>
      </c>
      <c r="J1380" s="10"/>
      <c r="K1380" s="8" t="n">
        <v>44326</v>
      </c>
      <c r="L1380" s="9" t="n">
        <v>271.47</v>
      </c>
      <c r="M1380" s="11" t="n">
        <v>30</v>
      </c>
      <c r="N1380" s="11" t="n">
        <v>0</v>
      </c>
      <c r="O1380" s="9" t="n">
        <v>0</v>
      </c>
      <c r="P1380" s="1" t="n">
        <f aca="false">+L1380*N1380</f>
        <v>0</v>
      </c>
      <c r="Q1380" s="12" t="n">
        <f aca="false">+L1380</f>
        <v>271.47</v>
      </c>
    </row>
    <row r="1381" customFormat="false" ht="15" hidden="false" customHeight="true" outlineLevel="0" collapsed="false">
      <c r="A1381" s="6" t="s">
        <v>20</v>
      </c>
      <c r="B1381" s="6" t="s">
        <v>1222</v>
      </c>
      <c r="C1381" s="7" t="s">
        <v>2361</v>
      </c>
      <c r="D1381" s="8" t="n">
        <v>44226</v>
      </c>
      <c r="E1381" s="9" t="n">
        <v>9.3</v>
      </c>
      <c r="F1381" s="8" t="n">
        <v>44229</v>
      </c>
      <c r="G1381" s="8" t="n">
        <v>44226</v>
      </c>
      <c r="H1381" s="8" t="n">
        <v>44256</v>
      </c>
      <c r="I1381" s="10" t="s">
        <v>2362</v>
      </c>
      <c r="J1381" s="10"/>
      <c r="K1381" s="8" t="n">
        <v>44278</v>
      </c>
      <c r="L1381" s="9" t="n">
        <v>9.3</v>
      </c>
      <c r="M1381" s="11" t="n">
        <v>30</v>
      </c>
      <c r="N1381" s="11" t="n">
        <v>22</v>
      </c>
      <c r="O1381" s="9" t="n">
        <v>204.6</v>
      </c>
      <c r="P1381" s="1" t="n">
        <f aca="false">+L1381*N1381</f>
        <v>204.6</v>
      </c>
      <c r="Q1381" s="12" t="n">
        <f aca="false">+L1381</f>
        <v>9.3</v>
      </c>
    </row>
    <row r="1382" customFormat="false" ht="15" hidden="false" customHeight="true" outlineLevel="0" collapsed="false">
      <c r="A1382" s="6" t="s">
        <v>20</v>
      </c>
      <c r="B1382" s="6" t="s">
        <v>2363</v>
      </c>
      <c r="C1382" s="7" t="s">
        <v>2364</v>
      </c>
      <c r="D1382" s="8" t="n">
        <v>44293</v>
      </c>
      <c r="E1382" s="9" t="n">
        <v>22280</v>
      </c>
      <c r="F1382" s="8" t="n">
        <v>44300</v>
      </c>
      <c r="G1382" s="8" t="n">
        <v>44298</v>
      </c>
      <c r="H1382" s="8" t="n">
        <v>44328</v>
      </c>
      <c r="I1382" s="10" t="s">
        <v>2365</v>
      </c>
      <c r="J1382" s="10"/>
      <c r="K1382" s="8" t="n">
        <v>44329</v>
      </c>
      <c r="L1382" s="9" t="n">
        <v>22280</v>
      </c>
      <c r="M1382" s="11" t="n">
        <v>30</v>
      </c>
      <c r="N1382" s="11" t="n">
        <v>1</v>
      </c>
      <c r="O1382" s="9" t="n">
        <v>22280</v>
      </c>
      <c r="P1382" s="1" t="n">
        <f aca="false">+L1382*N1382</f>
        <v>22280</v>
      </c>
      <c r="Q1382" s="12" t="n">
        <f aca="false">+L1382</f>
        <v>22280</v>
      </c>
    </row>
    <row r="1383" customFormat="false" ht="15" hidden="false" customHeight="true" outlineLevel="0" collapsed="false">
      <c r="A1383" s="6" t="s">
        <v>20</v>
      </c>
      <c r="B1383" s="6" t="s">
        <v>1222</v>
      </c>
      <c r="C1383" s="7" t="s">
        <v>2366</v>
      </c>
      <c r="D1383" s="8" t="n">
        <v>44285</v>
      </c>
      <c r="E1383" s="9" t="n">
        <v>9.3</v>
      </c>
      <c r="F1383" s="8" t="n">
        <v>44287</v>
      </c>
      <c r="G1383" s="8" t="n">
        <v>44285</v>
      </c>
      <c r="H1383" s="8" t="n">
        <v>44315</v>
      </c>
      <c r="I1383" s="10" t="s">
        <v>2367</v>
      </c>
      <c r="J1383" s="10"/>
      <c r="K1383" s="8" t="n">
        <v>44308</v>
      </c>
      <c r="L1383" s="9" t="n">
        <v>9.3</v>
      </c>
      <c r="M1383" s="11" t="n">
        <v>30</v>
      </c>
      <c r="N1383" s="11" t="n">
        <v>-7</v>
      </c>
      <c r="O1383" s="9" t="n">
        <v>-65.1</v>
      </c>
      <c r="P1383" s="1" t="n">
        <f aca="false">+L1383*N1383</f>
        <v>-65.1</v>
      </c>
      <c r="Q1383" s="12" t="n">
        <f aca="false">+L1383</f>
        <v>9.3</v>
      </c>
    </row>
    <row r="1384" customFormat="false" ht="15" hidden="false" customHeight="true" outlineLevel="0" collapsed="false">
      <c r="A1384" s="6" t="s">
        <v>16</v>
      </c>
      <c r="B1384" s="6" t="s">
        <v>17</v>
      </c>
      <c r="C1384" s="7" t="s">
        <v>2368</v>
      </c>
      <c r="D1384" s="8" t="n">
        <v>44232</v>
      </c>
      <c r="E1384" s="9" t="n">
        <v>258.73</v>
      </c>
      <c r="F1384" s="8" t="n">
        <v>44236</v>
      </c>
      <c r="G1384" s="8" t="n">
        <v>44233</v>
      </c>
      <c r="H1384" s="8" t="n">
        <v>44263</v>
      </c>
      <c r="I1384" s="10" t="s">
        <v>673</v>
      </c>
      <c r="J1384" s="10"/>
      <c r="K1384" s="8" t="n">
        <v>44244</v>
      </c>
      <c r="L1384" s="9" t="n">
        <v>258.73</v>
      </c>
      <c r="M1384" s="11" t="n">
        <v>30</v>
      </c>
      <c r="N1384" s="11" t="n">
        <v>-19</v>
      </c>
      <c r="O1384" s="9" t="n">
        <v>-4915.87</v>
      </c>
      <c r="P1384" s="1" t="n">
        <f aca="false">+L1384*N1384</f>
        <v>-4915.87</v>
      </c>
      <c r="Q1384" s="12" t="n">
        <f aca="false">+L1384</f>
        <v>258.73</v>
      </c>
    </row>
    <row r="1385" customFormat="false" ht="15" hidden="false" customHeight="true" outlineLevel="0" collapsed="false">
      <c r="A1385" s="6" t="s">
        <v>20</v>
      </c>
      <c r="B1385" s="6" t="s">
        <v>459</v>
      </c>
      <c r="C1385" s="7" t="s">
        <v>2369</v>
      </c>
      <c r="D1385" s="8" t="n">
        <v>44159</v>
      </c>
      <c r="E1385" s="9" t="n">
        <v>2100</v>
      </c>
      <c r="F1385" s="8" t="n">
        <v>44166</v>
      </c>
      <c r="G1385" s="8" t="n">
        <v>44166</v>
      </c>
      <c r="H1385" s="8" t="n">
        <v>44196</v>
      </c>
      <c r="I1385" s="10" t="s">
        <v>2370</v>
      </c>
      <c r="J1385" s="10"/>
      <c r="K1385" s="8" t="n">
        <v>44224</v>
      </c>
      <c r="L1385" s="9" t="n">
        <v>2100</v>
      </c>
      <c r="M1385" s="11" t="n">
        <v>30</v>
      </c>
      <c r="N1385" s="11" t="n">
        <v>28</v>
      </c>
      <c r="O1385" s="9" t="n">
        <v>58800</v>
      </c>
      <c r="P1385" s="1" t="n">
        <f aca="false">+L1385*N1385</f>
        <v>58800</v>
      </c>
      <c r="Q1385" s="12" t="n">
        <f aca="false">+L1385</f>
        <v>2100</v>
      </c>
    </row>
    <row r="1386" customFormat="false" ht="15" hidden="false" customHeight="true" outlineLevel="0" collapsed="false">
      <c r="A1386" s="6" t="s">
        <v>20</v>
      </c>
      <c r="B1386" s="6" t="s">
        <v>67</v>
      </c>
      <c r="C1386" s="7" t="s">
        <v>2371</v>
      </c>
      <c r="D1386" s="8" t="n">
        <v>44179</v>
      </c>
      <c r="E1386" s="9" t="n">
        <v>235.26</v>
      </c>
      <c r="F1386" s="8" t="n">
        <v>44186</v>
      </c>
      <c r="G1386" s="8" t="n">
        <v>44186</v>
      </c>
      <c r="H1386" s="8" t="n">
        <v>44216</v>
      </c>
      <c r="I1386" s="10" t="s">
        <v>1897</v>
      </c>
      <c r="J1386" s="10"/>
      <c r="K1386" s="8" t="n">
        <v>44231</v>
      </c>
      <c r="L1386" s="9" t="n">
        <v>235.26</v>
      </c>
      <c r="M1386" s="11" t="n">
        <v>30</v>
      </c>
      <c r="N1386" s="11" t="n">
        <v>15</v>
      </c>
      <c r="O1386" s="9" t="n">
        <v>3528.9</v>
      </c>
      <c r="P1386" s="1" t="n">
        <f aca="false">+L1386*N1386</f>
        <v>3528.9</v>
      </c>
      <c r="Q1386" s="12" t="n">
        <f aca="false">+L1386</f>
        <v>235.26</v>
      </c>
    </row>
    <row r="1387" customFormat="false" ht="15" hidden="false" customHeight="true" outlineLevel="0" collapsed="false">
      <c r="A1387" s="6" t="s">
        <v>16</v>
      </c>
      <c r="B1387" s="6" t="s">
        <v>17</v>
      </c>
      <c r="C1387" s="7" t="s">
        <v>2357</v>
      </c>
      <c r="D1387" s="8" t="n">
        <v>44296</v>
      </c>
      <c r="E1387" s="9" t="n">
        <v>102.75</v>
      </c>
      <c r="F1387" s="8" t="n">
        <v>44299</v>
      </c>
      <c r="G1387" s="8" t="n">
        <v>44298</v>
      </c>
      <c r="H1387" s="8" t="n">
        <v>44328</v>
      </c>
      <c r="I1387" s="10" t="s">
        <v>2358</v>
      </c>
      <c r="J1387" s="10"/>
      <c r="K1387" s="8" t="n">
        <v>44326</v>
      </c>
      <c r="L1387" s="9" t="n">
        <v>102.75</v>
      </c>
      <c r="M1387" s="11" t="n">
        <v>30</v>
      </c>
      <c r="N1387" s="11" t="n">
        <v>-2</v>
      </c>
      <c r="O1387" s="9" t="n">
        <v>-205.5</v>
      </c>
      <c r="P1387" s="1" t="n">
        <f aca="false">+L1387*N1387</f>
        <v>-205.5</v>
      </c>
      <c r="Q1387" s="12" t="n">
        <f aca="false">+L1387</f>
        <v>102.75</v>
      </c>
    </row>
    <row r="1388" customFormat="false" ht="15" hidden="false" customHeight="true" outlineLevel="0" collapsed="false">
      <c r="A1388" s="6" t="s">
        <v>20</v>
      </c>
      <c r="B1388" s="6" t="s">
        <v>21</v>
      </c>
      <c r="C1388" s="7" t="s">
        <v>2372</v>
      </c>
      <c r="D1388" s="8" t="n">
        <v>44165</v>
      </c>
      <c r="E1388" s="9" t="n">
        <v>174.96</v>
      </c>
      <c r="F1388" s="8" t="n">
        <v>44176</v>
      </c>
      <c r="G1388" s="8" t="n">
        <v>44176</v>
      </c>
      <c r="H1388" s="8" t="n">
        <v>44206</v>
      </c>
      <c r="I1388" s="10" t="s">
        <v>95</v>
      </c>
      <c r="J1388" s="10"/>
      <c r="K1388" s="8" t="n">
        <v>44236</v>
      </c>
      <c r="L1388" s="9" t="n">
        <v>174.96</v>
      </c>
      <c r="M1388" s="11" t="n">
        <v>30</v>
      </c>
      <c r="N1388" s="11" t="n">
        <v>30</v>
      </c>
      <c r="O1388" s="9" t="n">
        <v>5248.8</v>
      </c>
      <c r="P1388" s="1" t="n">
        <f aca="false">+L1388*N1388</f>
        <v>5248.8</v>
      </c>
      <c r="Q1388" s="12" t="n">
        <f aca="false">+L1388</f>
        <v>174.96</v>
      </c>
    </row>
    <row r="1389" customFormat="false" ht="15" hidden="false" customHeight="true" outlineLevel="0" collapsed="false">
      <c r="A1389" s="6" t="s">
        <v>20</v>
      </c>
      <c r="B1389" s="6" t="s">
        <v>2373</v>
      </c>
      <c r="C1389" s="7" t="s">
        <v>2374</v>
      </c>
      <c r="D1389" s="8" t="n">
        <v>44150</v>
      </c>
      <c r="E1389" s="9" t="n">
        <v>3024</v>
      </c>
      <c r="F1389" s="8" t="n">
        <v>44159</v>
      </c>
      <c r="G1389" s="8" t="n">
        <v>44159</v>
      </c>
      <c r="H1389" s="8" t="n">
        <v>44189</v>
      </c>
      <c r="I1389" s="10" t="s">
        <v>2375</v>
      </c>
      <c r="J1389" s="10"/>
      <c r="K1389" s="8" t="n">
        <v>44239</v>
      </c>
      <c r="L1389" s="9" t="n">
        <v>3024</v>
      </c>
      <c r="M1389" s="11" t="n">
        <v>30</v>
      </c>
      <c r="N1389" s="11" t="n">
        <v>50</v>
      </c>
      <c r="O1389" s="9" t="n">
        <v>151200</v>
      </c>
      <c r="P1389" s="1" t="n">
        <f aca="false">+L1389*N1389</f>
        <v>151200</v>
      </c>
      <c r="Q1389" s="12" t="n">
        <f aca="false">+L1389</f>
        <v>3024</v>
      </c>
    </row>
    <row r="1390" customFormat="false" ht="15" hidden="false" customHeight="true" outlineLevel="0" collapsed="false">
      <c r="A1390" s="6" t="s">
        <v>498</v>
      </c>
      <c r="B1390" s="6" t="s">
        <v>499</v>
      </c>
      <c r="C1390" s="7" t="s">
        <v>2376</v>
      </c>
      <c r="D1390" s="8" t="n">
        <v>44098</v>
      </c>
      <c r="E1390" s="9" t="n">
        <v>6270.57</v>
      </c>
      <c r="F1390" s="8" t="n">
        <v>44104</v>
      </c>
      <c r="G1390" s="8" t="n">
        <v>44104</v>
      </c>
      <c r="H1390" s="8" t="n">
        <v>44134</v>
      </c>
      <c r="I1390" s="10" t="s">
        <v>1983</v>
      </c>
      <c r="J1390" s="10"/>
      <c r="K1390" s="8" t="n">
        <v>44245</v>
      </c>
      <c r="L1390" s="9" t="n">
        <v>6270.57</v>
      </c>
      <c r="M1390" s="11" t="n">
        <v>30</v>
      </c>
      <c r="N1390" s="11" t="n">
        <v>111</v>
      </c>
      <c r="O1390" s="9" t="n">
        <v>696033.27</v>
      </c>
      <c r="P1390" s="1" t="n">
        <f aca="false">+L1390*N1390</f>
        <v>696033.27</v>
      </c>
      <c r="Q1390" s="12" t="n">
        <f aca="false">+L1390</f>
        <v>6270.57</v>
      </c>
    </row>
    <row r="1391" customFormat="false" ht="15" hidden="false" customHeight="true" outlineLevel="0" collapsed="false">
      <c r="A1391" s="6" t="s">
        <v>20</v>
      </c>
      <c r="B1391" s="6" t="s">
        <v>2363</v>
      </c>
      <c r="C1391" s="7" t="s">
        <v>2377</v>
      </c>
      <c r="D1391" s="8" t="n">
        <v>44293</v>
      </c>
      <c r="E1391" s="9" t="n">
        <v>6700</v>
      </c>
      <c r="F1391" s="8" t="n">
        <v>44300</v>
      </c>
      <c r="G1391" s="8" t="n">
        <v>44298</v>
      </c>
      <c r="H1391" s="8" t="n">
        <v>44328</v>
      </c>
      <c r="I1391" s="10" t="s">
        <v>2365</v>
      </c>
      <c r="J1391" s="10"/>
      <c r="K1391" s="8" t="n">
        <v>44329</v>
      </c>
      <c r="L1391" s="9" t="n">
        <v>6700</v>
      </c>
      <c r="M1391" s="11" t="n">
        <v>30</v>
      </c>
      <c r="N1391" s="11" t="n">
        <v>1</v>
      </c>
      <c r="O1391" s="9" t="n">
        <v>6700</v>
      </c>
      <c r="P1391" s="1" t="n">
        <f aca="false">+L1391*N1391</f>
        <v>6700</v>
      </c>
      <c r="Q1391" s="12" t="n">
        <f aca="false">+L1391</f>
        <v>6700</v>
      </c>
    </row>
    <row r="1392" customFormat="false" ht="15" hidden="false" customHeight="true" outlineLevel="0" collapsed="false">
      <c r="A1392" s="6" t="s">
        <v>498</v>
      </c>
      <c r="B1392" s="6" t="s">
        <v>499</v>
      </c>
      <c r="C1392" s="7" t="s">
        <v>2378</v>
      </c>
      <c r="D1392" s="8" t="n">
        <v>44151</v>
      </c>
      <c r="E1392" s="9" t="n">
        <v>161.7</v>
      </c>
      <c r="F1392" s="8" t="n">
        <v>44152</v>
      </c>
      <c r="G1392" s="8" t="n">
        <v>44152</v>
      </c>
      <c r="H1392" s="8" t="n">
        <v>44182</v>
      </c>
      <c r="I1392" s="10" t="s">
        <v>1983</v>
      </c>
      <c r="J1392" s="10"/>
      <c r="K1392" s="8" t="n">
        <v>44245</v>
      </c>
      <c r="L1392" s="9" t="n">
        <v>161.7</v>
      </c>
      <c r="M1392" s="11" t="n">
        <v>30</v>
      </c>
      <c r="N1392" s="11" t="n">
        <v>63</v>
      </c>
      <c r="O1392" s="9" t="n">
        <v>10187.1</v>
      </c>
      <c r="P1392" s="1" t="n">
        <f aca="false">+L1392*N1392</f>
        <v>10187.1</v>
      </c>
      <c r="Q1392" s="12" t="n">
        <f aca="false">+L1392</f>
        <v>161.7</v>
      </c>
    </row>
    <row r="1393" customFormat="false" ht="15" hidden="false" customHeight="true" outlineLevel="0" collapsed="false">
      <c r="A1393" s="6" t="s">
        <v>20</v>
      </c>
      <c r="B1393" s="6" t="s">
        <v>2379</v>
      </c>
      <c r="C1393" s="7" t="s">
        <v>2380</v>
      </c>
      <c r="D1393" s="8" t="n">
        <v>44165</v>
      </c>
      <c r="E1393" s="9" t="n">
        <v>687</v>
      </c>
      <c r="F1393" s="8" t="n">
        <v>44174</v>
      </c>
      <c r="G1393" s="8" t="n">
        <v>44174</v>
      </c>
      <c r="H1393" s="8" t="n">
        <v>44204</v>
      </c>
      <c r="I1393" s="10" t="s">
        <v>2381</v>
      </c>
      <c r="J1393" s="10"/>
      <c r="K1393" s="8" t="n">
        <v>44210</v>
      </c>
      <c r="L1393" s="9" t="n">
        <v>687</v>
      </c>
      <c r="M1393" s="11" t="n">
        <v>30</v>
      </c>
      <c r="N1393" s="11" t="n">
        <v>6</v>
      </c>
      <c r="O1393" s="9" t="n">
        <v>4122</v>
      </c>
      <c r="P1393" s="1" t="n">
        <f aca="false">+L1393*N1393</f>
        <v>4122</v>
      </c>
      <c r="Q1393" s="12" t="n">
        <f aca="false">+L1393</f>
        <v>687</v>
      </c>
    </row>
    <row r="1394" customFormat="false" ht="15" hidden="false" customHeight="true" outlineLevel="0" collapsed="false">
      <c r="A1394" s="6" t="s">
        <v>911</v>
      </c>
      <c r="B1394" s="6" t="s">
        <v>912</v>
      </c>
      <c r="C1394" s="7" t="s">
        <v>2382</v>
      </c>
      <c r="D1394" s="8" t="n">
        <v>44176</v>
      </c>
      <c r="E1394" s="9" t="n">
        <v>2827</v>
      </c>
      <c r="F1394" s="8" t="n">
        <v>44180</v>
      </c>
      <c r="G1394" s="8" t="n">
        <v>44180</v>
      </c>
      <c r="H1394" s="8" t="n">
        <v>44210</v>
      </c>
      <c r="I1394" s="10" t="s">
        <v>1698</v>
      </c>
      <c r="J1394" s="10"/>
      <c r="K1394" s="8" t="n">
        <v>44208</v>
      </c>
      <c r="L1394" s="9" t="n">
        <v>2827</v>
      </c>
      <c r="M1394" s="11" t="n">
        <v>30</v>
      </c>
      <c r="N1394" s="11" t="n">
        <v>-2</v>
      </c>
      <c r="O1394" s="9" t="n">
        <v>-5654</v>
      </c>
      <c r="P1394" s="1" t="n">
        <f aca="false">+L1394*N1394</f>
        <v>-5654</v>
      </c>
      <c r="Q1394" s="12" t="n">
        <f aca="false">+L1394</f>
        <v>2827</v>
      </c>
    </row>
    <row r="1395" customFormat="false" ht="15" hidden="false" customHeight="true" outlineLevel="0" collapsed="false">
      <c r="A1395" s="6" t="s">
        <v>728</v>
      </c>
      <c r="B1395" s="6" t="s">
        <v>729</v>
      </c>
      <c r="C1395" s="7" t="s">
        <v>2093</v>
      </c>
      <c r="D1395" s="8" t="n">
        <v>44182</v>
      </c>
      <c r="E1395" s="9" t="n">
        <v>1420</v>
      </c>
      <c r="F1395" s="8" t="n">
        <v>44196</v>
      </c>
      <c r="G1395" s="8" t="n">
        <v>44196</v>
      </c>
      <c r="H1395" s="8" t="n">
        <v>44226</v>
      </c>
      <c r="I1395" s="10" t="s">
        <v>2383</v>
      </c>
      <c r="J1395" s="10"/>
      <c r="K1395" s="8" t="n">
        <v>44214</v>
      </c>
      <c r="L1395" s="9" t="n">
        <v>1420</v>
      </c>
      <c r="M1395" s="11" t="n">
        <v>30</v>
      </c>
      <c r="N1395" s="11" t="n">
        <v>-12</v>
      </c>
      <c r="O1395" s="9" t="n">
        <v>-17040</v>
      </c>
      <c r="P1395" s="1" t="n">
        <f aca="false">+L1395*N1395</f>
        <v>-17040</v>
      </c>
      <c r="Q1395" s="12" t="n">
        <f aca="false">+L1395</f>
        <v>1420</v>
      </c>
    </row>
    <row r="1396" customFormat="false" ht="15" hidden="false" customHeight="true" outlineLevel="0" collapsed="false">
      <c r="A1396" s="6" t="s">
        <v>498</v>
      </c>
      <c r="B1396" s="6" t="s">
        <v>499</v>
      </c>
      <c r="C1396" s="7" t="s">
        <v>2384</v>
      </c>
      <c r="D1396" s="8" t="n">
        <v>44042</v>
      </c>
      <c r="E1396" s="9" t="n">
        <v>3132.32</v>
      </c>
      <c r="F1396" s="8" t="n">
        <v>44047</v>
      </c>
      <c r="G1396" s="8" t="n">
        <v>44047</v>
      </c>
      <c r="H1396" s="8" t="n">
        <v>44077</v>
      </c>
      <c r="I1396" s="10" t="s">
        <v>1983</v>
      </c>
      <c r="J1396" s="10"/>
      <c r="K1396" s="8" t="n">
        <v>44245</v>
      </c>
      <c r="L1396" s="9" t="n">
        <v>3132.32</v>
      </c>
      <c r="M1396" s="11" t="n">
        <v>30</v>
      </c>
      <c r="N1396" s="11" t="n">
        <v>168</v>
      </c>
      <c r="O1396" s="9" t="n">
        <v>526229.76</v>
      </c>
      <c r="P1396" s="1" t="n">
        <f aca="false">+L1396*N1396</f>
        <v>526229.76</v>
      </c>
      <c r="Q1396" s="12" t="n">
        <f aca="false">+L1396</f>
        <v>3132.32</v>
      </c>
    </row>
    <row r="1397" customFormat="false" ht="15" hidden="false" customHeight="true" outlineLevel="0" collapsed="false">
      <c r="A1397" s="6" t="s">
        <v>668</v>
      </c>
      <c r="B1397" s="6" t="s">
        <v>669</v>
      </c>
      <c r="C1397" s="7" t="s">
        <v>2385</v>
      </c>
      <c r="D1397" s="8" t="n">
        <v>44134</v>
      </c>
      <c r="E1397" s="9" t="n">
        <v>56733.56</v>
      </c>
      <c r="F1397" s="8" t="n">
        <v>44148</v>
      </c>
      <c r="G1397" s="8"/>
      <c r="H1397" s="8" t="n">
        <v>44178</v>
      </c>
      <c r="I1397" s="10" t="s">
        <v>2386</v>
      </c>
      <c r="J1397" s="10"/>
      <c r="K1397" s="8" t="n">
        <v>44252</v>
      </c>
      <c r="L1397" s="9" t="n">
        <v>56733.56</v>
      </c>
      <c r="M1397" s="11" t="n">
        <v>30</v>
      </c>
      <c r="N1397" s="11" t="n">
        <v>74</v>
      </c>
      <c r="O1397" s="9" t="n">
        <v>4198283.44</v>
      </c>
      <c r="P1397" s="1" t="n">
        <f aca="false">+L1397*N1397</f>
        <v>4198283.44</v>
      </c>
      <c r="Q1397" s="12" t="n">
        <f aca="false">+L1397</f>
        <v>56733.56</v>
      </c>
    </row>
    <row r="1398" customFormat="false" ht="18.95" hidden="false" customHeight="true" outlineLevel="0" collapsed="false">
      <c r="A1398" s="6" t="s">
        <v>2303</v>
      </c>
      <c r="B1398" s="6" t="s">
        <v>2304</v>
      </c>
      <c r="C1398" s="7" t="s">
        <v>2387</v>
      </c>
      <c r="D1398" s="8" t="n">
        <v>43804</v>
      </c>
      <c r="E1398" s="9" t="n">
        <v>1005.18</v>
      </c>
      <c r="F1398" s="8" t="n">
        <v>44225</v>
      </c>
      <c r="G1398" s="8"/>
      <c r="H1398" s="8" t="n">
        <v>44255</v>
      </c>
      <c r="I1398" s="10" t="s">
        <v>2306</v>
      </c>
      <c r="J1398" s="10"/>
      <c r="K1398" s="8" t="n">
        <v>44287</v>
      </c>
      <c r="L1398" s="9" t="n">
        <v>1005.18</v>
      </c>
      <c r="M1398" s="11" t="n">
        <v>30</v>
      </c>
      <c r="N1398" s="11" t="n">
        <v>32</v>
      </c>
      <c r="O1398" s="9" t="n">
        <v>32165.76</v>
      </c>
      <c r="P1398" s="1" t="n">
        <f aca="false">+L1398*N1398</f>
        <v>32165.76</v>
      </c>
      <c r="Q1398" s="12" t="n">
        <f aca="false">+L1398</f>
        <v>1005.18</v>
      </c>
    </row>
    <row r="1399" customFormat="false" ht="18.95" hidden="false" customHeight="true" outlineLevel="0" collapsed="false">
      <c r="A1399" s="6" t="s">
        <v>2388</v>
      </c>
      <c r="B1399" s="6" t="s">
        <v>2389</v>
      </c>
      <c r="C1399" s="7" t="s">
        <v>2390</v>
      </c>
      <c r="D1399" s="8" t="n">
        <v>44280</v>
      </c>
      <c r="E1399" s="9" t="n">
        <v>29623.97</v>
      </c>
      <c r="F1399" s="8" t="n">
        <v>44300</v>
      </c>
      <c r="G1399" s="8" t="n">
        <v>44298</v>
      </c>
      <c r="H1399" s="8" t="n">
        <v>44328</v>
      </c>
      <c r="I1399" s="10" t="s">
        <v>2391</v>
      </c>
      <c r="J1399" s="10"/>
      <c r="K1399" s="8" t="n">
        <v>44308</v>
      </c>
      <c r="L1399" s="9" t="n">
        <v>29623.97</v>
      </c>
      <c r="M1399" s="11" t="n">
        <v>30</v>
      </c>
      <c r="N1399" s="11" t="n">
        <v>-20</v>
      </c>
      <c r="O1399" s="9" t="n">
        <v>-592479.4</v>
      </c>
      <c r="P1399" s="1" t="n">
        <f aca="false">+L1399*N1399</f>
        <v>-592479.4</v>
      </c>
      <c r="Q1399" s="12" t="n">
        <f aca="false">+L1399</f>
        <v>29623.97</v>
      </c>
    </row>
    <row r="1400" customFormat="false" ht="15" hidden="false" customHeight="true" outlineLevel="0" collapsed="false">
      <c r="A1400" s="6" t="s">
        <v>1930</v>
      </c>
      <c r="B1400" s="6" t="s">
        <v>1931</v>
      </c>
      <c r="C1400" s="7" t="s">
        <v>2392</v>
      </c>
      <c r="D1400" s="8" t="n">
        <v>44118</v>
      </c>
      <c r="E1400" s="9" t="n">
        <v>12121.47</v>
      </c>
      <c r="F1400" s="8" t="n">
        <v>44119</v>
      </c>
      <c r="G1400" s="8"/>
      <c r="H1400" s="8" t="n">
        <v>44149</v>
      </c>
      <c r="I1400" s="10" t="s">
        <v>2393</v>
      </c>
      <c r="J1400" s="10"/>
      <c r="K1400" s="8" t="n">
        <v>44252</v>
      </c>
      <c r="L1400" s="9" t="n">
        <v>12121.47</v>
      </c>
      <c r="M1400" s="11" t="n">
        <v>30</v>
      </c>
      <c r="N1400" s="11" t="n">
        <v>103</v>
      </c>
      <c r="O1400" s="9" t="n">
        <v>1248511.41</v>
      </c>
      <c r="P1400" s="1" t="n">
        <f aca="false">+L1400*N1400</f>
        <v>1248511.41</v>
      </c>
      <c r="Q1400" s="12" t="n">
        <f aca="false">+L1400</f>
        <v>12121.47</v>
      </c>
    </row>
    <row r="1401" customFormat="false" ht="15" hidden="false" customHeight="true" outlineLevel="0" collapsed="false">
      <c r="A1401" s="6" t="s">
        <v>20</v>
      </c>
      <c r="B1401" s="6" t="s">
        <v>1587</v>
      </c>
      <c r="C1401" s="7" t="s">
        <v>2394</v>
      </c>
      <c r="D1401" s="8" t="n">
        <v>44242</v>
      </c>
      <c r="E1401" s="9" t="n">
        <v>38749.5</v>
      </c>
      <c r="F1401" s="8" t="n">
        <v>44245</v>
      </c>
      <c r="G1401" s="8"/>
      <c r="H1401" s="8" t="n">
        <v>44275</v>
      </c>
      <c r="I1401" s="10" t="s">
        <v>2395</v>
      </c>
      <c r="J1401" s="10"/>
      <c r="K1401" s="8" t="n">
        <v>44300</v>
      </c>
      <c r="L1401" s="9" t="n">
        <v>38749.5</v>
      </c>
      <c r="M1401" s="11" t="n">
        <v>30</v>
      </c>
      <c r="N1401" s="11" t="n">
        <v>25</v>
      </c>
      <c r="O1401" s="9" t="n">
        <v>968737.5</v>
      </c>
      <c r="P1401" s="1" t="n">
        <f aca="false">+L1401*N1401</f>
        <v>968737.5</v>
      </c>
      <c r="Q1401" s="12" t="n">
        <f aca="false">+L1401</f>
        <v>38749.5</v>
      </c>
    </row>
    <row r="1402" customFormat="false" ht="18.95" hidden="false" customHeight="true" outlineLevel="0" collapsed="false">
      <c r="A1402" s="6"/>
      <c r="B1402" s="6" t="s">
        <v>2396</v>
      </c>
      <c r="C1402" s="7" t="s">
        <v>2397</v>
      </c>
      <c r="D1402" s="8" t="n">
        <v>44356</v>
      </c>
      <c r="E1402" s="9" t="n">
        <v>1850</v>
      </c>
      <c r="F1402" s="8" t="n">
        <v>44362</v>
      </c>
      <c r="G1402" s="8"/>
      <c r="H1402" s="8" t="n">
        <v>44392</v>
      </c>
      <c r="I1402" s="10" t="s">
        <v>2398</v>
      </c>
      <c r="J1402" s="10"/>
      <c r="K1402" s="8" t="n">
        <v>44384</v>
      </c>
      <c r="L1402" s="9" t="n">
        <v>1850</v>
      </c>
      <c r="M1402" s="11" t="n">
        <v>30</v>
      </c>
      <c r="N1402" s="11" t="n">
        <v>-8</v>
      </c>
      <c r="O1402" s="9" t="n">
        <v>-14800</v>
      </c>
      <c r="P1402" s="1" t="n">
        <f aca="false">+L1402*N1402</f>
        <v>-14800</v>
      </c>
      <c r="Q1402" s="12" t="n">
        <f aca="false">+L1402</f>
        <v>1850</v>
      </c>
    </row>
    <row r="1403" customFormat="false" ht="15" hidden="false" customHeight="true" outlineLevel="0" collapsed="false">
      <c r="A1403" s="6" t="s">
        <v>20</v>
      </c>
      <c r="B1403" s="6" t="s">
        <v>49</v>
      </c>
      <c r="C1403" s="7" t="s">
        <v>1897</v>
      </c>
      <c r="D1403" s="8" t="n">
        <v>44298</v>
      </c>
      <c r="E1403" s="9" t="n">
        <v>574</v>
      </c>
      <c r="F1403" s="8" t="n">
        <v>44300</v>
      </c>
      <c r="G1403" s="8" t="n">
        <v>44298</v>
      </c>
      <c r="H1403" s="8" t="n">
        <v>44328</v>
      </c>
      <c r="I1403" s="10" t="s">
        <v>2399</v>
      </c>
      <c r="J1403" s="10"/>
      <c r="K1403" s="8" t="n">
        <v>44456</v>
      </c>
      <c r="L1403" s="9" t="n">
        <v>574</v>
      </c>
      <c r="M1403" s="11" t="n">
        <v>30</v>
      </c>
      <c r="N1403" s="11" t="n">
        <v>128</v>
      </c>
      <c r="O1403" s="9" t="n">
        <v>73472</v>
      </c>
      <c r="P1403" s="1" t="n">
        <f aca="false">+L1403*N1403</f>
        <v>73472</v>
      </c>
      <c r="Q1403" s="12" t="n">
        <f aca="false">+L1403</f>
        <v>574</v>
      </c>
    </row>
    <row r="1404" customFormat="false" ht="15" hidden="false" customHeight="true" outlineLevel="0" collapsed="false">
      <c r="A1404" s="6" t="s">
        <v>20</v>
      </c>
      <c r="B1404" s="6" t="s">
        <v>49</v>
      </c>
      <c r="C1404" s="7" t="s">
        <v>561</v>
      </c>
      <c r="D1404" s="8" t="n">
        <v>44298</v>
      </c>
      <c r="E1404" s="9" t="n">
        <v>554</v>
      </c>
      <c r="F1404" s="8" t="n">
        <v>44300</v>
      </c>
      <c r="G1404" s="8" t="n">
        <v>44298</v>
      </c>
      <c r="H1404" s="8" t="n">
        <v>44328</v>
      </c>
      <c r="I1404" s="10" t="s">
        <v>2400</v>
      </c>
      <c r="J1404" s="10"/>
      <c r="K1404" s="8" t="n">
        <v>44322</v>
      </c>
      <c r="L1404" s="9" t="n">
        <v>554</v>
      </c>
      <c r="M1404" s="11" t="n">
        <v>30</v>
      </c>
      <c r="N1404" s="11" t="n">
        <v>-6</v>
      </c>
      <c r="O1404" s="9" t="n">
        <v>-3324</v>
      </c>
      <c r="P1404" s="1" t="n">
        <f aca="false">+L1404*N1404</f>
        <v>-3324</v>
      </c>
      <c r="Q1404" s="12" t="n">
        <f aca="false">+L1404</f>
        <v>554</v>
      </c>
    </row>
    <row r="1405" customFormat="false" ht="15" hidden="false" customHeight="true" outlineLevel="0" collapsed="false">
      <c r="A1405" s="6" t="s">
        <v>20</v>
      </c>
      <c r="B1405" s="6" t="s">
        <v>49</v>
      </c>
      <c r="C1405" s="7" t="s">
        <v>2314</v>
      </c>
      <c r="D1405" s="8" t="n">
        <v>44298</v>
      </c>
      <c r="E1405" s="9" t="n">
        <v>554.99</v>
      </c>
      <c r="F1405" s="8" t="n">
        <v>44300</v>
      </c>
      <c r="G1405" s="8" t="n">
        <v>44299</v>
      </c>
      <c r="H1405" s="8" t="n">
        <v>44329</v>
      </c>
      <c r="I1405" s="10" t="s">
        <v>2400</v>
      </c>
      <c r="J1405" s="10"/>
      <c r="K1405" s="8" t="n">
        <v>44322</v>
      </c>
      <c r="L1405" s="9" t="n">
        <v>554.99</v>
      </c>
      <c r="M1405" s="11" t="n">
        <v>30</v>
      </c>
      <c r="N1405" s="11" t="n">
        <v>-7</v>
      </c>
      <c r="O1405" s="9" t="n">
        <v>-3884.93</v>
      </c>
      <c r="P1405" s="1" t="n">
        <f aca="false">+L1405*N1405</f>
        <v>-3884.93</v>
      </c>
      <c r="Q1405" s="12" t="n">
        <f aca="false">+L1405</f>
        <v>554.99</v>
      </c>
    </row>
    <row r="1406" customFormat="false" ht="15" hidden="false" customHeight="true" outlineLevel="0" collapsed="false">
      <c r="A1406" s="6" t="s">
        <v>110</v>
      </c>
      <c r="B1406" s="6" t="s">
        <v>111</v>
      </c>
      <c r="C1406" s="7" t="s">
        <v>2401</v>
      </c>
      <c r="D1406" s="8" t="n">
        <v>44298</v>
      </c>
      <c r="E1406" s="9" t="n">
        <v>134</v>
      </c>
      <c r="F1406" s="8" t="n">
        <v>44300</v>
      </c>
      <c r="G1406" s="8" t="n">
        <v>44299</v>
      </c>
      <c r="H1406" s="8" t="n">
        <v>44329</v>
      </c>
      <c r="I1406" s="10" t="s">
        <v>113</v>
      </c>
      <c r="J1406" s="10"/>
      <c r="K1406" s="8" t="n">
        <v>44385</v>
      </c>
      <c r="L1406" s="9" t="n">
        <v>134</v>
      </c>
      <c r="M1406" s="11" t="n">
        <v>30</v>
      </c>
      <c r="N1406" s="11" t="n">
        <v>56</v>
      </c>
      <c r="O1406" s="9" t="n">
        <v>7504</v>
      </c>
      <c r="P1406" s="1" t="n">
        <f aca="false">+L1406*N1406</f>
        <v>7504</v>
      </c>
      <c r="Q1406" s="12" t="n">
        <f aca="false">+L1406</f>
        <v>134</v>
      </c>
    </row>
    <row r="1407" customFormat="false" ht="18.95" hidden="false" customHeight="true" outlineLevel="0" collapsed="false">
      <c r="A1407" s="6" t="s">
        <v>2402</v>
      </c>
      <c r="B1407" s="6" t="s">
        <v>2403</v>
      </c>
      <c r="C1407" s="7" t="s">
        <v>589</v>
      </c>
      <c r="D1407" s="8" t="n">
        <v>44515</v>
      </c>
      <c r="E1407" s="9" t="n">
        <v>12200</v>
      </c>
      <c r="F1407" s="8" t="n">
        <v>44536</v>
      </c>
      <c r="G1407" s="8" t="n">
        <v>44524.3907458796</v>
      </c>
      <c r="H1407" s="8" t="n">
        <v>44554</v>
      </c>
      <c r="I1407" s="10" t="s">
        <v>2404</v>
      </c>
      <c r="J1407" s="10"/>
      <c r="K1407" s="8" t="n">
        <v>44552</v>
      </c>
      <c r="L1407" s="9" t="n">
        <v>12200</v>
      </c>
      <c r="M1407" s="11" t="n">
        <v>30</v>
      </c>
      <c r="N1407" s="11" t="n">
        <v>-2</v>
      </c>
      <c r="O1407" s="9" t="n">
        <v>-24400</v>
      </c>
      <c r="P1407" s="1" t="n">
        <f aca="false">+L1407*N1407</f>
        <v>-24400</v>
      </c>
      <c r="Q1407" s="12" t="n">
        <f aca="false">+L1407</f>
        <v>12200</v>
      </c>
    </row>
    <row r="1408" customFormat="false" ht="15" hidden="false" customHeight="true" outlineLevel="0" collapsed="false">
      <c r="A1408" s="6" t="s">
        <v>16</v>
      </c>
      <c r="B1408" s="6" t="s">
        <v>17</v>
      </c>
      <c r="C1408" s="7" t="s">
        <v>2405</v>
      </c>
      <c r="D1408" s="8" t="n">
        <v>44297</v>
      </c>
      <c r="E1408" s="9" t="n">
        <v>167.33</v>
      </c>
      <c r="F1408" s="8" t="n">
        <v>44301</v>
      </c>
      <c r="G1408" s="8" t="n">
        <v>44298</v>
      </c>
      <c r="H1408" s="8" t="n">
        <v>44328</v>
      </c>
      <c r="I1408" s="10" t="s">
        <v>2406</v>
      </c>
      <c r="J1408" s="10"/>
      <c r="K1408" s="8" t="n">
        <v>44320</v>
      </c>
      <c r="L1408" s="9" t="n">
        <v>167.33</v>
      </c>
      <c r="M1408" s="11" t="n">
        <v>30</v>
      </c>
      <c r="N1408" s="11" t="n">
        <v>-8</v>
      </c>
      <c r="O1408" s="9" t="n">
        <v>-1338.64</v>
      </c>
      <c r="P1408" s="1" t="n">
        <f aca="false">+L1408*N1408</f>
        <v>-1338.64</v>
      </c>
      <c r="Q1408" s="12" t="n">
        <f aca="false">+L1408</f>
        <v>167.33</v>
      </c>
    </row>
    <row r="1409" customFormat="false" ht="15" hidden="false" customHeight="true" outlineLevel="0" collapsed="false">
      <c r="A1409" s="6" t="s">
        <v>2407</v>
      </c>
      <c r="B1409" s="6" t="s">
        <v>2408</v>
      </c>
      <c r="C1409" s="7" t="s">
        <v>419</v>
      </c>
      <c r="D1409" s="8" t="n">
        <v>44298</v>
      </c>
      <c r="E1409" s="9" t="n">
        <v>16008.71</v>
      </c>
      <c r="F1409" s="8" t="n">
        <v>44300</v>
      </c>
      <c r="G1409" s="8" t="n">
        <v>44299</v>
      </c>
      <c r="H1409" s="8" t="n">
        <v>44329</v>
      </c>
      <c r="I1409" s="10" t="s">
        <v>1593</v>
      </c>
      <c r="J1409" s="10"/>
      <c r="K1409" s="8" t="n">
        <v>44329</v>
      </c>
      <c r="L1409" s="9" t="n">
        <v>16008.71</v>
      </c>
      <c r="M1409" s="11" t="n">
        <v>30</v>
      </c>
      <c r="N1409" s="11" t="n">
        <v>0</v>
      </c>
      <c r="O1409" s="9" t="n">
        <v>0</v>
      </c>
      <c r="P1409" s="1" t="n">
        <f aca="false">+L1409*N1409</f>
        <v>0</v>
      </c>
      <c r="Q1409" s="12" t="n">
        <f aca="false">+L1409</f>
        <v>16008.71</v>
      </c>
    </row>
    <row r="1410" customFormat="false" ht="15" hidden="false" customHeight="true" outlineLevel="0" collapsed="false">
      <c r="A1410" s="6" t="s">
        <v>16</v>
      </c>
      <c r="B1410" s="6" t="s">
        <v>17</v>
      </c>
      <c r="C1410" s="7" t="s">
        <v>2409</v>
      </c>
      <c r="D1410" s="8" t="n">
        <v>44297</v>
      </c>
      <c r="E1410" s="9" t="n">
        <v>207.43</v>
      </c>
      <c r="F1410" s="8" t="n">
        <v>44301</v>
      </c>
      <c r="G1410" s="8" t="n">
        <v>44299</v>
      </c>
      <c r="H1410" s="8" t="n">
        <v>44329</v>
      </c>
      <c r="I1410" s="10" t="s">
        <v>2410</v>
      </c>
      <c r="J1410" s="10"/>
      <c r="K1410" s="8" t="n">
        <v>44306</v>
      </c>
      <c r="L1410" s="9" t="n">
        <v>207.43</v>
      </c>
      <c r="M1410" s="11" t="n">
        <v>30</v>
      </c>
      <c r="N1410" s="11" t="n">
        <v>-23</v>
      </c>
      <c r="O1410" s="9" t="n">
        <v>-4770.89</v>
      </c>
      <c r="P1410" s="1" t="n">
        <f aca="false">+L1410*N1410</f>
        <v>-4770.89</v>
      </c>
      <c r="Q1410" s="12" t="n">
        <f aca="false">+L1410</f>
        <v>207.43</v>
      </c>
    </row>
    <row r="1411" customFormat="false" ht="15" hidden="false" customHeight="true" outlineLevel="0" collapsed="false">
      <c r="A1411" s="6" t="s">
        <v>16</v>
      </c>
      <c r="B1411" s="6" t="s">
        <v>17</v>
      </c>
      <c r="C1411" s="7" t="s">
        <v>2411</v>
      </c>
      <c r="D1411" s="8" t="n">
        <v>44297</v>
      </c>
      <c r="E1411" s="9" t="n">
        <v>208.22</v>
      </c>
      <c r="F1411" s="8" t="n">
        <v>44301</v>
      </c>
      <c r="G1411" s="8" t="n">
        <v>44299</v>
      </c>
      <c r="H1411" s="8" t="n">
        <v>44329</v>
      </c>
      <c r="I1411" s="10" t="s">
        <v>2410</v>
      </c>
      <c r="J1411" s="10"/>
      <c r="K1411" s="8" t="n">
        <v>44306</v>
      </c>
      <c r="L1411" s="9" t="n">
        <v>208.22</v>
      </c>
      <c r="M1411" s="11" t="n">
        <v>30</v>
      </c>
      <c r="N1411" s="11" t="n">
        <v>-23</v>
      </c>
      <c r="O1411" s="9" t="n">
        <v>-4789.06</v>
      </c>
      <c r="P1411" s="1" t="n">
        <f aca="false">+L1411*N1411</f>
        <v>-4789.06</v>
      </c>
      <c r="Q1411" s="12" t="n">
        <f aca="false">+L1411</f>
        <v>208.22</v>
      </c>
    </row>
    <row r="1412" customFormat="false" ht="15" hidden="false" customHeight="true" outlineLevel="0" collapsed="false">
      <c r="A1412" s="6" t="s">
        <v>16</v>
      </c>
      <c r="B1412" s="6" t="s">
        <v>17</v>
      </c>
      <c r="C1412" s="7" t="s">
        <v>2412</v>
      </c>
      <c r="D1412" s="8" t="n">
        <v>44297</v>
      </c>
      <c r="E1412" s="9" t="n">
        <v>236.48</v>
      </c>
      <c r="F1412" s="8" t="n">
        <v>44301</v>
      </c>
      <c r="G1412" s="8" t="n">
        <v>44299</v>
      </c>
      <c r="H1412" s="8" t="n">
        <v>44329</v>
      </c>
      <c r="I1412" s="10" t="s">
        <v>2410</v>
      </c>
      <c r="J1412" s="10"/>
      <c r="K1412" s="8" t="n">
        <v>44306</v>
      </c>
      <c r="L1412" s="9" t="n">
        <v>236.48</v>
      </c>
      <c r="M1412" s="11" t="n">
        <v>30</v>
      </c>
      <c r="N1412" s="11" t="n">
        <v>-23</v>
      </c>
      <c r="O1412" s="9" t="n">
        <v>-5439.04</v>
      </c>
      <c r="P1412" s="1" t="n">
        <f aca="false">+L1412*N1412</f>
        <v>-5439.04</v>
      </c>
      <c r="Q1412" s="12" t="n">
        <f aca="false">+L1412</f>
        <v>236.48</v>
      </c>
    </row>
    <row r="1413" customFormat="false" ht="15" hidden="false" customHeight="true" outlineLevel="0" collapsed="false">
      <c r="A1413" s="6" t="s">
        <v>16</v>
      </c>
      <c r="B1413" s="6" t="s">
        <v>17</v>
      </c>
      <c r="C1413" s="7" t="s">
        <v>2413</v>
      </c>
      <c r="D1413" s="8" t="n">
        <v>44297</v>
      </c>
      <c r="E1413" s="9" t="n">
        <v>205.96</v>
      </c>
      <c r="F1413" s="8" t="n">
        <v>44301</v>
      </c>
      <c r="G1413" s="8" t="n">
        <v>44299</v>
      </c>
      <c r="H1413" s="8" t="n">
        <v>44329</v>
      </c>
      <c r="I1413" s="10" t="s">
        <v>2410</v>
      </c>
      <c r="J1413" s="10"/>
      <c r="K1413" s="8" t="n">
        <v>44306</v>
      </c>
      <c r="L1413" s="9" t="n">
        <v>205.96</v>
      </c>
      <c r="M1413" s="11" t="n">
        <v>30</v>
      </c>
      <c r="N1413" s="11" t="n">
        <v>-23</v>
      </c>
      <c r="O1413" s="9" t="n">
        <v>-4737.08</v>
      </c>
      <c r="P1413" s="1" t="n">
        <f aca="false">+L1413*N1413</f>
        <v>-4737.08</v>
      </c>
      <c r="Q1413" s="12" t="n">
        <f aca="false">+L1413</f>
        <v>205.96</v>
      </c>
    </row>
    <row r="1414" customFormat="false" ht="15" hidden="false" customHeight="true" outlineLevel="0" collapsed="false">
      <c r="A1414" s="6" t="s">
        <v>16</v>
      </c>
      <c r="B1414" s="6" t="s">
        <v>17</v>
      </c>
      <c r="C1414" s="7" t="s">
        <v>2414</v>
      </c>
      <c r="D1414" s="8" t="n">
        <v>44297</v>
      </c>
      <c r="E1414" s="9" t="n">
        <v>92.59</v>
      </c>
      <c r="F1414" s="8" t="n">
        <v>44301</v>
      </c>
      <c r="G1414" s="8" t="n">
        <v>44299</v>
      </c>
      <c r="H1414" s="8" t="n">
        <v>44329</v>
      </c>
      <c r="I1414" s="10" t="s">
        <v>2410</v>
      </c>
      <c r="J1414" s="10"/>
      <c r="K1414" s="8" t="n">
        <v>44306</v>
      </c>
      <c r="L1414" s="9" t="n">
        <v>92.59</v>
      </c>
      <c r="M1414" s="11" t="n">
        <v>30</v>
      </c>
      <c r="N1414" s="11" t="n">
        <v>-23</v>
      </c>
      <c r="O1414" s="9" t="n">
        <v>-2129.57</v>
      </c>
      <c r="P1414" s="1" t="n">
        <f aca="false">+L1414*N1414</f>
        <v>-2129.57</v>
      </c>
      <c r="Q1414" s="12" t="n">
        <f aca="false">+L1414</f>
        <v>92.59</v>
      </c>
    </row>
    <row r="1415" customFormat="false" ht="15" hidden="false" customHeight="true" outlineLevel="0" collapsed="false">
      <c r="A1415" s="6" t="s">
        <v>16</v>
      </c>
      <c r="B1415" s="6" t="s">
        <v>17</v>
      </c>
      <c r="C1415" s="7" t="s">
        <v>2415</v>
      </c>
      <c r="D1415" s="8" t="n">
        <v>44297</v>
      </c>
      <c r="E1415" s="9" t="n">
        <v>137.27</v>
      </c>
      <c r="F1415" s="8" t="n">
        <v>44301</v>
      </c>
      <c r="G1415" s="8" t="n">
        <v>44299</v>
      </c>
      <c r="H1415" s="8" t="n">
        <v>44329</v>
      </c>
      <c r="I1415" s="10" t="s">
        <v>2410</v>
      </c>
      <c r="J1415" s="10"/>
      <c r="K1415" s="8" t="n">
        <v>44306</v>
      </c>
      <c r="L1415" s="9" t="n">
        <v>137.27</v>
      </c>
      <c r="M1415" s="11" t="n">
        <v>30</v>
      </c>
      <c r="N1415" s="11" t="n">
        <v>-23</v>
      </c>
      <c r="O1415" s="9" t="n">
        <v>-3157.21</v>
      </c>
      <c r="P1415" s="1" t="n">
        <f aca="false">+L1415*N1415</f>
        <v>-3157.21</v>
      </c>
      <c r="Q1415" s="12" t="n">
        <f aca="false">+L1415</f>
        <v>137.27</v>
      </c>
    </row>
    <row r="1416" customFormat="false" ht="15" hidden="false" customHeight="true" outlineLevel="0" collapsed="false">
      <c r="A1416" s="6" t="s">
        <v>16</v>
      </c>
      <c r="B1416" s="6" t="s">
        <v>17</v>
      </c>
      <c r="C1416" s="7" t="s">
        <v>2416</v>
      </c>
      <c r="D1416" s="8" t="n">
        <v>44298</v>
      </c>
      <c r="E1416" s="9" t="n">
        <v>570.88</v>
      </c>
      <c r="F1416" s="8" t="n">
        <v>44301</v>
      </c>
      <c r="G1416" s="8" t="n">
        <v>44299</v>
      </c>
      <c r="H1416" s="8" t="n">
        <v>44329</v>
      </c>
      <c r="I1416" s="10" t="s">
        <v>2406</v>
      </c>
      <c r="J1416" s="10"/>
      <c r="K1416" s="8" t="n">
        <v>44320</v>
      </c>
      <c r="L1416" s="9" t="n">
        <v>570.88</v>
      </c>
      <c r="M1416" s="11" t="n">
        <v>30</v>
      </c>
      <c r="N1416" s="11" t="n">
        <v>-9</v>
      </c>
      <c r="O1416" s="9" t="n">
        <v>-5137.92</v>
      </c>
      <c r="P1416" s="1" t="n">
        <f aca="false">+L1416*N1416</f>
        <v>-5137.92</v>
      </c>
      <c r="Q1416" s="12" t="n">
        <f aca="false">+L1416</f>
        <v>570.88</v>
      </c>
    </row>
    <row r="1417" customFormat="false" ht="15" hidden="false" customHeight="true" outlineLevel="0" collapsed="false">
      <c r="A1417" s="6" t="s">
        <v>16</v>
      </c>
      <c r="B1417" s="6" t="s">
        <v>17</v>
      </c>
      <c r="C1417" s="7" t="s">
        <v>2417</v>
      </c>
      <c r="D1417" s="8" t="n">
        <v>44298</v>
      </c>
      <c r="E1417" s="9" t="n">
        <v>277.46</v>
      </c>
      <c r="F1417" s="8" t="n">
        <v>44301</v>
      </c>
      <c r="G1417" s="8" t="n">
        <v>44299</v>
      </c>
      <c r="H1417" s="8" t="n">
        <v>44329</v>
      </c>
      <c r="I1417" s="10" t="s">
        <v>2360</v>
      </c>
      <c r="J1417" s="10"/>
      <c r="K1417" s="8" t="n">
        <v>44326</v>
      </c>
      <c r="L1417" s="9" t="n">
        <v>277.46</v>
      </c>
      <c r="M1417" s="11" t="n">
        <v>30</v>
      </c>
      <c r="N1417" s="11" t="n">
        <v>-3</v>
      </c>
      <c r="O1417" s="9" t="n">
        <v>-832.38</v>
      </c>
      <c r="P1417" s="1" t="n">
        <f aca="false">+L1417*N1417</f>
        <v>-832.38</v>
      </c>
      <c r="Q1417" s="12" t="n">
        <f aca="false">+L1417</f>
        <v>277.46</v>
      </c>
    </row>
    <row r="1418" customFormat="false" ht="15" hidden="false" customHeight="true" outlineLevel="0" collapsed="false">
      <c r="A1418" s="6" t="s">
        <v>16</v>
      </c>
      <c r="B1418" s="6" t="s">
        <v>17</v>
      </c>
      <c r="C1418" s="7" t="s">
        <v>2418</v>
      </c>
      <c r="D1418" s="8" t="n">
        <v>44298</v>
      </c>
      <c r="E1418" s="9" t="n">
        <v>218.2</v>
      </c>
      <c r="F1418" s="8" t="n">
        <v>44301</v>
      </c>
      <c r="G1418" s="8" t="n">
        <v>44299</v>
      </c>
      <c r="H1418" s="8" t="n">
        <v>44329</v>
      </c>
      <c r="I1418" s="10" t="s">
        <v>2410</v>
      </c>
      <c r="J1418" s="10"/>
      <c r="K1418" s="8" t="n">
        <v>44306</v>
      </c>
      <c r="L1418" s="9" t="n">
        <v>218.2</v>
      </c>
      <c r="M1418" s="11" t="n">
        <v>30</v>
      </c>
      <c r="N1418" s="11" t="n">
        <v>-23</v>
      </c>
      <c r="O1418" s="9" t="n">
        <v>-5018.6</v>
      </c>
      <c r="P1418" s="1" t="n">
        <f aca="false">+L1418*N1418</f>
        <v>-5018.6</v>
      </c>
      <c r="Q1418" s="12" t="n">
        <f aca="false">+L1418</f>
        <v>218.2</v>
      </c>
    </row>
    <row r="1419" customFormat="false" ht="15" hidden="false" customHeight="true" outlineLevel="0" collapsed="false">
      <c r="A1419" s="6" t="s">
        <v>16</v>
      </c>
      <c r="B1419" s="6" t="s">
        <v>17</v>
      </c>
      <c r="C1419" s="7" t="s">
        <v>2419</v>
      </c>
      <c r="D1419" s="8" t="n">
        <v>44544</v>
      </c>
      <c r="E1419" s="9" t="n">
        <v>384.3</v>
      </c>
      <c r="F1419" s="8" t="n">
        <v>44550</v>
      </c>
      <c r="G1419" s="8" t="n">
        <v>44550.5042909144</v>
      </c>
      <c r="H1419" s="8" t="n">
        <v>44580</v>
      </c>
      <c r="I1419" s="10" t="s">
        <v>693</v>
      </c>
      <c r="J1419" s="10"/>
      <c r="K1419" s="8" t="n">
        <v>44552</v>
      </c>
      <c r="L1419" s="9" t="n">
        <v>315</v>
      </c>
      <c r="M1419" s="11" t="n">
        <v>30</v>
      </c>
      <c r="N1419" s="11" t="n">
        <v>-28</v>
      </c>
      <c r="O1419" s="9" t="n">
        <v>-8820</v>
      </c>
      <c r="P1419" s="1" t="n">
        <f aca="false">+L1419*N1419</f>
        <v>-8820</v>
      </c>
      <c r="Q1419" s="12" t="n">
        <f aca="false">+L1419</f>
        <v>315</v>
      </c>
    </row>
    <row r="1420" customFormat="false" ht="15" hidden="false" customHeight="true" outlineLevel="0" collapsed="false">
      <c r="A1420" s="6" t="s">
        <v>16</v>
      </c>
      <c r="B1420" s="6" t="s">
        <v>17</v>
      </c>
      <c r="C1420" s="7" t="s">
        <v>2420</v>
      </c>
      <c r="D1420" s="8" t="n">
        <v>44237</v>
      </c>
      <c r="E1420" s="9" t="n">
        <v>298.81</v>
      </c>
      <c r="F1420" s="8" t="n">
        <v>44244</v>
      </c>
      <c r="G1420" s="8" t="n">
        <v>44238</v>
      </c>
      <c r="H1420" s="8" t="n">
        <v>44268</v>
      </c>
      <c r="I1420" s="10" t="s">
        <v>1005</v>
      </c>
      <c r="J1420" s="10"/>
      <c r="K1420" s="8" t="n">
        <v>44251</v>
      </c>
      <c r="L1420" s="9" t="n">
        <v>298.81</v>
      </c>
      <c r="M1420" s="11" t="n">
        <v>30</v>
      </c>
      <c r="N1420" s="11" t="n">
        <v>-17</v>
      </c>
      <c r="O1420" s="9" t="n">
        <v>-5079.77</v>
      </c>
      <c r="P1420" s="1" t="n">
        <f aca="false">+L1420*N1420</f>
        <v>-5079.77</v>
      </c>
      <c r="Q1420" s="12" t="n">
        <f aca="false">+L1420</f>
        <v>298.81</v>
      </c>
    </row>
    <row r="1421" customFormat="false" ht="15" hidden="false" customHeight="true" outlineLevel="0" collapsed="false">
      <c r="A1421" s="6" t="s">
        <v>16</v>
      </c>
      <c r="B1421" s="6" t="s">
        <v>17</v>
      </c>
      <c r="C1421" s="7" t="s">
        <v>2421</v>
      </c>
      <c r="D1421" s="8" t="n">
        <v>44544</v>
      </c>
      <c r="E1421" s="9" t="n">
        <v>393.58</v>
      </c>
      <c r="F1421" s="8" t="n">
        <v>44550</v>
      </c>
      <c r="G1421" s="8" t="n">
        <v>44550.5042930556</v>
      </c>
      <c r="H1421" s="8" t="n">
        <v>44580</v>
      </c>
      <c r="I1421" s="10" t="s">
        <v>693</v>
      </c>
      <c r="J1421" s="10"/>
      <c r="K1421" s="8" t="n">
        <v>44552</v>
      </c>
      <c r="L1421" s="9" t="n">
        <v>322.61</v>
      </c>
      <c r="M1421" s="11" t="n">
        <v>30</v>
      </c>
      <c r="N1421" s="11" t="n">
        <v>-28</v>
      </c>
      <c r="O1421" s="9" t="n">
        <v>-9033.08</v>
      </c>
      <c r="P1421" s="1" t="n">
        <f aca="false">+L1421*N1421</f>
        <v>-9033.08</v>
      </c>
      <c r="Q1421" s="12" t="n">
        <f aca="false">+L1421</f>
        <v>322.61</v>
      </c>
    </row>
    <row r="1422" customFormat="false" ht="15" hidden="false" customHeight="true" outlineLevel="0" collapsed="false">
      <c r="A1422" s="6" t="s">
        <v>16</v>
      </c>
      <c r="B1422" s="6" t="s">
        <v>17</v>
      </c>
      <c r="C1422" s="7" t="s">
        <v>2422</v>
      </c>
      <c r="D1422" s="8" t="n">
        <v>44298</v>
      </c>
      <c r="E1422" s="9" t="n">
        <v>60.19</v>
      </c>
      <c r="F1422" s="8" t="n">
        <v>44301</v>
      </c>
      <c r="G1422" s="8" t="n">
        <v>44299</v>
      </c>
      <c r="H1422" s="8" t="n">
        <v>44329</v>
      </c>
      <c r="I1422" s="10" t="s">
        <v>2406</v>
      </c>
      <c r="J1422" s="10"/>
      <c r="K1422" s="8" t="n">
        <v>44320</v>
      </c>
      <c r="L1422" s="9" t="n">
        <v>60.19</v>
      </c>
      <c r="M1422" s="11" t="n">
        <v>30</v>
      </c>
      <c r="N1422" s="11" t="n">
        <v>-9</v>
      </c>
      <c r="O1422" s="9" t="n">
        <v>-541.71</v>
      </c>
      <c r="P1422" s="1" t="n">
        <f aca="false">+L1422*N1422</f>
        <v>-541.71</v>
      </c>
      <c r="Q1422" s="12" t="n">
        <f aca="false">+L1422</f>
        <v>60.19</v>
      </c>
    </row>
    <row r="1423" customFormat="false" ht="15" hidden="false" customHeight="true" outlineLevel="0" collapsed="false">
      <c r="A1423" s="6" t="s">
        <v>16</v>
      </c>
      <c r="B1423" s="6" t="s">
        <v>17</v>
      </c>
      <c r="C1423" s="7" t="s">
        <v>2423</v>
      </c>
      <c r="D1423" s="8" t="n">
        <v>44298</v>
      </c>
      <c r="E1423" s="9" t="n">
        <v>216.47</v>
      </c>
      <c r="F1423" s="8" t="n">
        <v>44301</v>
      </c>
      <c r="G1423" s="8" t="n">
        <v>44299</v>
      </c>
      <c r="H1423" s="8" t="n">
        <v>44329</v>
      </c>
      <c r="I1423" s="10" t="s">
        <v>2410</v>
      </c>
      <c r="J1423" s="10"/>
      <c r="K1423" s="8" t="n">
        <v>44306</v>
      </c>
      <c r="L1423" s="9" t="n">
        <v>216.47</v>
      </c>
      <c r="M1423" s="11" t="n">
        <v>30</v>
      </c>
      <c r="N1423" s="11" t="n">
        <v>-23</v>
      </c>
      <c r="O1423" s="9" t="n">
        <v>-4978.81</v>
      </c>
      <c r="P1423" s="1" t="n">
        <f aca="false">+L1423*N1423</f>
        <v>-4978.81</v>
      </c>
      <c r="Q1423" s="12" t="n">
        <f aca="false">+L1423</f>
        <v>216.47</v>
      </c>
    </row>
    <row r="1424" customFormat="false" ht="15" hidden="false" customHeight="true" outlineLevel="0" collapsed="false">
      <c r="A1424" s="6" t="s">
        <v>16</v>
      </c>
      <c r="B1424" s="6" t="s">
        <v>17</v>
      </c>
      <c r="C1424" s="7" t="s">
        <v>2424</v>
      </c>
      <c r="D1424" s="8" t="n">
        <v>44543</v>
      </c>
      <c r="E1424" s="9" t="n">
        <v>416.85</v>
      </c>
      <c r="F1424" s="8" t="n">
        <v>44550</v>
      </c>
      <c r="G1424" s="8" t="n">
        <v>44546.641694294</v>
      </c>
      <c r="H1424" s="8" t="n">
        <v>44576</v>
      </c>
      <c r="I1424" s="10" t="s">
        <v>693</v>
      </c>
      <c r="J1424" s="10"/>
      <c r="K1424" s="8" t="n">
        <v>44552</v>
      </c>
      <c r="L1424" s="9" t="n">
        <v>341.68</v>
      </c>
      <c r="M1424" s="11" t="n">
        <v>30</v>
      </c>
      <c r="N1424" s="11" t="n">
        <v>-24</v>
      </c>
      <c r="O1424" s="9" t="n">
        <v>-8200.32</v>
      </c>
      <c r="P1424" s="1" t="n">
        <f aca="false">+L1424*N1424</f>
        <v>-8200.32</v>
      </c>
      <c r="Q1424" s="12" t="n">
        <f aca="false">+L1424</f>
        <v>341.68</v>
      </c>
    </row>
    <row r="1425" customFormat="false" ht="15" hidden="false" customHeight="true" outlineLevel="0" collapsed="false">
      <c r="A1425" s="6" t="s">
        <v>20</v>
      </c>
      <c r="B1425" s="6" t="s">
        <v>2425</v>
      </c>
      <c r="C1425" s="7" t="s">
        <v>2426</v>
      </c>
      <c r="D1425" s="8" t="n">
        <v>44377</v>
      </c>
      <c r="E1425" s="9" t="n">
        <v>7837.2</v>
      </c>
      <c r="F1425" s="8" t="n">
        <v>44384</v>
      </c>
      <c r="G1425" s="8" t="n">
        <v>44382</v>
      </c>
      <c r="H1425" s="8" t="n">
        <v>44412</v>
      </c>
      <c r="I1425" s="10" t="s">
        <v>2427</v>
      </c>
      <c r="J1425" s="10"/>
      <c r="K1425" s="8" t="n">
        <v>44547</v>
      </c>
      <c r="L1425" s="9" t="n">
        <v>7837.2</v>
      </c>
      <c r="M1425" s="11" t="n">
        <v>30</v>
      </c>
      <c r="N1425" s="11" t="n">
        <v>135</v>
      </c>
      <c r="O1425" s="9" t="n">
        <v>1058022</v>
      </c>
      <c r="P1425" s="1" t="n">
        <f aca="false">+L1425*N1425</f>
        <v>1058022</v>
      </c>
      <c r="Q1425" s="12" t="n">
        <f aca="false">+L1425</f>
        <v>7837.2</v>
      </c>
    </row>
    <row r="1426" customFormat="false" ht="15" hidden="false" customHeight="true" outlineLevel="0" collapsed="false">
      <c r="A1426" s="6" t="s">
        <v>16</v>
      </c>
      <c r="B1426" s="6" t="s">
        <v>17</v>
      </c>
      <c r="C1426" s="7" t="s">
        <v>2428</v>
      </c>
      <c r="D1426" s="8" t="n">
        <v>44298</v>
      </c>
      <c r="E1426" s="9" t="n">
        <v>57.75</v>
      </c>
      <c r="F1426" s="8" t="n">
        <v>44301</v>
      </c>
      <c r="G1426" s="8" t="n">
        <v>44299</v>
      </c>
      <c r="H1426" s="8" t="n">
        <v>44329</v>
      </c>
      <c r="I1426" s="10" t="s">
        <v>2406</v>
      </c>
      <c r="J1426" s="10"/>
      <c r="K1426" s="8" t="n">
        <v>44320</v>
      </c>
      <c r="L1426" s="9" t="n">
        <v>57.75</v>
      </c>
      <c r="M1426" s="11" t="n">
        <v>30</v>
      </c>
      <c r="N1426" s="11" t="n">
        <v>-9</v>
      </c>
      <c r="O1426" s="9" t="n">
        <v>-519.75</v>
      </c>
      <c r="P1426" s="1" t="n">
        <f aca="false">+L1426*N1426</f>
        <v>-519.75</v>
      </c>
      <c r="Q1426" s="12" t="n">
        <f aca="false">+L1426</f>
        <v>57.75</v>
      </c>
    </row>
    <row r="1427" customFormat="false" ht="15" hidden="false" customHeight="true" outlineLevel="0" collapsed="false">
      <c r="A1427" s="6" t="s">
        <v>16</v>
      </c>
      <c r="B1427" s="6" t="s">
        <v>17</v>
      </c>
      <c r="C1427" s="7" t="s">
        <v>2429</v>
      </c>
      <c r="D1427" s="8" t="n">
        <v>44298</v>
      </c>
      <c r="E1427" s="9" t="n">
        <v>132.66</v>
      </c>
      <c r="F1427" s="8" t="n">
        <v>44301</v>
      </c>
      <c r="G1427" s="8" t="n">
        <v>44299</v>
      </c>
      <c r="H1427" s="8" t="n">
        <v>44329</v>
      </c>
      <c r="I1427" s="10" t="s">
        <v>2406</v>
      </c>
      <c r="J1427" s="10"/>
      <c r="K1427" s="8" t="n">
        <v>44320</v>
      </c>
      <c r="L1427" s="9" t="n">
        <v>132.66</v>
      </c>
      <c r="M1427" s="11" t="n">
        <v>30</v>
      </c>
      <c r="N1427" s="11" t="n">
        <v>-9</v>
      </c>
      <c r="O1427" s="9" t="n">
        <v>-1193.94</v>
      </c>
      <c r="P1427" s="1" t="n">
        <f aca="false">+L1427*N1427</f>
        <v>-1193.94</v>
      </c>
      <c r="Q1427" s="12" t="n">
        <f aca="false">+L1427</f>
        <v>132.66</v>
      </c>
    </row>
    <row r="1428" customFormat="false" ht="15" hidden="false" customHeight="true" outlineLevel="0" collapsed="false">
      <c r="A1428" s="6" t="s">
        <v>16</v>
      </c>
      <c r="B1428" s="6" t="s">
        <v>17</v>
      </c>
      <c r="C1428" s="7" t="s">
        <v>2430</v>
      </c>
      <c r="D1428" s="8" t="n">
        <v>44543</v>
      </c>
      <c r="E1428" s="9" t="n">
        <v>458.6</v>
      </c>
      <c r="F1428" s="8" t="n">
        <v>44550</v>
      </c>
      <c r="G1428" s="8" t="n">
        <v>44550.5042219444</v>
      </c>
      <c r="H1428" s="8" t="n">
        <v>44580</v>
      </c>
      <c r="I1428" s="10" t="s">
        <v>693</v>
      </c>
      <c r="J1428" s="10"/>
      <c r="K1428" s="8" t="n">
        <v>44552</v>
      </c>
      <c r="L1428" s="9" t="n">
        <v>375.9</v>
      </c>
      <c r="M1428" s="11" t="n">
        <v>30</v>
      </c>
      <c r="N1428" s="11" t="n">
        <v>-28</v>
      </c>
      <c r="O1428" s="9" t="n">
        <v>-10525.2</v>
      </c>
      <c r="P1428" s="1" t="n">
        <f aca="false">+L1428*N1428</f>
        <v>-10525.2</v>
      </c>
      <c r="Q1428" s="12" t="n">
        <f aca="false">+L1428</f>
        <v>375.9</v>
      </c>
    </row>
    <row r="1429" customFormat="false" ht="15" hidden="false" customHeight="true" outlineLevel="0" collapsed="false">
      <c r="A1429" s="6" t="s">
        <v>16</v>
      </c>
      <c r="B1429" s="6" t="s">
        <v>17</v>
      </c>
      <c r="C1429" s="7" t="s">
        <v>2431</v>
      </c>
      <c r="D1429" s="8" t="n">
        <v>44543</v>
      </c>
      <c r="E1429" s="9" t="n">
        <v>345.19</v>
      </c>
      <c r="F1429" s="8" t="n">
        <v>44550</v>
      </c>
      <c r="G1429" s="8" t="n">
        <v>44550.5042262269</v>
      </c>
      <c r="H1429" s="8" t="n">
        <v>44580</v>
      </c>
      <c r="I1429" s="10" t="s">
        <v>693</v>
      </c>
      <c r="J1429" s="10"/>
      <c r="K1429" s="8" t="n">
        <v>44552</v>
      </c>
      <c r="L1429" s="9" t="n">
        <v>282.94</v>
      </c>
      <c r="M1429" s="11" t="n">
        <v>30</v>
      </c>
      <c r="N1429" s="11" t="n">
        <v>-28</v>
      </c>
      <c r="O1429" s="9" t="n">
        <v>-7922.32</v>
      </c>
      <c r="P1429" s="1" t="n">
        <f aca="false">+L1429*N1429</f>
        <v>-7922.32</v>
      </c>
      <c r="Q1429" s="12" t="n">
        <f aca="false">+L1429</f>
        <v>282.94</v>
      </c>
    </row>
    <row r="1430" customFormat="false" ht="18.95" hidden="false" customHeight="true" outlineLevel="0" collapsed="false">
      <c r="A1430" s="6" t="s">
        <v>209</v>
      </c>
      <c r="B1430" s="6" t="s">
        <v>210</v>
      </c>
      <c r="C1430" s="7" t="s">
        <v>2432</v>
      </c>
      <c r="D1430" s="8" t="n">
        <v>44300</v>
      </c>
      <c r="E1430" s="9" t="n">
        <v>8705.88</v>
      </c>
      <c r="F1430" s="8" t="n">
        <v>44305</v>
      </c>
      <c r="G1430" s="8" t="n">
        <v>44300</v>
      </c>
      <c r="H1430" s="8" t="n">
        <v>44330</v>
      </c>
      <c r="I1430" s="10" t="s">
        <v>2433</v>
      </c>
      <c r="J1430" s="10"/>
      <c r="K1430" s="8" t="n">
        <v>44315</v>
      </c>
      <c r="L1430" s="9" t="n">
        <v>8705.88</v>
      </c>
      <c r="M1430" s="11" t="n">
        <v>30</v>
      </c>
      <c r="N1430" s="11" t="n">
        <v>-15</v>
      </c>
      <c r="O1430" s="9" t="n">
        <v>-130588.2</v>
      </c>
      <c r="P1430" s="1" t="n">
        <f aca="false">+L1430*N1430</f>
        <v>-130588.2</v>
      </c>
      <c r="Q1430" s="12" t="n">
        <f aca="false">+L1430</f>
        <v>8705.88</v>
      </c>
    </row>
    <row r="1431" customFormat="false" ht="15" hidden="false" customHeight="true" outlineLevel="0" collapsed="false">
      <c r="A1431" s="6" t="s">
        <v>16</v>
      </c>
      <c r="B1431" s="6" t="s">
        <v>17</v>
      </c>
      <c r="C1431" s="7" t="s">
        <v>2434</v>
      </c>
      <c r="D1431" s="8" t="n">
        <v>44543</v>
      </c>
      <c r="E1431" s="9" t="n">
        <v>283.44</v>
      </c>
      <c r="F1431" s="8" t="n">
        <v>44550</v>
      </c>
      <c r="G1431" s="8" t="n">
        <v>44550.5042282986</v>
      </c>
      <c r="H1431" s="8" t="n">
        <v>44580</v>
      </c>
      <c r="I1431" s="10" t="s">
        <v>693</v>
      </c>
      <c r="J1431" s="10"/>
      <c r="K1431" s="8" t="n">
        <v>44552</v>
      </c>
      <c r="L1431" s="9" t="n">
        <v>232.33</v>
      </c>
      <c r="M1431" s="11" t="n">
        <v>30</v>
      </c>
      <c r="N1431" s="11" t="n">
        <v>-28</v>
      </c>
      <c r="O1431" s="9" t="n">
        <v>-6505.24</v>
      </c>
      <c r="P1431" s="1" t="n">
        <f aca="false">+L1431*N1431</f>
        <v>-6505.24</v>
      </c>
      <c r="Q1431" s="12" t="n">
        <f aca="false">+L1431</f>
        <v>232.33</v>
      </c>
    </row>
    <row r="1432" customFormat="false" ht="15" hidden="false" customHeight="true" outlineLevel="0" collapsed="false">
      <c r="A1432" s="6" t="s">
        <v>16</v>
      </c>
      <c r="B1432" s="6" t="s">
        <v>17</v>
      </c>
      <c r="C1432" s="7" t="s">
        <v>2435</v>
      </c>
      <c r="D1432" s="8" t="n">
        <v>44299</v>
      </c>
      <c r="E1432" s="9" t="n">
        <v>496.63</v>
      </c>
      <c r="F1432" s="8" t="n">
        <v>44305</v>
      </c>
      <c r="G1432" s="8" t="n">
        <v>44300</v>
      </c>
      <c r="H1432" s="8" t="n">
        <v>44330</v>
      </c>
      <c r="I1432" s="10" t="s">
        <v>2436</v>
      </c>
      <c r="J1432" s="10"/>
      <c r="K1432" s="8" t="n">
        <v>44314</v>
      </c>
      <c r="L1432" s="9" t="n">
        <v>496.63</v>
      </c>
      <c r="M1432" s="11" t="n">
        <v>30</v>
      </c>
      <c r="N1432" s="11" t="n">
        <v>-16</v>
      </c>
      <c r="O1432" s="9" t="n">
        <v>-7946.08</v>
      </c>
      <c r="P1432" s="1" t="n">
        <f aca="false">+L1432*N1432</f>
        <v>-7946.08</v>
      </c>
      <c r="Q1432" s="12" t="n">
        <f aca="false">+L1432</f>
        <v>496.63</v>
      </c>
    </row>
    <row r="1433" customFormat="false" ht="18.95" hidden="false" customHeight="true" outlineLevel="0" collapsed="false">
      <c r="A1433" s="6" t="s">
        <v>20</v>
      </c>
      <c r="B1433" s="6" t="s">
        <v>32</v>
      </c>
      <c r="C1433" s="7" t="s">
        <v>2437</v>
      </c>
      <c r="D1433" s="8" t="n">
        <v>44302</v>
      </c>
      <c r="E1433" s="9" t="n">
        <v>735.77</v>
      </c>
      <c r="F1433" s="8" t="n">
        <v>44305</v>
      </c>
      <c r="G1433" s="8" t="n">
        <v>44302</v>
      </c>
      <c r="H1433" s="8" t="n">
        <v>44332</v>
      </c>
      <c r="I1433" s="10" t="s">
        <v>1652</v>
      </c>
      <c r="J1433" s="10"/>
      <c r="K1433" s="8" t="n">
        <v>44440</v>
      </c>
      <c r="L1433" s="9" t="n">
        <v>735.77</v>
      </c>
      <c r="M1433" s="11" t="n">
        <v>30</v>
      </c>
      <c r="N1433" s="11" t="n">
        <v>108</v>
      </c>
      <c r="O1433" s="9" t="n">
        <v>79463.16</v>
      </c>
      <c r="P1433" s="1" t="n">
        <f aca="false">+L1433*N1433</f>
        <v>79463.16</v>
      </c>
      <c r="Q1433" s="12" t="n">
        <f aca="false">+L1433</f>
        <v>735.77</v>
      </c>
    </row>
    <row r="1434" customFormat="false" ht="15" hidden="false" customHeight="true" outlineLevel="0" collapsed="false">
      <c r="A1434" s="6" t="s">
        <v>16</v>
      </c>
      <c r="B1434" s="6" t="s">
        <v>17</v>
      </c>
      <c r="C1434" s="7" t="s">
        <v>2438</v>
      </c>
      <c r="D1434" s="8" t="n">
        <v>44300</v>
      </c>
      <c r="E1434" s="9" t="n">
        <v>281.91</v>
      </c>
      <c r="F1434" s="8" t="n">
        <v>44305</v>
      </c>
      <c r="G1434" s="8" t="n">
        <v>44301</v>
      </c>
      <c r="H1434" s="8" t="n">
        <v>44331</v>
      </c>
      <c r="I1434" s="10" t="s">
        <v>2439</v>
      </c>
      <c r="J1434" s="10"/>
      <c r="K1434" s="8" t="n">
        <v>44327</v>
      </c>
      <c r="L1434" s="9" t="n">
        <v>281.91</v>
      </c>
      <c r="M1434" s="11" t="n">
        <v>30</v>
      </c>
      <c r="N1434" s="11" t="n">
        <v>-4</v>
      </c>
      <c r="O1434" s="9" t="n">
        <v>-1127.64</v>
      </c>
      <c r="P1434" s="1" t="n">
        <f aca="false">+L1434*N1434</f>
        <v>-1127.64</v>
      </c>
      <c r="Q1434" s="12" t="n">
        <f aca="false">+L1434</f>
        <v>281.91</v>
      </c>
    </row>
    <row r="1435" customFormat="false" ht="15" hidden="false" customHeight="true" outlineLevel="0" collapsed="false">
      <c r="A1435" s="6" t="s">
        <v>16</v>
      </c>
      <c r="B1435" s="6" t="s">
        <v>17</v>
      </c>
      <c r="C1435" s="7" t="s">
        <v>2440</v>
      </c>
      <c r="D1435" s="8" t="n">
        <v>44299</v>
      </c>
      <c r="E1435" s="9" t="n">
        <v>132.66</v>
      </c>
      <c r="F1435" s="8" t="n">
        <v>44305</v>
      </c>
      <c r="G1435" s="8" t="n">
        <v>44301</v>
      </c>
      <c r="H1435" s="8" t="n">
        <v>44331</v>
      </c>
      <c r="I1435" s="10" t="s">
        <v>2441</v>
      </c>
      <c r="J1435" s="10"/>
      <c r="K1435" s="8" t="n">
        <v>44326</v>
      </c>
      <c r="L1435" s="9" t="n">
        <v>132.66</v>
      </c>
      <c r="M1435" s="11" t="n">
        <v>30</v>
      </c>
      <c r="N1435" s="11" t="n">
        <v>-5</v>
      </c>
      <c r="O1435" s="9" t="n">
        <v>-663.3</v>
      </c>
      <c r="P1435" s="1" t="n">
        <f aca="false">+L1435*N1435</f>
        <v>-663.3</v>
      </c>
      <c r="Q1435" s="12" t="n">
        <f aca="false">+L1435</f>
        <v>132.66</v>
      </c>
    </row>
    <row r="1436" customFormat="false" ht="15" hidden="false" customHeight="true" outlineLevel="0" collapsed="false">
      <c r="A1436" s="6" t="s">
        <v>16</v>
      </c>
      <c r="B1436" s="6" t="s">
        <v>17</v>
      </c>
      <c r="C1436" s="7" t="s">
        <v>2442</v>
      </c>
      <c r="D1436" s="8" t="n">
        <v>44300</v>
      </c>
      <c r="E1436" s="9" t="n">
        <v>178.32</v>
      </c>
      <c r="F1436" s="8" t="n">
        <v>44305</v>
      </c>
      <c r="G1436" s="8" t="n">
        <v>44301</v>
      </c>
      <c r="H1436" s="8" t="n">
        <v>44331</v>
      </c>
      <c r="I1436" s="10" t="s">
        <v>2436</v>
      </c>
      <c r="J1436" s="10"/>
      <c r="K1436" s="8" t="n">
        <v>44314</v>
      </c>
      <c r="L1436" s="9" t="n">
        <v>178.32</v>
      </c>
      <c r="M1436" s="11" t="n">
        <v>30</v>
      </c>
      <c r="N1436" s="11" t="n">
        <v>-17</v>
      </c>
      <c r="O1436" s="9" t="n">
        <v>-3031.44</v>
      </c>
      <c r="P1436" s="1" t="n">
        <f aca="false">+L1436*N1436</f>
        <v>-3031.44</v>
      </c>
      <c r="Q1436" s="12" t="n">
        <f aca="false">+L1436</f>
        <v>178.32</v>
      </c>
    </row>
    <row r="1437" customFormat="false" ht="15" hidden="false" customHeight="true" outlineLevel="0" collapsed="false">
      <c r="A1437" s="6" t="s">
        <v>16</v>
      </c>
      <c r="B1437" s="6" t="s">
        <v>17</v>
      </c>
      <c r="C1437" s="7" t="s">
        <v>2443</v>
      </c>
      <c r="D1437" s="8" t="n">
        <v>44300</v>
      </c>
      <c r="E1437" s="9" t="n">
        <v>260.47</v>
      </c>
      <c r="F1437" s="8" t="n">
        <v>44305</v>
      </c>
      <c r="G1437" s="8" t="n">
        <v>44301</v>
      </c>
      <c r="H1437" s="8" t="n">
        <v>44331</v>
      </c>
      <c r="I1437" s="10" t="s">
        <v>2441</v>
      </c>
      <c r="J1437" s="10"/>
      <c r="K1437" s="8" t="n">
        <v>44326</v>
      </c>
      <c r="L1437" s="9" t="n">
        <v>260.47</v>
      </c>
      <c r="M1437" s="11" t="n">
        <v>30</v>
      </c>
      <c r="N1437" s="11" t="n">
        <v>-5</v>
      </c>
      <c r="O1437" s="9" t="n">
        <v>-1302.35</v>
      </c>
      <c r="P1437" s="1" t="n">
        <f aca="false">+L1437*N1437</f>
        <v>-1302.35</v>
      </c>
      <c r="Q1437" s="12" t="n">
        <f aca="false">+L1437</f>
        <v>260.47</v>
      </c>
    </row>
    <row r="1438" customFormat="false" ht="15" hidden="false" customHeight="true" outlineLevel="0" collapsed="false">
      <c r="A1438" s="6" t="s">
        <v>16</v>
      </c>
      <c r="B1438" s="6" t="s">
        <v>17</v>
      </c>
      <c r="C1438" s="7" t="s">
        <v>2444</v>
      </c>
      <c r="D1438" s="8" t="n">
        <v>44300</v>
      </c>
      <c r="E1438" s="9" t="n">
        <v>304.97</v>
      </c>
      <c r="F1438" s="8" t="n">
        <v>44305</v>
      </c>
      <c r="G1438" s="8" t="n">
        <v>44301</v>
      </c>
      <c r="H1438" s="8" t="n">
        <v>44331</v>
      </c>
      <c r="I1438" s="10" t="s">
        <v>2436</v>
      </c>
      <c r="J1438" s="10"/>
      <c r="K1438" s="8" t="n">
        <v>44314</v>
      </c>
      <c r="L1438" s="9" t="n">
        <v>304.97</v>
      </c>
      <c r="M1438" s="11" t="n">
        <v>30</v>
      </c>
      <c r="N1438" s="11" t="n">
        <v>-17</v>
      </c>
      <c r="O1438" s="9" t="n">
        <v>-5184.49</v>
      </c>
      <c r="P1438" s="1" t="n">
        <f aca="false">+L1438*N1438</f>
        <v>-5184.49</v>
      </c>
      <c r="Q1438" s="12" t="n">
        <f aca="false">+L1438</f>
        <v>304.97</v>
      </c>
    </row>
    <row r="1439" customFormat="false" ht="15" hidden="false" customHeight="true" outlineLevel="0" collapsed="false">
      <c r="A1439" s="6" t="s">
        <v>431</v>
      </c>
      <c r="B1439" s="6" t="s">
        <v>432</v>
      </c>
      <c r="C1439" s="7" t="s">
        <v>2445</v>
      </c>
      <c r="D1439" s="8" t="n">
        <v>44238</v>
      </c>
      <c r="E1439" s="9" t="n">
        <v>88.9</v>
      </c>
      <c r="F1439" s="8" t="n">
        <v>44249</v>
      </c>
      <c r="G1439" s="8" t="n">
        <v>44242</v>
      </c>
      <c r="H1439" s="8" t="n">
        <v>44272</v>
      </c>
      <c r="I1439" s="10" t="s">
        <v>1108</v>
      </c>
      <c r="J1439" s="10"/>
      <c r="K1439" s="8" t="n">
        <v>44259</v>
      </c>
      <c r="L1439" s="9" t="n">
        <v>88.9</v>
      </c>
      <c r="M1439" s="11" t="n">
        <v>30</v>
      </c>
      <c r="N1439" s="11" t="n">
        <v>-13</v>
      </c>
      <c r="O1439" s="9" t="n">
        <v>-1155.7</v>
      </c>
      <c r="P1439" s="1" t="n">
        <f aca="false">+L1439*N1439</f>
        <v>-1155.7</v>
      </c>
      <c r="Q1439" s="12" t="n">
        <f aca="false">+L1439</f>
        <v>88.9</v>
      </c>
    </row>
    <row r="1440" customFormat="false" ht="15" hidden="false" customHeight="true" outlineLevel="0" collapsed="false">
      <c r="A1440" s="6" t="s">
        <v>16</v>
      </c>
      <c r="B1440" s="6" t="s">
        <v>17</v>
      </c>
      <c r="C1440" s="7" t="s">
        <v>2446</v>
      </c>
      <c r="D1440" s="8" t="n">
        <v>44300</v>
      </c>
      <c r="E1440" s="9" t="n">
        <v>362.94</v>
      </c>
      <c r="F1440" s="8" t="n">
        <v>44305</v>
      </c>
      <c r="G1440" s="8" t="n">
        <v>44301</v>
      </c>
      <c r="H1440" s="8" t="n">
        <v>44331</v>
      </c>
      <c r="I1440" s="10" t="s">
        <v>2436</v>
      </c>
      <c r="J1440" s="10"/>
      <c r="K1440" s="8" t="n">
        <v>44314</v>
      </c>
      <c r="L1440" s="9" t="n">
        <v>362.94</v>
      </c>
      <c r="M1440" s="11" t="n">
        <v>30</v>
      </c>
      <c r="N1440" s="11" t="n">
        <v>-17</v>
      </c>
      <c r="O1440" s="9" t="n">
        <v>-6169.98</v>
      </c>
      <c r="P1440" s="1" t="n">
        <f aca="false">+L1440*N1440</f>
        <v>-6169.98</v>
      </c>
      <c r="Q1440" s="12" t="n">
        <f aca="false">+L1440</f>
        <v>362.94</v>
      </c>
    </row>
    <row r="1441" customFormat="false" ht="15" hidden="false" customHeight="true" outlineLevel="0" collapsed="false">
      <c r="A1441" s="6" t="s">
        <v>16</v>
      </c>
      <c r="B1441" s="6" t="s">
        <v>17</v>
      </c>
      <c r="C1441" s="7" t="s">
        <v>2447</v>
      </c>
      <c r="D1441" s="8" t="n">
        <v>44300</v>
      </c>
      <c r="E1441" s="9" t="n">
        <v>314.45</v>
      </c>
      <c r="F1441" s="8" t="n">
        <v>44305</v>
      </c>
      <c r="G1441" s="8" t="n">
        <v>44301</v>
      </c>
      <c r="H1441" s="8" t="n">
        <v>44331</v>
      </c>
      <c r="I1441" s="10" t="s">
        <v>2436</v>
      </c>
      <c r="J1441" s="10"/>
      <c r="K1441" s="8" t="n">
        <v>44314</v>
      </c>
      <c r="L1441" s="9" t="n">
        <v>314.45</v>
      </c>
      <c r="M1441" s="11" t="n">
        <v>30</v>
      </c>
      <c r="N1441" s="11" t="n">
        <v>-17</v>
      </c>
      <c r="O1441" s="9" t="n">
        <v>-5345.65</v>
      </c>
      <c r="P1441" s="1" t="n">
        <f aca="false">+L1441*N1441</f>
        <v>-5345.65</v>
      </c>
      <c r="Q1441" s="12" t="n">
        <f aca="false">+L1441</f>
        <v>314.45</v>
      </c>
    </row>
    <row r="1442" customFormat="false" ht="15" hidden="false" customHeight="true" outlineLevel="0" collapsed="false">
      <c r="A1442" s="6" t="s">
        <v>16</v>
      </c>
      <c r="B1442" s="6" t="s">
        <v>17</v>
      </c>
      <c r="C1442" s="7" t="s">
        <v>2448</v>
      </c>
      <c r="D1442" s="8" t="n">
        <v>44301</v>
      </c>
      <c r="E1442" s="9" t="n">
        <v>253.39</v>
      </c>
      <c r="F1442" s="8" t="n">
        <v>44305</v>
      </c>
      <c r="G1442" s="8" t="n">
        <v>44302</v>
      </c>
      <c r="H1442" s="8" t="n">
        <v>44332</v>
      </c>
      <c r="I1442" s="10" t="s">
        <v>2449</v>
      </c>
      <c r="J1442" s="10"/>
      <c r="K1442" s="8" t="n">
        <v>44315</v>
      </c>
      <c r="L1442" s="9" t="n">
        <v>253.39</v>
      </c>
      <c r="M1442" s="11" t="n">
        <v>30</v>
      </c>
      <c r="N1442" s="11" t="n">
        <v>-17</v>
      </c>
      <c r="O1442" s="9" t="n">
        <v>-4307.63</v>
      </c>
      <c r="P1442" s="1" t="n">
        <f aca="false">+L1442*N1442</f>
        <v>-4307.63</v>
      </c>
      <c r="Q1442" s="12" t="n">
        <f aca="false">+L1442</f>
        <v>253.39</v>
      </c>
    </row>
    <row r="1443" customFormat="false" ht="15" hidden="false" customHeight="true" outlineLevel="0" collapsed="false">
      <c r="A1443" s="6" t="s">
        <v>16</v>
      </c>
      <c r="B1443" s="6" t="s">
        <v>17</v>
      </c>
      <c r="C1443" s="7" t="s">
        <v>2450</v>
      </c>
      <c r="D1443" s="8" t="n">
        <v>44301</v>
      </c>
      <c r="E1443" s="9" t="n">
        <v>1122.86</v>
      </c>
      <c r="F1443" s="8" t="n">
        <v>44305</v>
      </c>
      <c r="G1443" s="8" t="n">
        <v>44302</v>
      </c>
      <c r="H1443" s="8" t="n">
        <v>44332</v>
      </c>
      <c r="I1443" s="10" t="s">
        <v>2451</v>
      </c>
      <c r="J1443" s="10"/>
      <c r="K1443" s="8" t="n">
        <v>44316</v>
      </c>
      <c r="L1443" s="9" t="n">
        <v>1122.86</v>
      </c>
      <c r="M1443" s="11" t="n">
        <v>30</v>
      </c>
      <c r="N1443" s="11" t="n">
        <v>-16</v>
      </c>
      <c r="O1443" s="9" t="n">
        <v>-17965.76</v>
      </c>
      <c r="P1443" s="1" t="n">
        <f aca="false">+L1443*N1443</f>
        <v>-17965.76</v>
      </c>
      <c r="Q1443" s="12" t="n">
        <f aca="false">+L1443</f>
        <v>1122.86</v>
      </c>
    </row>
    <row r="1444" customFormat="false" ht="15" hidden="false" customHeight="true" outlineLevel="0" collapsed="false">
      <c r="A1444" s="6" t="s">
        <v>16</v>
      </c>
      <c r="B1444" s="6" t="s">
        <v>17</v>
      </c>
      <c r="C1444" s="7" t="s">
        <v>2452</v>
      </c>
      <c r="D1444" s="8" t="n">
        <v>44301</v>
      </c>
      <c r="E1444" s="9" t="n">
        <v>327.89</v>
      </c>
      <c r="F1444" s="8" t="n">
        <v>44305</v>
      </c>
      <c r="G1444" s="8" t="n">
        <v>44302</v>
      </c>
      <c r="H1444" s="8" t="n">
        <v>44332</v>
      </c>
      <c r="I1444" s="10" t="s">
        <v>2449</v>
      </c>
      <c r="J1444" s="10"/>
      <c r="K1444" s="8" t="n">
        <v>44315</v>
      </c>
      <c r="L1444" s="9" t="n">
        <v>327.89</v>
      </c>
      <c r="M1444" s="11" t="n">
        <v>30</v>
      </c>
      <c r="N1444" s="11" t="n">
        <v>-17</v>
      </c>
      <c r="O1444" s="9" t="n">
        <v>-5574.13</v>
      </c>
      <c r="P1444" s="1" t="n">
        <f aca="false">+L1444*N1444</f>
        <v>-5574.13</v>
      </c>
      <c r="Q1444" s="12" t="n">
        <f aca="false">+L1444</f>
        <v>327.89</v>
      </c>
    </row>
    <row r="1445" customFormat="false" ht="15" hidden="false" customHeight="true" outlineLevel="0" collapsed="false">
      <c r="A1445" s="6" t="s">
        <v>16</v>
      </c>
      <c r="B1445" s="6" t="s">
        <v>17</v>
      </c>
      <c r="C1445" s="7" t="s">
        <v>2453</v>
      </c>
      <c r="D1445" s="8" t="n">
        <v>44301</v>
      </c>
      <c r="E1445" s="9" t="n">
        <v>471.39</v>
      </c>
      <c r="F1445" s="8" t="n">
        <v>44305</v>
      </c>
      <c r="G1445" s="8" t="n">
        <v>44302</v>
      </c>
      <c r="H1445" s="8" t="n">
        <v>44332</v>
      </c>
      <c r="I1445" s="10" t="s">
        <v>2449</v>
      </c>
      <c r="J1445" s="10"/>
      <c r="K1445" s="8" t="n">
        <v>44315</v>
      </c>
      <c r="L1445" s="9" t="n">
        <v>471.39</v>
      </c>
      <c r="M1445" s="11" t="n">
        <v>30</v>
      </c>
      <c r="N1445" s="11" t="n">
        <v>-17</v>
      </c>
      <c r="O1445" s="9" t="n">
        <v>-8013.63</v>
      </c>
      <c r="P1445" s="1" t="n">
        <f aca="false">+L1445*N1445</f>
        <v>-8013.63</v>
      </c>
      <c r="Q1445" s="12" t="n">
        <f aca="false">+L1445</f>
        <v>471.39</v>
      </c>
    </row>
    <row r="1446" customFormat="false" ht="15" hidden="false" customHeight="true" outlineLevel="0" collapsed="false">
      <c r="A1446" s="6" t="s">
        <v>16</v>
      </c>
      <c r="B1446" s="6" t="s">
        <v>17</v>
      </c>
      <c r="C1446" s="7" t="s">
        <v>2454</v>
      </c>
      <c r="D1446" s="8" t="n">
        <v>44301</v>
      </c>
      <c r="E1446" s="9" t="n">
        <v>46.42</v>
      </c>
      <c r="F1446" s="8" t="n">
        <v>44305</v>
      </c>
      <c r="G1446" s="8" t="n">
        <v>44302</v>
      </c>
      <c r="H1446" s="8" t="n">
        <v>44332</v>
      </c>
      <c r="I1446" s="10" t="s">
        <v>2455</v>
      </c>
      <c r="J1446" s="10"/>
      <c r="K1446" s="8" t="n">
        <v>44316</v>
      </c>
      <c r="L1446" s="9" t="n">
        <v>46.42</v>
      </c>
      <c r="M1446" s="11" t="n">
        <v>30</v>
      </c>
      <c r="N1446" s="11" t="n">
        <v>-16</v>
      </c>
      <c r="O1446" s="9" t="n">
        <v>-742.72</v>
      </c>
      <c r="P1446" s="1" t="n">
        <f aca="false">+L1446*N1446</f>
        <v>-742.72</v>
      </c>
      <c r="Q1446" s="12" t="n">
        <f aca="false">+L1446</f>
        <v>46.42</v>
      </c>
    </row>
    <row r="1447" customFormat="false" ht="15" hidden="false" customHeight="true" outlineLevel="0" collapsed="false">
      <c r="A1447" s="6" t="s">
        <v>20</v>
      </c>
      <c r="B1447" s="6" t="s">
        <v>231</v>
      </c>
      <c r="C1447" s="7" t="s">
        <v>2456</v>
      </c>
      <c r="D1447" s="8" t="n">
        <v>44532</v>
      </c>
      <c r="E1447" s="9" t="n">
        <v>2138.14</v>
      </c>
      <c r="F1447" s="8" t="n">
        <v>44536</v>
      </c>
      <c r="G1447" s="8" t="n">
        <v>44536.3875152546</v>
      </c>
      <c r="H1447" s="8" t="n">
        <v>44566</v>
      </c>
      <c r="I1447" s="10" t="s">
        <v>2457</v>
      </c>
      <c r="J1447" s="10"/>
      <c r="K1447" s="8" t="n">
        <v>44546</v>
      </c>
      <c r="L1447" s="9" t="n">
        <v>2138.14</v>
      </c>
      <c r="M1447" s="11" t="n">
        <v>30</v>
      </c>
      <c r="N1447" s="11" t="n">
        <v>-20</v>
      </c>
      <c r="O1447" s="9" t="n">
        <v>-42762.8</v>
      </c>
      <c r="P1447" s="1" t="n">
        <f aca="false">+L1447*N1447</f>
        <v>-42762.8</v>
      </c>
      <c r="Q1447" s="12" t="n">
        <f aca="false">+L1447</f>
        <v>2138.14</v>
      </c>
    </row>
    <row r="1448" customFormat="false" ht="15" hidden="false" customHeight="true" outlineLevel="0" collapsed="false">
      <c r="A1448" s="6" t="s">
        <v>16</v>
      </c>
      <c r="B1448" s="6" t="s">
        <v>17</v>
      </c>
      <c r="C1448" s="7" t="s">
        <v>2458</v>
      </c>
      <c r="D1448" s="8" t="n">
        <v>44301</v>
      </c>
      <c r="E1448" s="9" t="n">
        <v>147.32</v>
      </c>
      <c r="F1448" s="8" t="n">
        <v>44305</v>
      </c>
      <c r="G1448" s="8" t="n">
        <v>44302</v>
      </c>
      <c r="H1448" s="8" t="n">
        <v>44332</v>
      </c>
      <c r="I1448" s="10" t="s">
        <v>2436</v>
      </c>
      <c r="J1448" s="10"/>
      <c r="K1448" s="8" t="n">
        <v>44314</v>
      </c>
      <c r="L1448" s="9" t="n">
        <v>147.32</v>
      </c>
      <c r="M1448" s="11" t="n">
        <v>30</v>
      </c>
      <c r="N1448" s="11" t="n">
        <v>-18</v>
      </c>
      <c r="O1448" s="9" t="n">
        <v>-2651.76</v>
      </c>
      <c r="P1448" s="1" t="n">
        <f aca="false">+L1448*N1448</f>
        <v>-2651.76</v>
      </c>
      <c r="Q1448" s="12" t="n">
        <f aca="false">+L1448</f>
        <v>147.32</v>
      </c>
    </row>
    <row r="1449" customFormat="false" ht="15" hidden="false" customHeight="true" outlineLevel="0" collapsed="false">
      <c r="A1449" s="6" t="s">
        <v>16</v>
      </c>
      <c r="B1449" s="6" t="s">
        <v>17</v>
      </c>
      <c r="C1449" s="7" t="s">
        <v>2459</v>
      </c>
      <c r="D1449" s="8" t="n">
        <v>44301</v>
      </c>
      <c r="E1449" s="9" t="n">
        <v>221.98</v>
      </c>
      <c r="F1449" s="8" t="n">
        <v>44305</v>
      </c>
      <c r="G1449" s="8" t="n">
        <v>44302</v>
      </c>
      <c r="H1449" s="8" t="n">
        <v>44332</v>
      </c>
      <c r="I1449" s="10" t="s">
        <v>2441</v>
      </c>
      <c r="J1449" s="10"/>
      <c r="K1449" s="8" t="n">
        <v>44326</v>
      </c>
      <c r="L1449" s="9" t="n">
        <v>221.98</v>
      </c>
      <c r="M1449" s="11" t="n">
        <v>30</v>
      </c>
      <c r="N1449" s="11" t="n">
        <v>-6</v>
      </c>
      <c r="O1449" s="9" t="n">
        <v>-1331.88</v>
      </c>
      <c r="P1449" s="1" t="n">
        <f aca="false">+L1449*N1449</f>
        <v>-1331.88</v>
      </c>
      <c r="Q1449" s="12" t="n">
        <f aca="false">+L1449</f>
        <v>221.98</v>
      </c>
    </row>
    <row r="1450" customFormat="false" ht="15" hidden="false" customHeight="true" outlineLevel="0" collapsed="false">
      <c r="A1450" s="6" t="s">
        <v>16</v>
      </c>
      <c r="B1450" s="6" t="s">
        <v>17</v>
      </c>
      <c r="C1450" s="7" t="s">
        <v>2460</v>
      </c>
      <c r="D1450" s="8" t="n">
        <v>44301</v>
      </c>
      <c r="E1450" s="9" t="n">
        <v>212.35</v>
      </c>
      <c r="F1450" s="8" t="n">
        <v>44305</v>
      </c>
      <c r="G1450" s="8" t="n">
        <v>44302</v>
      </c>
      <c r="H1450" s="8" t="n">
        <v>44332</v>
      </c>
      <c r="I1450" s="10" t="s">
        <v>2461</v>
      </c>
      <c r="J1450" s="10"/>
      <c r="K1450" s="8" t="n">
        <v>44316</v>
      </c>
      <c r="L1450" s="9" t="n">
        <v>212.35</v>
      </c>
      <c r="M1450" s="11" t="n">
        <v>30</v>
      </c>
      <c r="N1450" s="11" t="n">
        <v>-16</v>
      </c>
      <c r="O1450" s="9" t="n">
        <v>-3397.6</v>
      </c>
      <c r="P1450" s="1" t="n">
        <f aca="false">+L1450*N1450</f>
        <v>-3397.6</v>
      </c>
      <c r="Q1450" s="12" t="n">
        <f aca="false">+L1450</f>
        <v>212.35</v>
      </c>
    </row>
    <row r="1451" customFormat="false" ht="15" hidden="false" customHeight="true" outlineLevel="0" collapsed="false">
      <c r="A1451" s="6" t="s">
        <v>16</v>
      </c>
      <c r="B1451" s="6" t="s">
        <v>17</v>
      </c>
      <c r="C1451" s="7" t="s">
        <v>2462</v>
      </c>
      <c r="D1451" s="8" t="n">
        <v>44301</v>
      </c>
      <c r="E1451" s="9" t="n">
        <v>165.84</v>
      </c>
      <c r="F1451" s="8" t="n">
        <v>44305</v>
      </c>
      <c r="G1451" s="8" t="n">
        <v>44302</v>
      </c>
      <c r="H1451" s="8" t="n">
        <v>44332</v>
      </c>
      <c r="I1451" s="10" t="s">
        <v>2436</v>
      </c>
      <c r="J1451" s="10"/>
      <c r="K1451" s="8" t="n">
        <v>44314</v>
      </c>
      <c r="L1451" s="9" t="n">
        <v>165.84</v>
      </c>
      <c r="M1451" s="11" t="n">
        <v>30</v>
      </c>
      <c r="N1451" s="11" t="n">
        <v>-18</v>
      </c>
      <c r="O1451" s="9" t="n">
        <v>-2985.12</v>
      </c>
      <c r="P1451" s="1" t="n">
        <f aca="false">+L1451*N1451</f>
        <v>-2985.12</v>
      </c>
      <c r="Q1451" s="12" t="n">
        <f aca="false">+L1451</f>
        <v>165.84</v>
      </c>
    </row>
    <row r="1452" customFormat="false" ht="15" hidden="false" customHeight="true" outlineLevel="0" collapsed="false">
      <c r="A1452" s="6" t="s">
        <v>16</v>
      </c>
      <c r="B1452" s="6" t="s">
        <v>17</v>
      </c>
      <c r="C1452" s="7" t="s">
        <v>2463</v>
      </c>
      <c r="D1452" s="8" t="n">
        <v>44301</v>
      </c>
      <c r="E1452" s="9" t="n">
        <v>894.95</v>
      </c>
      <c r="F1452" s="8" t="n">
        <v>44305</v>
      </c>
      <c r="G1452" s="8" t="n">
        <v>44302</v>
      </c>
      <c r="H1452" s="8" t="n">
        <v>44332</v>
      </c>
      <c r="I1452" s="10" t="s">
        <v>2455</v>
      </c>
      <c r="J1452" s="10"/>
      <c r="K1452" s="8" t="n">
        <v>44316</v>
      </c>
      <c r="L1452" s="9" t="n">
        <v>894.95</v>
      </c>
      <c r="M1452" s="11" t="n">
        <v>30</v>
      </c>
      <c r="N1452" s="11" t="n">
        <v>-16</v>
      </c>
      <c r="O1452" s="9" t="n">
        <v>-14319.2</v>
      </c>
      <c r="P1452" s="1" t="n">
        <f aca="false">+L1452*N1452</f>
        <v>-14319.2</v>
      </c>
      <c r="Q1452" s="12" t="n">
        <f aca="false">+L1452</f>
        <v>894.95</v>
      </c>
    </row>
    <row r="1453" customFormat="false" ht="18.95" hidden="false" customHeight="true" outlineLevel="0" collapsed="false">
      <c r="A1453" s="6" t="s">
        <v>2464</v>
      </c>
      <c r="B1453" s="6" t="s">
        <v>2465</v>
      </c>
      <c r="C1453" s="7" t="s">
        <v>419</v>
      </c>
      <c r="D1453" s="8" t="n">
        <v>44533</v>
      </c>
      <c r="E1453" s="9" t="n">
        <v>83043.06</v>
      </c>
      <c r="F1453" s="8" t="n">
        <v>44536</v>
      </c>
      <c r="G1453" s="8" t="n">
        <v>44536.3875157407</v>
      </c>
      <c r="H1453" s="8" t="n">
        <v>44566</v>
      </c>
      <c r="I1453" s="10" t="s">
        <v>2466</v>
      </c>
      <c r="J1453" s="10"/>
      <c r="K1453" s="8" t="n">
        <v>44546</v>
      </c>
      <c r="L1453" s="9" t="n">
        <v>68068.08</v>
      </c>
      <c r="M1453" s="11" t="n">
        <v>30</v>
      </c>
      <c r="N1453" s="11" t="n">
        <v>-20</v>
      </c>
      <c r="O1453" s="9" t="n">
        <v>-1361361.6</v>
      </c>
      <c r="P1453" s="1" t="n">
        <f aca="false">+L1453*N1453</f>
        <v>-1361361.6</v>
      </c>
      <c r="Q1453" s="12" t="n">
        <f aca="false">+L1453</f>
        <v>68068.08</v>
      </c>
    </row>
    <row r="1454" customFormat="false" ht="15" hidden="false" customHeight="true" outlineLevel="0" collapsed="false">
      <c r="A1454" s="6" t="s">
        <v>2467</v>
      </c>
      <c r="B1454" s="6" t="s">
        <v>2468</v>
      </c>
      <c r="C1454" s="7" t="s">
        <v>2469</v>
      </c>
      <c r="D1454" s="8" t="n">
        <v>44301</v>
      </c>
      <c r="E1454" s="9" t="n">
        <v>1350</v>
      </c>
      <c r="F1454" s="8" t="n">
        <v>44307</v>
      </c>
      <c r="G1454" s="8" t="n">
        <v>44306</v>
      </c>
      <c r="H1454" s="8" t="n">
        <v>44336</v>
      </c>
      <c r="I1454" s="10" t="s">
        <v>2470</v>
      </c>
      <c r="J1454" s="10"/>
      <c r="K1454" s="8" t="n">
        <v>44323</v>
      </c>
      <c r="L1454" s="9" t="n">
        <v>1350</v>
      </c>
      <c r="M1454" s="11" t="n">
        <v>30</v>
      </c>
      <c r="N1454" s="11" t="n">
        <v>-13</v>
      </c>
      <c r="O1454" s="9" t="n">
        <v>-17550</v>
      </c>
      <c r="P1454" s="1" t="n">
        <f aca="false">+L1454*N1454</f>
        <v>-17550</v>
      </c>
      <c r="Q1454" s="12" t="n">
        <f aca="false">+L1454</f>
        <v>1350</v>
      </c>
    </row>
    <row r="1455" customFormat="false" ht="18.95" hidden="false" customHeight="true" outlineLevel="0" collapsed="false">
      <c r="A1455" s="6" t="s">
        <v>869</v>
      </c>
      <c r="B1455" s="6" t="s">
        <v>870</v>
      </c>
      <c r="C1455" s="7" t="s">
        <v>2471</v>
      </c>
      <c r="D1455" s="8" t="n">
        <v>44301</v>
      </c>
      <c r="E1455" s="9" t="n">
        <v>67711</v>
      </c>
      <c r="F1455" s="8" t="n">
        <v>44307</v>
      </c>
      <c r="G1455" s="8" t="n">
        <v>44302</v>
      </c>
      <c r="H1455" s="8" t="n">
        <v>44332</v>
      </c>
      <c r="I1455" s="10" t="s">
        <v>2472</v>
      </c>
      <c r="J1455" s="10"/>
      <c r="K1455" s="8" t="n">
        <v>44329</v>
      </c>
      <c r="L1455" s="9" t="n">
        <v>67711</v>
      </c>
      <c r="M1455" s="11" t="n">
        <v>30</v>
      </c>
      <c r="N1455" s="11" t="n">
        <v>-3</v>
      </c>
      <c r="O1455" s="9" t="n">
        <v>-203133</v>
      </c>
      <c r="P1455" s="1" t="n">
        <f aca="false">+L1455*N1455</f>
        <v>-203133</v>
      </c>
      <c r="Q1455" s="12" t="n">
        <f aca="false">+L1455</f>
        <v>67711</v>
      </c>
    </row>
    <row r="1456" customFormat="false" ht="15" hidden="false" customHeight="true" outlineLevel="0" collapsed="false">
      <c r="A1456" s="6" t="s">
        <v>431</v>
      </c>
      <c r="B1456" s="6" t="s">
        <v>432</v>
      </c>
      <c r="C1456" s="7" t="s">
        <v>2473</v>
      </c>
      <c r="D1456" s="8" t="n">
        <v>44298</v>
      </c>
      <c r="E1456" s="9" t="n">
        <v>1448.02</v>
      </c>
      <c r="F1456" s="8" t="n">
        <v>44307</v>
      </c>
      <c r="G1456" s="8" t="n">
        <v>44301</v>
      </c>
      <c r="H1456" s="8" t="n">
        <v>44331</v>
      </c>
      <c r="I1456" s="10" t="s">
        <v>1968</v>
      </c>
      <c r="J1456" s="10"/>
      <c r="K1456" s="8" t="n">
        <v>44320</v>
      </c>
      <c r="L1456" s="9" t="n">
        <v>1448.02</v>
      </c>
      <c r="M1456" s="11" t="n">
        <v>30</v>
      </c>
      <c r="N1456" s="11" t="n">
        <v>-11</v>
      </c>
      <c r="O1456" s="9" t="n">
        <v>-15928.22</v>
      </c>
      <c r="P1456" s="1" t="n">
        <f aca="false">+L1456*N1456</f>
        <v>-15928.22</v>
      </c>
      <c r="Q1456" s="12" t="n">
        <f aca="false">+L1456</f>
        <v>1448.02</v>
      </c>
    </row>
    <row r="1457" customFormat="false" ht="15" hidden="false" customHeight="true" outlineLevel="0" collapsed="false">
      <c r="A1457" s="6" t="s">
        <v>431</v>
      </c>
      <c r="B1457" s="6" t="s">
        <v>432</v>
      </c>
      <c r="C1457" s="7" t="s">
        <v>2473</v>
      </c>
      <c r="D1457" s="8" t="n">
        <v>44298</v>
      </c>
      <c r="E1457" s="9" t="n">
        <v>195.65</v>
      </c>
      <c r="F1457" s="8" t="n">
        <v>44307</v>
      </c>
      <c r="G1457" s="8" t="n">
        <v>44301</v>
      </c>
      <c r="H1457" s="8" t="n">
        <v>44331</v>
      </c>
      <c r="I1457" s="10" t="s">
        <v>1968</v>
      </c>
      <c r="J1457" s="10"/>
      <c r="K1457" s="8" t="n">
        <v>44320</v>
      </c>
      <c r="L1457" s="9" t="n">
        <v>195.65</v>
      </c>
      <c r="M1457" s="11" t="n">
        <v>30</v>
      </c>
      <c r="N1457" s="11" t="n">
        <v>-11</v>
      </c>
      <c r="O1457" s="9" t="n">
        <v>-2152.15</v>
      </c>
      <c r="P1457" s="1" t="n">
        <f aca="false">+L1457*N1457</f>
        <v>-2152.15</v>
      </c>
      <c r="Q1457" s="12" t="n">
        <f aca="false">+L1457</f>
        <v>195.65</v>
      </c>
    </row>
    <row r="1458" customFormat="false" ht="15" hidden="false" customHeight="true" outlineLevel="0" collapsed="false">
      <c r="A1458" s="6" t="s">
        <v>1930</v>
      </c>
      <c r="B1458" s="6" t="s">
        <v>1931</v>
      </c>
      <c r="C1458" s="7" t="s">
        <v>2474</v>
      </c>
      <c r="D1458" s="8" t="n">
        <v>44302</v>
      </c>
      <c r="E1458" s="9" t="n">
        <v>17838.42</v>
      </c>
      <c r="F1458" s="8" t="n">
        <v>44307</v>
      </c>
      <c r="G1458" s="8" t="n">
        <v>44302</v>
      </c>
      <c r="H1458" s="8" t="n">
        <v>44332</v>
      </c>
      <c r="I1458" s="10" t="s">
        <v>1933</v>
      </c>
      <c r="J1458" s="10"/>
      <c r="K1458" s="8" t="n">
        <v>44439</v>
      </c>
      <c r="L1458" s="9" t="n">
        <v>17838.42</v>
      </c>
      <c r="M1458" s="11" t="n">
        <v>30</v>
      </c>
      <c r="N1458" s="11" t="n">
        <v>107</v>
      </c>
      <c r="O1458" s="9" t="n">
        <v>1908710.94</v>
      </c>
      <c r="P1458" s="1" t="n">
        <f aca="false">+L1458*N1458</f>
        <v>1908710.94</v>
      </c>
      <c r="Q1458" s="12" t="n">
        <f aca="false">+L1458</f>
        <v>17838.42</v>
      </c>
    </row>
    <row r="1459" customFormat="false" ht="15" hidden="false" customHeight="true" outlineLevel="0" collapsed="false">
      <c r="A1459" s="6" t="s">
        <v>431</v>
      </c>
      <c r="B1459" s="6" t="s">
        <v>432</v>
      </c>
      <c r="C1459" s="7" t="s">
        <v>2475</v>
      </c>
      <c r="D1459" s="8" t="n">
        <v>44298</v>
      </c>
      <c r="E1459" s="9" t="n">
        <v>7206.74</v>
      </c>
      <c r="F1459" s="8" t="n">
        <v>44307</v>
      </c>
      <c r="G1459" s="8" t="n">
        <v>44301</v>
      </c>
      <c r="H1459" s="8" t="n">
        <v>44331</v>
      </c>
      <c r="I1459" s="10" t="s">
        <v>2476</v>
      </c>
      <c r="J1459" s="10"/>
      <c r="K1459" s="8" t="n">
        <v>44316</v>
      </c>
      <c r="L1459" s="9" t="n">
        <v>7206.74</v>
      </c>
      <c r="M1459" s="11" t="n">
        <v>30</v>
      </c>
      <c r="N1459" s="11" t="n">
        <v>-15</v>
      </c>
      <c r="O1459" s="9" t="n">
        <v>-108101.1</v>
      </c>
      <c r="P1459" s="1" t="n">
        <f aca="false">+L1459*N1459</f>
        <v>-108101.1</v>
      </c>
      <c r="Q1459" s="12" t="n">
        <f aca="false">+L1459</f>
        <v>7206.74</v>
      </c>
    </row>
    <row r="1460" customFormat="false" ht="18.95" hidden="false" customHeight="true" outlineLevel="0" collapsed="false">
      <c r="A1460" s="6" t="s">
        <v>431</v>
      </c>
      <c r="B1460" s="6" t="s">
        <v>432</v>
      </c>
      <c r="C1460" s="7" t="s">
        <v>2477</v>
      </c>
      <c r="D1460" s="8" t="n">
        <v>44298</v>
      </c>
      <c r="E1460" s="9" t="n">
        <v>381.75</v>
      </c>
      <c r="F1460" s="8" t="n">
        <v>44307</v>
      </c>
      <c r="G1460" s="8" t="n">
        <v>44304</v>
      </c>
      <c r="H1460" s="8" t="n">
        <v>44334</v>
      </c>
      <c r="I1460" s="10" t="s">
        <v>2478</v>
      </c>
      <c r="J1460" s="10"/>
      <c r="K1460" s="8" t="n">
        <v>44320</v>
      </c>
      <c r="L1460" s="9" t="n">
        <v>381.75</v>
      </c>
      <c r="M1460" s="11" t="n">
        <v>30</v>
      </c>
      <c r="N1460" s="11" t="n">
        <v>-14</v>
      </c>
      <c r="O1460" s="9" t="n">
        <v>-5344.5</v>
      </c>
      <c r="P1460" s="1" t="n">
        <f aca="false">+L1460*N1460</f>
        <v>-5344.5</v>
      </c>
      <c r="Q1460" s="12" t="n">
        <f aca="false">+L1460</f>
        <v>381.75</v>
      </c>
    </row>
    <row r="1461" customFormat="false" ht="15" hidden="false" customHeight="true" outlineLevel="0" collapsed="false">
      <c r="A1461" s="6" t="s">
        <v>431</v>
      </c>
      <c r="B1461" s="6" t="s">
        <v>432</v>
      </c>
      <c r="C1461" s="7" t="s">
        <v>2479</v>
      </c>
      <c r="D1461" s="8" t="n">
        <v>44298</v>
      </c>
      <c r="E1461" s="9" t="n">
        <v>15.98</v>
      </c>
      <c r="F1461" s="8" t="n">
        <v>44307</v>
      </c>
      <c r="G1461" s="8" t="n">
        <v>44304</v>
      </c>
      <c r="H1461" s="8" t="n">
        <v>44334</v>
      </c>
      <c r="I1461" s="10" t="s">
        <v>2480</v>
      </c>
      <c r="J1461" s="10"/>
      <c r="K1461" s="8" t="n">
        <v>44322</v>
      </c>
      <c r="L1461" s="9" t="n">
        <v>15.98</v>
      </c>
      <c r="M1461" s="11" t="n">
        <v>30</v>
      </c>
      <c r="N1461" s="11" t="n">
        <v>-12</v>
      </c>
      <c r="O1461" s="9" t="n">
        <v>-191.76</v>
      </c>
      <c r="P1461" s="1" t="n">
        <f aca="false">+L1461*N1461</f>
        <v>-191.76</v>
      </c>
      <c r="Q1461" s="12" t="n">
        <f aca="false">+L1461</f>
        <v>15.98</v>
      </c>
    </row>
    <row r="1462" customFormat="false" ht="18.95" hidden="false" customHeight="true" outlineLevel="0" collapsed="false">
      <c r="A1462" s="6" t="s">
        <v>431</v>
      </c>
      <c r="B1462" s="6" t="s">
        <v>432</v>
      </c>
      <c r="C1462" s="7" t="s">
        <v>2481</v>
      </c>
      <c r="D1462" s="8" t="n">
        <v>44298</v>
      </c>
      <c r="E1462" s="9" t="n">
        <v>4468.82</v>
      </c>
      <c r="F1462" s="8" t="n">
        <v>44308</v>
      </c>
      <c r="G1462" s="8" t="n">
        <v>44304</v>
      </c>
      <c r="H1462" s="8" t="n">
        <v>44334</v>
      </c>
      <c r="I1462" s="10" t="s">
        <v>2482</v>
      </c>
      <c r="J1462" s="10"/>
      <c r="K1462" s="8" t="n">
        <v>44326</v>
      </c>
      <c r="L1462" s="9" t="n">
        <v>4468.82</v>
      </c>
      <c r="M1462" s="11" t="n">
        <v>30</v>
      </c>
      <c r="N1462" s="11" t="n">
        <v>-8</v>
      </c>
      <c r="O1462" s="9" t="n">
        <v>-35750.56</v>
      </c>
      <c r="P1462" s="1" t="n">
        <f aca="false">+L1462*N1462</f>
        <v>-35750.56</v>
      </c>
      <c r="Q1462" s="12" t="n">
        <f aca="false">+L1462</f>
        <v>4468.82</v>
      </c>
    </row>
    <row r="1463" customFormat="false" ht="18.95" hidden="false" customHeight="true" outlineLevel="0" collapsed="false">
      <c r="A1463" s="6" t="s">
        <v>431</v>
      </c>
      <c r="B1463" s="6" t="s">
        <v>432</v>
      </c>
      <c r="C1463" s="7" t="s">
        <v>2483</v>
      </c>
      <c r="D1463" s="8" t="n">
        <v>44298</v>
      </c>
      <c r="E1463" s="9" t="n">
        <v>6444.59</v>
      </c>
      <c r="F1463" s="8" t="n">
        <v>44308</v>
      </c>
      <c r="G1463" s="8" t="n">
        <v>44304</v>
      </c>
      <c r="H1463" s="8" t="n">
        <v>44334</v>
      </c>
      <c r="I1463" s="10" t="s">
        <v>2484</v>
      </c>
      <c r="J1463" s="10"/>
      <c r="K1463" s="8" t="n">
        <v>44328</v>
      </c>
      <c r="L1463" s="9" t="n">
        <v>6444.59</v>
      </c>
      <c r="M1463" s="11" t="n">
        <v>30</v>
      </c>
      <c r="N1463" s="11" t="n">
        <v>-6</v>
      </c>
      <c r="O1463" s="9" t="n">
        <v>-38667.54</v>
      </c>
      <c r="P1463" s="1" t="n">
        <f aca="false">+L1463*N1463</f>
        <v>-38667.54</v>
      </c>
      <c r="Q1463" s="12" t="n">
        <f aca="false">+L1463</f>
        <v>6444.59</v>
      </c>
    </row>
    <row r="1464" customFormat="false" ht="15" hidden="false" customHeight="true" outlineLevel="0" collapsed="false">
      <c r="A1464" s="6" t="s">
        <v>431</v>
      </c>
      <c r="B1464" s="6" t="s">
        <v>432</v>
      </c>
      <c r="C1464" s="7" t="s">
        <v>2485</v>
      </c>
      <c r="D1464" s="8" t="n">
        <v>44298</v>
      </c>
      <c r="E1464" s="9" t="n">
        <v>424.22</v>
      </c>
      <c r="F1464" s="8" t="n">
        <v>44308</v>
      </c>
      <c r="G1464" s="8" t="n">
        <v>44304</v>
      </c>
      <c r="H1464" s="8" t="n">
        <v>44334</v>
      </c>
      <c r="I1464" s="10" t="s">
        <v>2486</v>
      </c>
      <c r="J1464" s="10"/>
      <c r="K1464" s="8" t="n">
        <v>44326</v>
      </c>
      <c r="L1464" s="9" t="n">
        <v>424.22</v>
      </c>
      <c r="M1464" s="11" t="n">
        <v>30</v>
      </c>
      <c r="N1464" s="11" t="n">
        <v>-8</v>
      </c>
      <c r="O1464" s="9" t="n">
        <v>-3393.76</v>
      </c>
      <c r="P1464" s="1" t="n">
        <f aca="false">+L1464*N1464</f>
        <v>-3393.76</v>
      </c>
      <c r="Q1464" s="12" t="n">
        <f aca="false">+L1464</f>
        <v>424.22</v>
      </c>
    </row>
    <row r="1465" customFormat="false" ht="15" hidden="false" customHeight="true" outlineLevel="0" collapsed="false">
      <c r="A1465" s="6" t="s">
        <v>431</v>
      </c>
      <c r="B1465" s="6" t="s">
        <v>432</v>
      </c>
      <c r="C1465" s="7" t="s">
        <v>2487</v>
      </c>
      <c r="D1465" s="8" t="n">
        <v>44298</v>
      </c>
      <c r="E1465" s="9" t="n">
        <v>93.33</v>
      </c>
      <c r="F1465" s="8" t="n">
        <v>44308</v>
      </c>
      <c r="G1465" s="8" t="n">
        <v>44304</v>
      </c>
      <c r="H1465" s="8" t="n">
        <v>44334</v>
      </c>
      <c r="I1465" s="10" t="s">
        <v>2488</v>
      </c>
      <c r="J1465" s="10"/>
      <c r="K1465" s="8" t="n">
        <v>44323</v>
      </c>
      <c r="L1465" s="9" t="n">
        <v>93.33</v>
      </c>
      <c r="M1465" s="11" t="n">
        <v>30</v>
      </c>
      <c r="N1465" s="11" t="n">
        <v>-11</v>
      </c>
      <c r="O1465" s="9" t="n">
        <v>-1026.63</v>
      </c>
      <c r="P1465" s="1" t="n">
        <f aca="false">+L1465*N1465</f>
        <v>-1026.63</v>
      </c>
      <c r="Q1465" s="12" t="n">
        <f aca="false">+L1465</f>
        <v>93.33</v>
      </c>
    </row>
    <row r="1466" customFormat="false" ht="15" hidden="false" customHeight="true" outlineLevel="0" collapsed="false">
      <c r="A1466" s="6" t="s">
        <v>431</v>
      </c>
      <c r="B1466" s="6" t="s">
        <v>432</v>
      </c>
      <c r="C1466" s="7" t="s">
        <v>2489</v>
      </c>
      <c r="D1466" s="8" t="n">
        <v>44298</v>
      </c>
      <c r="E1466" s="9" t="n">
        <v>60.8</v>
      </c>
      <c r="F1466" s="8" t="n">
        <v>44308</v>
      </c>
      <c r="G1466" s="8" t="n">
        <v>44304</v>
      </c>
      <c r="H1466" s="8" t="n">
        <v>44334</v>
      </c>
      <c r="I1466" s="10" t="s">
        <v>2486</v>
      </c>
      <c r="J1466" s="10"/>
      <c r="K1466" s="8" t="n">
        <v>44326</v>
      </c>
      <c r="L1466" s="9" t="n">
        <v>60.8</v>
      </c>
      <c r="M1466" s="11" t="n">
        <v>30</v>
      </c>
      <c r="N1466" s="11" t="n">
        <v>-8</v>
      </c>
      <c r="O1466" s="9" t="n">
        <v>-486.4</v>
      </c>
      <c r="P1466" s="1" t="n">
        <f aca="false">+L1466*N1466</f>
        <v>-486.4</v>
      </c>
      <c r="Q1466" s="12" t="n">
        <f aca="false">+L1466</f>
        <v>60.8</v>
      </c>
    </row>
    <row r="1467" customFormat="false" ht="15" hidden="false" customHeight="true" outlineLevel="0" collapsed="false">
      <c r="A1467" s="6" t="s">
        <v>431</v>
      </c>
      <c r="B1467" s="6" t="s">
        <v>432</v>
      </c>
      <c r="C1467" s="7" t="s">
        <v>2490</v>
      </c>
      <c r="D1467" s="8" t="n">
        <v>44298</v>
      </c>
      <c r="E1467" s="9" t="n">
        <v>106.82</v>
      </c>
      <c r="F1467" s="8" t="n">
        <v>44308</v>
      </c>
      <c r="G1467" s="8" t="n">
        <v>44304</v>
      </c>
      <c r="H1467" s="8" t="n">
        <v>44334</v>
      </c>
      <c r="I1467" s="10" t="s">
        <v>2486</v>
      </c>
      <c r="J1467" s="10"/>
      <c r="K1467" s="8" t="n">
        <v>44326</v>
      </c>
      <c r="L1467" s="9" t="n">
        <v>106.82</v>
      </c>
      <c r="M1467" s="11" t="n">
        <v>30</v>
      </c>
      <c r="N1467" s="11" t="n">
        <v>-8</v>
      </c>
      <c r="O1467" s="9" t="n">
        <v>-854.56</v>
      </c>
      <c r="P1467" s="1" t="n">
        <f aca="false">+L1467*N1467</f>
        <v>-854.56</v>
      </c>
      <c r="Q1467" s="12" t="n">
        <f aca="false">+L1467</f>
        <v>106.82</v>
      </c>
    </row>
    <row r="1468" customFormat="false" ht="15" hidden="false" customHeight="true" outlineLevel="0" collapsed="false">
      <c r="A1468" s="6" t="s">
        <v>431</v>
      </c>
      <c r="B1468" s="6" t="s">
        <v>432</v>
      </c>
      <c r="C1468" s="7" t="s">
        <v>2491</v>
      </c>
      <c r="D1468" s="8" t="n">
        <v>44298</v>
      </c>
      <c r="E1468" s="9" t="n">
        <v>0.5</v>
      </c>
      <c r="F1468" s="8" t="n">
        <v>44308</v>
      </c>
      <c r="G1468" s="8" t="n">
        <v>44304</v>
      </c>
      <c r="H1468" s="8" t="n">
        <v>44334</v>
      </c>
      <c r="I1468" s="10" t="s">
        <v>2492</v>
      </c>
      <c r="J1468" s="10"/>
      <c r="K1468" s="8" t="n">
        <v>44328</v>
      </c>
      <c r="L1468" s="9" t="n">
        <v>0.5</v>
      </c>
      <c r="M1468" s="11" t="n">
        <v>30</v>
      </c>
      <c r="N1468" s="11" t="n">
        <v>-6</v>
      </c>
      <c r="O1468" s="9" t="n">
        <v>-3</v>
      </c>
      <c r="P1468" s="1" t="n">
        <f aca="false">+L1468*N1468</f>
        <v>-3</v>
      </c>
      <c r="Q1468" s="12" t="n">
        <f aca="false">+L1468</f>
        <v>0.5</v>
      </c>
    </row>
    <row r="1469" customFormat="false" ht="15" hidden="false" customHeight="true" outlineLevel="0" collapsed="false">
      <c r="A1469" s="6" t="s">
        <v>431</v>
      </c>
      <c r="B1469" s="6" t="s">
        <v>432</v>
      </c>
      <c r="C1469" s="7" t="s">
        <v>2491</v>
      </c>
      <c r="D1469" s="8" t="n">
        <v>44298</v>
      </c>
      <c r="E1469" s="9" t="n">
        <v>215.5</v>
      </c>
      <c r="F1469" s="8" t="n">
        <v>44308</v>
      </c>
      <c r="G1469" s="8" t="n">
        <v>44304</v>
      </c>
      <c r="H1469" s="8" t="n">
        <v>44334</v>
      </c>
      <c r="I1469" s="10" t="s">
        <v>2492</v>
      </c>
      <c r="J1469" s="10"/>
      <c r="K1469" s="8" t="n">
        <v>44328</v>
      </c>
      <c r="L1469" s="9" t="n">
        <v>215.5</v>
      </c>
      <c r="M1469" s="11" t="n">
        <v>30</v>
      </c>
      <c r="N1469" s="11" t="n">
        <v>-6</v>
      </c>
      <c r="O1469" s="9" t="n">
        <v>-1293</v>
      </c>
      <c r="P1469" s="1" t="n">
        <f aca="false">+L1469*N1469</f>
        <v>-1293</v>
      </c>
      <c r="Q1469" s="12" t="n">
        <f aca="false">+L1469</f>
        <v>215.5</v>
      </c>
    </row>
    <row r="1470" customFormat="false" ht="15" hidden="false" customHeight="true" outlineLevel="0" collapsed="false">
      <c r="A1470" s="6" t="s">
        <v>431</v>
      </c>
      <c r="B1470" s="6" t="s">
        <v>432</v>
      </c>
      <c r="C1470" s="7" t="s">
        <v>2493</v>
      </c>
      <c r="D1470" s="8" t="n">
        <v>44298</v>
      </c>
      <c r="E1470" s="9" t="n">
        <v>163.45</v>
      </c>
      <c r="F1470" s="8" t="n">
        <v>44308</v>
      </c>
      <c r="G1470" s="8" t="n">
        <v>44304</v>
      </c>
      <c r="H1470" s="8" t="n">
        <v>44334</v>
      </c>
      <c r="I1470" s="10" t="s">
        <v>2488</v>
      </c>
      <c r="J1470" s="10"/>
      <c r="K1470" s="8" t="n">
        <v>44323</v>
      </c>
      <c r="L1470" s="9" t="n">
        <v>163.45</v>
      </c>
      <c r="M1470" s="11" t="n">
        <v>30</v>
      </c>
      <c r="N1470" s="11" t="n">
        <v>-11</v>
      </c>
      <c r="O1470" s="9" t="n">
        <v>-1797.95</v>
      </c>
      <c r="P1470" s="1" t="n">
        <f aca="false">+L1470*N1470</f>
        <v>-1797.95</v>
      </c>
      <c r="Q1470" s="12" t="n">
        <f aca="false">+L1470</f>
        <v>163.45</v>
      </c>
    </row>
    <row r="1471" customFormat="false" ht="15" hidden="false" customHeight="true" outlineLevel="0" collapsed="false">
      <c r="A1471" s="6" t="s">
        <v>431</v>
      </c>
      <c r="B1471" s="6" t="s">
        <v>432</v>
      </c>
      <c r="C1471" s="7" t="s">
        <v>2494</v>
      </c>
      <c r="D1471" s="8" t="n">
        <v>44298</v>
      </c>
      <c r="E1471" s="9" t="n">
        <v>200</v>
      </c>
      <c r="F1471" s="8" t="n">
        <v>44308</v>
      </c>
      <c r="G1471" s="8" t="n">
        <v>44304</v>
      </c>
      <c r="H1471" s="8" t="n">
        <v>44334</v>
      </c>
      <c r="I1471" s="10" t="s">
        <v>2495</v>
      </c>
      <c r="J1471" s="10"/>
      <c r="K1471" s="8" t="n">
        <v>44328</v>
      </c>
      <c r="L1471" s="9" t="n">
        <v>200</v>
      </c>
      <c r="M1471" s="11" t="n">
        <v>30</v>
      </c>
      <c r="N1471" s="11" t="n">
        <v>-6</v>
      </c>
      <c r="O1471" s="9" t="n">
        <v>-1200</v>
      </c>
      <c r="P1471" s="1" t="n">
        <f aca="false">+L1471*N1471</f>
        <v>-1200</v>
      </c>
      <c r="Q1471" s="12" t="n">
        <f aca="false">+L1471</f>
        <v>200</v>
      </c>
    </row>
    <row r="1472" customFormat="false" ht="15" hidden="false" customHeight="true" outlineLevel="0" collapsed="false">
      <c r="A1472" s="6" t="s">
        <v>431</v>
      </c>
      <c r="B1472" s="6" t="s">
        <v>432</v>
      </c>
      <c r="C1472" s="7" t="s">
        <v>2496</v>
      </c>
      <c r="D1472" s="8" t="n">
        <v>44298</v>
      </c>
      <c r="E1472" s="9" t="n">
        <v>396.2</v>
      </c>
      <c r="F1472" s="8" t="n">
        <v>44308</v>
      </c>
      <c r="G1472" s="8" t="n">
        <v>44304</v>
      </c>
      <c r="H1472" s="8" t="n">
        <v>44334</v>
      </c>
      <c r="I1472" s="10" t="s">
        <v>2486</v>
      </c>
      <c r="J1472" s="10"/>
      <c r="K1472" s="8" t="n">
        <v>44326</v>
      </c>
      <c r="L1472" s="9" t="n">
        <v>396.2</v>
      </c>
      <c r="M1472" s="11" t="n">
        <v>30</v>
      </c>
      <c r="N1472" s="11" t="n">
        <v>-8</v>
      </c>
      <c r="O1472" s="9" t="n">
        <v>-3169.6</v>
      </c>
      <c r="P1472" s="1" t="n">
        <f aca="false">+L1472*N1472</f>
        <v>-3169.6</v>
      </c>
      <c r="Q1472" s="12" t="n">
        <f aca="false">+L1472</f>
        <v>396.2</v>
      </c>
    </row>
    <row r="1473" customFormat="false" ht="15" hidden="false" customHeight="true" outlineLevel="0" collapsed="false">
      <c r="A1473" s="6" t="s">
        <v>431</v>
      </c>
      <c r="B1473" s="6" t="s">
        <v>432</v>
      </c>
      <c r="C1473" s="7" t="s">
        <v>2497</v>
      </c>
      <c r="D1473" s="8" t="n">
        <v>44298</v>
      </c>
      <c r="E1473" s="9" t="n">
        <v>93.04</v>
      </c>
      <c r="F1473" s="8" t="n">
        <v>44308</v>
      </c>
      <c r="G1473" s="8" t="n">
        <v>44304</v>
      </c>
      <c r="H1473" s="8" t="n">
        <v>44334</v>
      </c>
      <c r="I1473" s="10" t="s">
        <v>2486</v>
      </c>
      <c r="J1473" s="10"/>
      <c r="K1473" s="8" t="n">
        <v>44326</v>
      </c>
      <c r="L1473" s="9" t="n">
        <v>93.04</v>
      </c>
      <c r="M1473" s="11" t="n">
        <v>30</v>
      </c>
      <c r="N1473" s="11" t="n">
        <v>-8</v>
      </c>
      <c r="O1473" s="9" t="n">
        <v>-744.32</v>
      </c>
      <c r="P1473" s="1" t="n">
        <f aca="false">+L1473*N1473</f>
        <v>-744.32</v>
      </c>
      <c r="Q1473" s="12" t="n">
        <f aca="false">+L1473</f>
        <v>93.04</v>
      </c>
    </row>
    <row r="1474" customFormat="false" ht="15" hidden="false" customHeight="true" outlineLevel="0" collapsed="false">
      <c r="A1474" s="6" t="s">
        <v>498</v>
      </c>
      <c r="B1474" s="6" t="s">
        <v>499</v>
      </c>
      <c r="C1474" s="7" t="s">
        <v>2498</v>
      </c>
      <c r="D1474" s="8" t="n">
        <v>44305</v>
      </c>
      <c r="E1474" s="9" t="n">
        <v>514.5</v>
      </c>
      <c r="F1474" s="8" t="n">
        <v>44308</v>
      </c>
      <c r="G1474" s="8" t="n">
        <v>44305</v>
      </c>
      <c r="H1474" s="8" t="n">
        <v>44335</v>
      </c>
      <c r="I1474" s="10" t="s">
        <v>959</v>
      </c>
      <c r="J1474" s="10"/>
      <c r="K1474" s="8" t="n">
        <v>44320</v>
      </c>
      <c r="L1474" s="9" t="n">
        <v>514.5</v>
      </c>
      <c r="M1474" s="11" t="n">
        <v>30</v>
      </c>
      <c r="N1474" s="11" t="n">
        <v>-15</v>
      </c>
      <c r="O1474" s="9" t="n">
        <v>-7717.5</v>
      </c>
      <c r="P1474" s="1" t="n">
        <f aca="false">+L1474*N1474</f>
        <v>-7717.5</v>
      </c>
      <c r="Q1474" s="12" t="n">
        <f aca="false">+L1474</f>
        <v>514.5</v>
      </c>
    </row>
    <row r="1475" customFormat="false" ht="15" hidden="false" customHeight="true" outlineLevel="0" collapsed="false">
      <c r="A1475" s="6" t="s">
        <v>1821</v>
      </c>
      <c r="B1475" s="6" t="s">
        <v>1822</v>
      </c>
      <c r="C1475" s="7" t="s">
        <v>2499</v>
      </c>
      <c r="D1475" s="8" t="n">
        <v>44295</v>
      </c>
      <c r="E1475" s="9" t="n">
        <v>3207</v>
      </c>
      <c r="F1475" s="8" t="n">
        <v>44308</v>
      </c>
      <c r="G1475" s="8" t="n">
        <v>44305</v>
      </c>
      <c r="H1475" s="8" t="n">
        <v>44335</v>
      </c>
      <c r="I1475" s="10" t="s">
        <v>2500</v>
      </c>
      <c r="J1475" s="10"/>
      <c r="K1475" s="8" t="n">
        <v>44328</v>
      </c>
      <c r="L1475" s="9" t="n">
        <v>3207</v>
      </c>
      <c r="M1475" s="11" t="n">
        <v>30</v>
      </c>
      <c r="N1475" s="11" t="n">
        <v>-7</v>
      </c>
      <c r="O1475" s="9" t="n">
        <v>-22449</v>
      </c>
      <c r="P1475" s="1" t="n">
        <f aca="false">+L1475*N1475</f>
        <v>-22449</v>
      </c>
      <c r="Q1475" s="12" t="n">
        <f aca="false">+L1475</f>
        <v>3207</v>
      </c>
    </row>
    <row r="1476" customFormat="false" ht="15" hidden="false" customHeight="true" outlineLevel="0" collapsed="false">
      <c r="A1476" s="6" t="s">
        <v>498</v>
      </c>
      <c r="B1476" s="6" t="s">
        <v>499</v>
      </c>
      <c r="C1476" s="7" t="s">
        <v>2501</v>
      </c>
      <c r="D1476" s="8" t="n">
        <v>44305</v>
      </c>
      <c r="E1476" s="9" t="n">
        <v>384</v>
      </c>
      <c r="F1476" s="8" t="n">
        <v>44308</v>
      </c>
      <c r="G1476" s="8" t="n">
        <v>44305</v>
      </c>
      <c r="H1476" s="8" t="n">
        <v>44335</v>
      </c>
      <c r="I1476" s="10" t="s">
        <v>688</v>
      </c>
      <c r="J1476" s="10"/>
      <c r="K1476" s="8" t="n">
        <v>44368</v>
      </c>
      <c r="L1476" s="9" t="n">
        <v>384</v>
      </c>
      <c r="M1476" s="11" t="n">
        <v>30</v>
      </c>
      <c r="N1476" s="11" t="n">
        <v>33</v>
      </c>
      <c r="O1476" s="9" t="n">
        <v>12672</v>
      </c>
      <c r="P1476" s="1" t="n">
        <f aca="false">+L1476*N1476</f>
        <v>12672</v>
      </c>
      <c r="Q1476" s="12" t="n">
        <f aca="false">+L1476</f>
        <v>384</v>
      </c>
    </row>
    <row r="1477" customFormat="false" ht="15" hidden="false" customHeight="true" outlineLevel="0" collapsed="false">
      <c r="A1477" s="6" t="s">
        <v>498</v>
      </c>
      <c r="B1477" s="6" t="s">
        <v>499</v>
      </c>
      <c r="C1477" s="7" t="s">
        <v>2501</v>
      </c>
      <c r="D1477" s="8" t="n">
        <v>44305</v>
      </c>
      <c r="E1477" s="9" t="n">
        <v>1004.95</v>
      </c>
      <c r="F1477" s="8" t="n">
        <v>44308</v>
      </c>
      <c r="G1477" s="8" t="n">
        <v>44305</v>
      </c>
      <c r="H1477" s="8" t="n">
        <v>44335</v>
      </c>
      <c r="I1477" s="10" t="s">
        <v>688</v>
      </c>
      <c r="J1477" s="10"/>
      <c r="K1477" s="8" t="n">
        <v>44368</v>
      </c>
      <c r="L1477" s="9" t="n">
        <v>1004.95</v>
      </c>
      <c r="M1477" s="11" t="n">
        <v>30</v>
      </c>
      <c r="N1477" s="11" t="n">
        <v>33</v>
      </c>
      <c r="O1477" s="9" t="n">
        <v>33163.35</v>
      </c>
      <c r="P1477" s="1" t="n">
        <f aca="false">+L1477*N1477</f>
        <v>33163.35</v>
      </c>
      <c r="Q1477" s="12" t="n">
        <f aca="false">+L1477</f>
        <v>1004.95</v>
      </c>
    </row>
    <row r="1478" customFormat="false" ht="15" hidden="false" customHeight="true" outlineLevel="0" collapsed="false">
      <c r="A1478" s="6" t="s">
        <v>498</v>
      </c>
      <c r="B1478" s="6" t="s">
        <v>499</v>
      </c>
      <c r="C1478" s="7" t="s">
        <v>2502</v>
      </c>
      <c r="D1478" s="8" t="n">
        <v>44305</v>
      </c>
      <c r="E1478" s="9" t="n">
        <v>24.6</v>
      </c>
      <c r="F1478" s="8" t="n">
        <v>44308</v>
      </c>
      <c r="G1478" s="8" t="n">
        <v>44305</v>
      </c>
      <c r="H1478" s="8" t="n">
        <v>44335</v>
      </c>
      <c r="I1478" s="10" t="s">
        <v>1205</v>
      </c>
      <c r="J1478" s="10"/>
      <c r="K1478" s="8" t="n">
        <v>44350</v>
      </c>
      <c r="L1478" s="9" t="n">
        <v>24.6</v>
      </c>
      <c r="M1478" s="11" t="n">
        <v>30</v>
      </c>
      <c r="N1478" s="11" t="n">
        <v>15</v>
      </c>
      <c r="O1478" s="9" t="n">
        <v>369</v>
      </c>
      <c r="P1478" s="1" t="n">
        <f aca="false">+L1478*N1478</f>
        <v>369</v>
      </c>
      <c r="Q1478" s="12" t="n">
        <f aca="false">+L1478</f>
        <v>24.6</v>
      </c>
    </row>
    <row r="1479" customFormat="false" ht="18.95" hidden="false" customHeight="true" outlineLevel="0" collapsed="false">
      <c r="A1479" s="6" t="s">
        <v>20</v>
      </c>
      <c r="B1479" s="6" t="s">
        <v>32</v>
      </c>
      <c r="C1479" s="7" t="s">
        <v>2503</v>
      </c>
      <c r="D1479" s="8" t="n">
        <v>44306</v>
      </c>
      <c r="E1479" s="9" t="n">
        <v>186.05</v>
      </c>
      <c r="F1479" s="8" t="n">
        <v>44308</v>
      </c>
      <c r="G1479" s="8" t="n">
        <v>44306</v>
      </c>
      <c r="H1479" s="8" t="n">
        <v>44336</v>
      </c>
      <c r="I1479" s="10" t="s">
        <v>1652</v>
      </c>
      <c r="J1479" s="10"/>
      <c r="K1479" s="8" t="n">
        <v>44440</v>
      </c>
      <c r="L1479" s="9" t="n">
        <v>186.05</v>
      </c>
      <c r="M1479" s="11" t="n">
        <v>30</v>
      </c>
      <c r="N1479" s="11" t="n">
        <v>104</v>
      </c>
      <c r="O1479" s="9" t="n">
        <v>19349.2</v>
      </c>
      <c r="P1479" s="1" t="n">
        <f aca="false">+L1479*N1479</f>
        <v>19349.2</v>
      </c>
      <c r="Q1479" s="12" t="n">
        <f aca="false">+L1479</f>
        <v>186.05</v>
      </c>
    </row>
    <row r="1480" customFormat="false" ht="18.95" hidden="false" customHeight="true" outlineLevel="0" collapsed="false">
      <c r="A1480" s="6" t="s">
        <v>1998</v>
      </c>
      <c r="B1480" s="6" t="s">
        <v>1999</v>
      </c>
      <c r="C1480" s="7" t="s">
        <v>2504</v>
      </c>
      <c r="D1480" s="8" t="n">
        <v>44301</v>
      </c>
      <c r="E1480" s="9" t="n">
        <v>1000</v>
      </c>
      <c r="F1480" s="8" t="n">
        <v>44308</v>
      </c>
      <c r="G1480" s="8" t="n">
        <v>44306</v>
      </c>
      <c r="H1480" s="8" t="n">
        <v>44336</v>
      </c>
      <c r="I1480" s="10" t="s">
        <v>2505</v>
      </c>
      <c r="J1480" s="10"/>
      <c r="K1480" s="8" t="n">
        <v>44313</v>
      </c>
      <c r="L1480" s="9" t="n">
        <v>1000</v>
      </c>
      <c r="M1480" s="11" t="n">
        <v>30</v>
      </c>
      <c r="N1480" s="11" t="n">
        <v>-23</v>
      </c>
      <c r="O1480" s="9" t="n">
        <v>-23000</v>
      </c>
      <c r="P1480" s="1" t="n">
        <f aca="false">+L1480*N1480</f>
        <v>-23000</v>
      </c>
      <c r="Q1480" s="12" t="n">
        <f aca="false">+L1480</f>
        <v>1000</v>
      </c>
    </row>
    <row r="1481" customFormat="false" ht="18.95" hidden="false" customHeight="true" outlineLevel="0" collapsed="false">
      <c r="A1481" s="6" t="s">
        <v>37</v>
      </c>
      <c r="B1481" s="6" t="s">
        <v>38</v>
      </c>
      <c r="C1481" s="7" t="s">
        <v>2506</v>
      </c>
      <c r="D1481" s="8" t="n">
        <v>44306</v>
      </c>
      <c r="E1481" s="9" t="n">
        <v>3078</v>
      </c>
      <c r="F1481" s="8" t="n">
        <v>44312</v>
      </c>
      <c r="G1481" s="8" t="n">
        <v>44307</v>
      </c>
      <c r="H1481" s="8" t="n">
        <v>44337</v>
      </c>
      <c r="I1481" s="10" t="s">
        <v>2193</v>
      </c>
      <c r="J1481" s="10"/>
      <c r="K1481" s="8" t="n">
        <v>44327</v>
      </c>
      <c r="L1481" s="9" t="n">
        <v>3078</v>
      </c>
      <c r="M1481" s="11" t="n">
        <v>30</v>
      </c>
      <c r="N1481" s="11" t="n">
        <v>-10</v>
      </c>
      <c r="O1481" s="9" t="n">
        <v>-30780</v>
      </c>
      <c r="P1481" s="1" t="n">
        <f aca="false">+L1481*N1481</f>
        <v>-30780</v>
      </c>
      <c r="Q1481" s="12" t="n">
        <f aca="false">+L1481</f>
        <v>3078</v>
      </c>
    </row>
    <row r="1482" customFormat="false" ht="15" hidden="false" customHeight="true" outlineLevel="0" collapsed="false">
      <c r="A1482" s="6" t="s">
        <v>20</v>
      </c>
      <c r="B1482" s="6" t="s">
        <v>240</v>
      </c>
      <c r="C1482" s="7" t="s">
        <v>2507</v>
      </c>
      <c r="D1482" s="8" t="n">
        <v>44307</v>
      </c>
      <c r="E1482" s="9" t="n">
        <v>2586.31</v>
      </c>
      <c r="F1482" s="8" t="n">
        <v>44312</v>
      </c>
      <c r="G1482" s="8" t="n">
        <v>44307</v>
      </c>
      <c r="H1482" s="8" t="n">
        <v>44337</v>
      </c>
      <c r="I1482" s="10" t="s">
        <v>852</v>
      </c>
      <c r="J1482" s="10"/>
      <c r="K1482" s="8" t="n">
        <v>44434</v>
      </c>
      <c r="L1482" s="9" t="n">
        <v>2586.31</v>
      </c>
      <c r="M1482" s="11" t="n">
        <v>30</v>
      </c>
      <c r="N1482" s="11" t="n">
        <v>97</v>
      </c>
      <c r="O1482" s="9" t="n">
        <v>250872.07</v>
      </c>
      <c r="P1482" s="1" t="n">
        <f aca="false">+L1482*N1482</f>
        <v>250872.07</v>
      </c>
      <c r="Q1482" s="12" t="n">
        <f aca="false">+L1482</f>
        <v>2586.31</v>
      </c>
    </row>
    <row r="1483" customFormat="false" ht="15" hidden="false" customHeight="true" outlineLevel="0" collapsed="false">
      <c r="A1483" s="6" t="s">
        <v>1421</v>
      </c>
      <c r="B1483" s="6" t="s">
        <v>1422</v>
      </c>
      <c r="C1483" s="7" t="s">
        <v>2508</v>
      </c>
      <c r="D1483" s="8" t="n">
        <v>44154</v>
      </c>
      <c r="E1483" s="9" t="n">
        <v>46242.26</v>
      </c>
      <c r="F1483" s="8" t="n">
        <v>44308</v>
      </c>
      <c r="G1483" s="8" t="n">
        <v>44306</v>
      </c>
      <c r="H1483" s="8" t="n">
        <v>44336</v>
      </c>
      <c r="I1483" s="10" t="s">
        <v>1671</v>
      </c>
      <c r="J1483" s="10"/>
      <c r="K1483" s="8" t="n">
        <v>44350</v>
      </c>
      <c r="L1483" s="9" t="n">
        <v>46242.26</v>
      </c>
      <c r="M1483" s="11" t="n">
        <v>30</v>
      </c>
      <c r="N1483" s="11" t="n">
        <v>14</v>
      </c>
      <c r="O1483" s="9" t="n">
        <v>647391.64</v>
      </c>
      <c r="P1483" s="1" t="n">
        <f aca="false">+L1483*N1483</f>
        <v>647391.64</v>
      </c>
      <c r="Q1483" s="12" t="n">
        <f aca="false">+L1483</f>
        <v>46242.26</v>
      </c>
    </row>
    <row r="1484" customFormat="false" ht="15" hidden="false" customHeight="true" outlineLevel="0" collapsed="false">
      <c r="A1484" s="6" t="s">
        <v>20</v>
      </c>
      <c r="B1484" s="6" t="s">
        <v>2509</v>
      </c>
      <c r="C1484" s="7" t="s">
        <v>2510</v>
      </c>
      <c r="D1484" s="8" t="n">
        <v>44308</v>
      </c>
      <c r="E1484" s="9" t="n">
        <v>1263</v>
      </c>
      <c r="F1484" s="8" t="n">
        <v>44312</v>
      </c>
      <c r="G1484" s="8" t="n">
        <v>44308</v>
      </c>
      <c r="H1484" s="8" t="n">
        <v>44338</v>
      </c>
      <c r="I1484" s="10" t="s">
        <v>2511</v>
      </c>
      <c r="J1484" s="10"/>
      <c r="K1484" s="8" t="n">
        <v>44441</v>
      </c>
      <c r="L1484" s="9" t="n">
        <v>1263</v>
      </c>
      <c r="M1484" s="11" t="n">
        <v>30</v>
      </c>
      <c r="N1484" s="11" t="n">
        <v>103</v>
      </c>
      <c r="O1484" s="9" t="n">
        <v>130089</v>
      </c>
      <c r="P1484" s="1" t="n">
        <f aca="false">+L1484*N1484</f>
        <v>130089</v>
      </c>
      <c r="Q1484" s="12" t="n">
        <f aca="false">+L1484</f>
        <v>1263</v>
      </c>
    </row>
    <row r="1485" customFormat="false" ht="15" hidden="false" customHeight="true" outlineLevel="0" collapsed="false">
      <c r="A1485" s="6" t="s">
        <v>20</v>
      </c>
      <c r="B1485" s="6" t="s">
        <v>21</v>
      </c>
      <c r="C1485" s="7" t="s">
        <v>2512</v>
      </c>
      <c r="D1485" s="8" t="n">
        <v>44308</v>
      </c>
      <c r="E1485" s="9" t="n">
        <v>1015</v>
      </c>
      <c r="F1485" s="8" t="n">
        <v>44312</v>
      </c>
      <c r="G1485" s="8" t="n">
        <v>44308</v>
      </c>
      <c r="H1485" s="8" t="n">
        <v>44338</v>
      </c>
      <c r="I1485" s="10" t="s">
        <v>2513</v>
      </c>
      <c r="J1485" s="10"/>
      <c r="K1485" s="8" t="n">
        <v>44322</v>
      </c>
      <c r="L1485" s="9" t="n">
        <v>1015</v>
      </c>
      <c r="M1485" s="11" t="n">
        <v>30</v>
      </c>
      <c r="N1485" s="11" t="n">
        <v>-16</v>
      </c>
      <c r="O1485" s="9" t="n">
        <v>-16240</v>
      </c>
      <c r="P1485" s="1" t="n">
        <f aca="false">+L1485*N1485</f>
        <v>-16240</v>
      </c>
      <c r="Q1485" s="12" t="n">
        <f aca="false">+L1485</f>
        <v>1015</v>
      </c>
    </row>
    <row r="1486" customFormat="false" ht="15" hidden="false" customHeight="true" outlineLevel="0" collapsed="false">
      <c r="A1486" s="6" t="s">
        <v>197</v>
      </c>
      <c r="B1486" s="6" t="s">
        <v>198</v>
      </c>
      <c r="C1486" s="7" t="s">
        <v>2514</v>
      </c>
      <c r="D1486" s="8" t="n">
        <v>44530</v>
      </c>
      <c r="E1486" s="9" t="n">
        <v>557.71</v>
      </c>
      <c r="F1486" s="8" t="n">
        <v>44551</v>
      </c>
      <c r="G1486" s="8" t="n">
        <v>44532.476865463</v>
      </c>
      <c r="H1486" s="8" t="n">
        <v>44562</v>
      </c>
      <c r="I1486" s="10" t="s">
        <v>200</v>
      </c>
      <c r="J1486" s="10"/>
      <c r="K1486" s="8" t="n">
        <v>44552</v>
      </c>
      <c r="L1486" s="9" t="n">
        <v>457.14</v>
      </c>
      <c r="M1486" s="11" t="n">
        <v>30</v>
      </c>
      <c r="N1486" s="11" t="n">
        <v>-10</v>
      </c>
      <c r="O1486" s="9" t="n">
        <v>-4571.4</v>
      </c>
      <c r="P1486" s="1" t="n">
        <f aca="false">+L1486*N1486</f>
        <v>-4571.4</v>
      </c>
      <c r="Q1486" s="12" t="n">
        <f aca="false">+L1486</f>
        <v>457.14</v>
      </c>
    </row>
    <row r="1487" customFormat="false" ht="15" hidden="false" customHeight="true" outlineLevel="0" collapsed="false">
      <c r="A1487" s="6" t="s">
        <v>2515</v>
      </c>
      <c r="B1487" s="6" t="s">
        <v>2516</v>
      </c>
      <c r="C1487" s="7" t="s">
        <v>2517</v>
      </c>
      <c r="D1487" s="8" t="n">
        <v>44306</v>
      </c>
      <c r="E1487" s="9" t="n">
        <v>76500</v>
      </c>
      <c r="F1487" s="8" t="n">
        <v>44312</v>
      </c>
      <c r="G1487" s="8" t="n">
        <v>44307</v>
      </c>
      <c r="H1487" s="8" t="n">
        <v>44337</v>
      </c>
      <c r="I1487" s="10" t="s">
        <v>2518</v>
      </c>
      <c r="J1487" s="10"/>
      <c r="K1487" s="8" t="n">
        <v>44456</v>
      </c>
      <c r="L1487" s="9" t="n">
        <v>76500</v>
      </c>
      <c r="M1487" s="11" t="n">
        <v>30</v>
      </c>
      <c r="N1487" s="11" t="n">
        <v>119</v>
      </c>
      <c r="O1487" s="9" t="n">
        <v>9103500</v>
      </c>
      <c r="P1487" s="1" t="n">
        <f aca="false">+L1487*N1487</f>
        <v>9103500</v>
      </c>
      <c r="Q1487" s="12" t="n">
        <f aca="false">+L1487</f>
        <v>76500</v>
      </c>
    </row>
    <row r="1488" customFormat="false" ht="15" hidden="false" customHeight="true" outlineLevel="0" collapsed="false">
      <c r="A1488" s="6" t="s">
        <v>20</v>
      </c>
      <c r="B1488" s="6" t="s">
        <v>21</v>
      </c>
      <c r="C1488" s="7" t="s">
        <v>2519</v>
      </c>
      <c r="D1488" s="8" t="n">
        <v>44308</v>
      </c>
      <c r="E1488" s="9" t="n">
        <v>619.81</v>
      </c>
      <c r="F1488" s="8" t="n">
        <v>44312</v>
      </c>
      <c r="G1488" s="8" t="n">
        <v>44308</v>
      </c>
      <c r="H1488" s="8" t="n">
        <v>44338</v>
      </c>
      <c r="I1488" s="10" t="s">
        <v>1139</v>
      </c>
      <c r="J1488" s="10"/>
      <c r="K1488" s="8" t="n">
        <v>44347</v>
      </c>
      <c r="L1488" s="9" t="n">
        <v>619.81</v>
      </c>
      <c r="M1488" s="11" t="n">
        <v>30</v>
      </c>
      <c r="N1488" s="11" t="n">
        <v>9</v>
      </c>
      <c r="O1488" s="9" t="n">
        <v>5578.29</v>
      </c>
      <c r="P1488" s="1" t="n">
        <f aca="false">+L1488*N1488</f>
        <v>5578.29</v>
      </c>
      <c r="Q1488" s="12" t="n">
        <f aca="false">+L1488</f>
        <v>619.81</v>
      </c>
    </row>
    <row r="1489" customFormat="false" ht="15" hidden="false" customHeight="true" outlineLevel="0" collapsed="false">
      <c r="A1489" s="6" t="s">
        <v>20</v>
      </c>
      <c r="B1489" s="6" t="s">
        <v>49</v>
      </c>
      <c r="C1489" s="7" t="s">
        <v>2520</v>
      </c>
      <c r="D1489" s="8" t="n">
        <v>44307</v>
      </c>
      <c r="E1489" s="9" t="n">
        <v>2108</v>
      </c>
      <c r="F1489" s="8" t="n">
        <v>44314</v>
      </c>
      <c r="G1489" s="8" t="n">
        <v>44309</v>
      </c>
      <c r="H1489" s="8" t="n">
        <v>44339</v>
      </c>
      <c r="I1489" s="10" t="s">
        <v>2521</v>
      </c>
      <c r="J1489" s="10"/>
      <c r="K1489" s="8" t="n">
        <v>44329</v>
      </c>
      <c r="L1489" s="9" t="n">
        <v>2108</v>
      </c>
      <c r="M1489" s="11" t="n">
        <v>30</v>
      </c>
      <c r="N1489" s="11" t="n">
        <v>-10</v>
      </c>
      <c r="O1489" s="9" t="n">
        <v>-21080</v>
      </c>
      <c r="P1489" s="1" t="n">
        <f aca="false">+L1489*N1489</f>
        <v>-21080</v>
      </c>
      <c r="Q1489" s="12" t="n">
        <f aca="false">+L1489</f>
        <v>2108</v>
      </c>
    </row>
    <row r="1490" customFormat="false" ht="15" hidden="false" customHeight="true" outlineLevel="0" collapsed="false">
      <c r="A1490" s="6" t="s">
        <v>2522</v>
      </c>
      <c r="B1490" s="6" t="s">
        <v>2523</v>
      </c>
      <c r="C1490" s="7" t="s">
        <v>371</v>
      </c>
      <c r="D1490" s="8" t="n">
        <v>44309</v>
      </c>
      <c r="E1490" s="9" t="n">
        <v>730</v>
      </c>
      <c r="F1490" s="8" t="n">
        <v>44314</v>
      </c>
      <c r="G1490" s="8" t="n">
        <v>44309</v>
      </c>
      <c r="H1490" s="8" t="n">
        <v>44339</v>
      </c>
      <c r="I1490" s="10" t="s">
        <v>2524</v>
      </c>
      <c r="J1490" s="10"/>
      <c r="K1490" s="8" t="n">
        <v>44327</v>
      </c>
      <c r="L1490" s="9" t="n">
        <v>730</v>
      </c>
      <c r="M1490" s="11" t="n">
        <v>30</v>
      </c>
      <c r="N1490" s="11" t="n">
        <v>-12</v>
      </c>
      <c r="O1490" s="9" t="n">
        <v>-8760</v>
      </c>
      <c r="P1490" s="1" t="n">
        <f aca="false">+L1490*N1490</f>
        <v>-8760</v>
      </c>
      <c r="Q1490" s="12" t="n">
        <f aca="false">+L1490</f>
        <v>730</v>
      </c>
    </row>
    <row r="1491" customFormat="false" ht="18.95" hidden="false" customHeight="true" outlineLevel="0" collapsed="false">
      <c r="A1491" s="6" t="s">
        <v>558</v>
      </c>
      <c r="B1491" s="6" t="s">
        <v>559</v>
      </c>
      <c r="C1491" s="7" t="s">
        <v>2525</v>
      </c>
      <c r="D1491" s="8" t="n">
        <v>44309</v>
      </c>
      <c r="E1491" s="9" t="n">
        <v>18356.52</v>
      </c>
      <c r="F1491" s="8" t="n">
        <v>44314</v>
      </c>
      <c r="G1491" s="8" t="n">
        <v>44309</v>
      </c>
      <c r="H1491" s="8" t="n">
        <v>44339</v>
      </c>
      <c r="I1491" s="10" t="s">
        <v>2526</v>
      </c>
      <c r="J1491" s="10"/>
      <c r="K1491" s="8" t="n">
        <v>44329</v>
      </c>
      <c r="L1491" s="9" t="n">
        <v>18356.52</v>
      </c>
      <c r="M1491" s="11" t="n">
        <v>30</v>
      </c>
      <c r="N1491" s="11" t="n">
        <v>-10</v>
      </c>
      <c r="O1491" s="9" t="n">
        <v>-183565.2</v>
      </c>
      <c r="P1491" s="1" t="n">
        <f aca="false">+L1491*N1491</f>
        <v>-183565.2</v>
      </c>
      <c r="Q1491" s="12" t="n">
        <f aca="false">+L1491</f>
        <v>18356.52</v>
      </c>
    </row>
    <row r="1492" customFormat="false" ht="15" hidden="false" customHeight="true" outlineLevel="0" collapsed="false">
      <c r="A1492" s="6" t="s">
        <v>119</v>
      </c>
      <c r="B1492" s="6" t="s">
        <v>120</v>
      </c>
      <c r="C1492" s="7" t="s">
        <v>2527</v>
      </c>
      <c r="D1492" s="8" t="n">
        <v>44296</v>
      </c>
      <c r="E1492" s="9" t="n">
        <v>258.47</v>
      </c>
      <c r="F1492" s="8" t="n">
        <v>44314</v>
      </c>
      <c r="G1492" s="8" t="n">
        <v>44311</v>
      </c>
      <c r="H1492" s="8" t="n">
        <v>44341</v>
      </c>
      <c r="I1492" s="10" t="s">
        <v>2528</v>
      </c>
      <c r="J1492" s="10"/>
      <c r="K1492" s="8" t="n">
        <v>44327</v>
      </c>
      <c r="L1492" s="9" t="n">
        <v>258.47</v>
      </c>
      <c r="M1492" s="11" t="n">
        <v>30</v>
      </c>
      <c r="N1492" s="11" t="n">
        <v>-14</v>
      </c>
      <c r="O1492" s="9" t="n">
        <v>-3618.58</v>
      </c>
      <c r="P1492" s="1" t="n">
        <f aca="false">+L1492*N1492</f>
        <v>-3618.58</v>
      </c>
      <c r="Q1492" s="12" t="n">
        <f aca="false">+L1492</f>
        <v>258.47</v>
      </c>
    </row>
    <row r="1493" customFormat="false" ht="15" hidden="false" customHeight="true" outlineLevel="0" collapsed="false">
      <c r="A1493" s="6" t="s">
        <v>119</v>
      </c>
      <c r="B1493" s="6" t="s">
        <v>120</v>
      </c>
      <c r="C1493" s="7" t="s">
        <v>2527</v>
      </c>
      <c r="D1493" s="8" t="n">
        <v>44296</v>
      </c>
      <c r="E1493" s="9" t="n">
        <v>2.1</v>
      </c>
      <c r="F1493" s="8" t="n">
        <v>44314</v>
      </c>
      <c r="G1493" s="8" t="n">
        <v>44311</v>
      </c>
      <c r="H1493" s="8" t="n">
        <v>44341</v>
      </c>
      <c r="I1493" s="10" t="s">
        <v>2528</v>
      </c>
      <c r="J1493" s="10"/>
      <c r="K1493" s="8" t="n">
        <v>44327</v>
      </c>
      <c r="L1493" s="9" t="n">
        <v>2.1</v>
      </c>
      <c r="M1493" s="11" t="n">
        <v>30</v>
      </c>
      <c r="N1493" s="11" t="n">
        <v>-14</v>
      </c>
      <c r="O1493" s="9" t="n">
        <v>-29.4</v>
      </c>
      <c r="P1493" s="1" t="n">
        <f aca="false">+L1493*N1493</f>
        <v>-29.4</v>
      </c>
      <c r="Q1493" s="12" t="n">
        <f aca="false">+L1493</f>
        <v>2.1</v>
      </c>
    </row>
    <row r="1494" customFormat="false" ht="15" hidden="false" customHeight="true" outlineLevel="0" collapsed="false">
      <c r="A1494" s="6" t="s">
        <v>20</v>
      </c>
      <c r="B1494" s="6" t="s">
        <v>67</v>
      </c>
      <c r="C1494" s="7" t="s">
        <v>2529</v>
      </c>
      <c r="D1494" s="8" t="n">
        <v>44305</v>
      </c>
      <c r="E1494" s="9" t="n">
        <v>232.83</v>
      </c>
      <c r="F1494" s="8" t="n">
        <v>44315</v>
      </c>
      <c r="G1494" s="8" t="n">
        <v>44312</v>
      </c>
      <c r="H1494" s="8" t="n">
        <v>44342</v>
      </c>
      <c r="I1494" s="10" t="s">
        <v>2530</v>
      </c>
      <c r="J1494" s="10"/>
      <c r="K1494" s="8" t="n">
        <v>44327</v>
      </c>
      <c r="L1494" s="9" t="n">
        <v>232.83</v>
      </c>
      <c r="M1494" s="11" t="n">
        <v>30</v>
      </c>
      <c r="N1494" s="11" t="n">
        <v>-15</v>
      </c>
      <c r="O1494" s="9" t="n">
        <v>-3492.45</v>
      </c>
      <c r="P1494" s="1" t="n">
        <f aca="false">+L1494*N1494</f>
        <v>-3492.45</v>
      </c>
      <c r="Q1494" s="12" t="n">
        <f aca="false">+L1494</f>
        <v>232.83</v>
      </c>
    </row>
    <row r="1495" customFormat="false" ht="15" hidden="false" customHeight="true" outlineLevel="0" collapsed="false">
      <c r="A1495" s="6" t="s">
        <v>20</v>
      </c>
      <c r="B1495" s="6" t="s">
        <v>67</v>
      </c>
      <c r="C1495" s="7" t="s">
        <v>2529</v>
      </c>
      <c r="D1495" s="8" t="n">
        <v>44305</v>
      </c>
      <c r="E1495" s="9" t="n">
        <v>2.69</v>
      </c>
      <c r="F1495" s="8" t="n">
        <v>44315</v>
      </c>
      <c r="G1495" s="8" t="n">
        <v>44312</v>
      </c>
      <c r="H1495" s="8" t="n">
        <v>44342</v>
      </c>
      <c r="I1495" s="10" t="s">
        <v>2530</v>
      </c>
      <c r="J1495" s="10"/>
      <c r="K1495" s="8" t="n">
        <v>44327</v>
      </c>
      <c r="L1495" s="9" t="n">
        <v>2.69</v>
      </c>
      <c r="M1495" s="11" t="n">
        <v>30</v>
      </c>
      <c r="N1495" s="11" t="n">
        <v>-15</v>
      </c>
      <c r="O1495" s="9" t="n">
        <v>-40.35</v>
      </c>
      <c r="P1495" s="1" t="n">
        <f aca="false">+L1495*N1495</f>
        <v>-40.35</v>
      </c>
      <c r="Q1495" s="12" t="n">
        <f aca="false">+L1495</f>
        <v>2.69</v>
      </c>
    </row>
    <row r="1496" customFormat="false" ht="15" hidden="false" customHeight="true" outlineLevel="0" collapsed="false">
      <c r="A1496" s="6" t="s">
        <v>20</v>
      </c>
      <c r="B1496" s="6" t="s">
        <v>67</v>
      </c>
      <c r="C1496" s="7" t="s">
        <v>2531</v>
      </c>
      <c r="D1496" s="8" t="n">
        <v>44305</v>
      </c>
      <c r="E1496" s="9" t="n">
        <v>185.32</v>
      </c>
      <c r="F1496" s="8" t="n">
        <v>44315</v>
      </c>
      <c r="G1496" s="8" t="n">
        <v>44312</v>
      </c>
      <c r="H1496" s="8" t="n">
        <v>44342</v>
      </c>
      <c r="I1496" s="10" t="s">
        <v>2530</v>
      </c>
      <c r="J1496" s="10"/>
      <c r="K1496" s="8" t="n">
        <v>44327</v>
      </c>
      <c r="L1496" s="9" t="n">
        <v>185.32</v>
      </c>
      <c r="M1496" s="11" t="n">
        <v>30</v>
      </c>
      <c r="N1496" s="11" t="n">
        <v>-15</v>
      </c>
      <c r="O1496" s="9" t="n">
        <v>-2779.8</v>
      </c>
      <c r="P1496" s="1" t="n">
        <f aca="false">+L1496*N1496</f>
        <v>-2779.8</v>
      </c>
      <c r="Q1496" s="12" t="n">
        <f aca="false">+L1496</f>
        <v>185.32</v>
      </c>
    </row>
    <row r="1497" customFormat="false" ht="15" hidden="false" customHeight="true" outlineLevel="0" collapsed="false">
      <c r="A1497" s="6" t="s">
        <v>911</v>
      </c>
      <c r="B1497" s="6" t="s">
        <v>912</v>
      </c>
      <c r="C1497" s="7" t="s">
        <v>2532</v>
      </c>
      <c r="D1497" s="8" t="n">
        <v>44313</v>
      </c>
      <c r="E1497" s="9" t="n">
        <v>2</v>
      </c>
      <c r="F1497" s="8" t="n">
        <v>44315</v>
      </c>
      <c r="G1497" s="8" t="n">
        <v>44313</v>
      </c>
      <c r="H1497" s="8" t="n">
        <v>44343</v>
      </c>
      <c r="I1497" s="10" t="s">
        <v>914</v>
      </c>
      <c r="J1497" s="10"/>
      <c r="K1497" s="8" t="n">
        <v>44378</v>
      </c>
      <c r="L1497" s="9" t="n">
        <v>2</v>
      </c>
      <c r="M1497" s="11" t="n">
        <v>30</v>
      </c>
      <c r="N1497" s="11" t="n">
        <v>35</v>
      </c>
      <c r="O1497" s="9" t="n">
        <v>70</v>
      </c>
      <c r="P1497" s="1" t="n">
        <f aca="false">+L1497*N1497</f>
        <v>70</v>
      </c>
      <c r="Q1497" s="12" t="n">
        <f aca="false">+L1497</f>
        <v>2</v>
      </c>
    </row>
    <row r="1498" customFormat="false" ht="15" hidden="false" customHeight="true" outlineLevel="0" collapsed="false">
      <c r="A1498" s="6" t="s">
        <v>911</v>
      </c>
      <c r="B1498" s="6" t="s">
        <v>912</v>
      </c>
      <c r="C1498" s="7" t="s">
        <v>2532</v>
      </c>
      <c r="D1498" s="8" t="n">
        <v>44313</v>
      </c>
      <c r="E1498" s="9" t="n">
        <v>3100</v>
      </c>
      <c r="F1498" s="8" t="n">
        <v>44315</v>
      </c>
      <c r="G1498" s="8" t="n">
        <v>44313</v>
      </c>
      <c r="H1498" s="8" t="n">
        <v>44343</v>
      </c>
      <c r="I1498" s="10" t="s">
        <v>914</v>
      </c>
      <c r="J1498" s="10"/>
      <c r="K1498" s="8" t="n">
        <v>44378</v>
      </c>
      <c r="L1498" s="9" t="n">
        <v>3100</v>
      </c>
      <c r="M1498" s="11" t="n">
        <v>30</v>
      </c>
      <c r="N1498" s="11" t="n">
        <v>35</v>
      </c>
      <c r="O1498" s="9" t="n">
        <v>108500</v>
      </c>
      <c r="P1498" s="1" t="n">
        <f aca="false">+L1498*N1498</f>
        <v>108500</v>
      </c>
      <c r="Q1498" s="12" t="n">
        <f aca="false">+L1498</f>
        <v>3100</v>
      </c>
    </row>
    <row r="1499" customFormat="false" ht="15" hidden="false" customHeight="true" outlineLevel="0" collapsed="false">
      <c r="A1499" s="6" t="s">
        <v>20</v>
      </c>
      <c r="B1499" s="6" t="s">
        <v>67</v>
      </c>
      <c r="C1499" s="7" t="s">
        <v>2533</v>
      </c>
      <c r="D1499" s="8" t="n">
        <v>44305</v>
      </c>
      <c r="E1499" s="9" t="n">
        <v>232.83</v>
      </c>
      <c r="F1499" s="8" t="n">
        <v>44315</v>
      </c>
      <c r="G1499" s="8" t="n">
        <v>44313</v>
      </c>
      <c r="H1499" s="8" t="n">
        <v>44343</v>
      </c>
      <c r="I1499" s="10" t="s">
        <v>2530</v>
      </c>
      <c r="J1499" s="10"/>
      <c r="K1499" s="8" t="n">
        <v>44327</v>
      </c>
      <c r="L1499" s="9" t="n">
        <v>232.83</v>
      </c>
      <c r="M1499" s="11" t="n">
        <v>30</v>
      </c>
      <c r="N1499" s="11" t="n">
        <v>-16</v>
      </c>
      <c r="O1499" s="9" t="n">
        <v>-3725.28</v>
      </c>
      <c r="P1499" s="1" t="n">
        <f aca="false">+L1499*N1499</f>
        <v>-3725.28</v>
      </c>
      <c r="Q1499" s="12" t="n">
        <f aca="false">+L1499</f>
        <v>232.83</v>
      </c>
    </row>
    <row r="1500" customFormat="false" ht="18.95" hidden="false" customHeight="true" outlineLevel="0" collapsed="false">
      <c r="A1500" s="6" t="s">
        <v>1998</v>
      </c>
      <c r="B1500" s="6" t="s">
        <v>1999</v>
      </c>
      <c r="C1500" s="7" t="s">
        <v>2534</v>
      </c>
      <c r="D1500" s="8" t="n">
        <v>44315</v>
      </c>
      <c r="E1500" s="9" t="n">
        <v>1850</v>
      </c>
      <c r="F1500" s="8" t="n">
        <v>44315</v>
      </c>
      <c r="G1500" s="8" t="n">
        <v>44315</v>
      </c>
      <c r="H1500" s="8" t="n">
        <v>44345</v>
      </c>
      <c r="I1500" s="10" t="s">
        <v>2535</v>
      </c>
      <c r="J1500" s="10"/>
      <c r="K1500" s="8" t="n">
        <v>44327</v>
      </c>
      <c r="L1500" s="9" t="n">
        <v>1850</v>
      </c>
      <c r="M1500" s="11" t="n">
        <v>30</v>
      </c>
      <c r="N1500" s="11" t="n">
        <v>-18</v>
      </c>
      <c r="O1500" s="9" t="n">
        <v>-33300</v>
      </c>
      <c r="P1500" s="1" t="n">
        <f aca="false">+L1500*N1500</f>
        <v>-33300</v>
      </c>
      <c r="Q1500" s="12" t="n">
        <f aca="false">+L1500</f>
        <v>1850</v>
      </c>
    </row>
    <row r="1501" customFormat="false" ht="15" hidden="false" customHeight="true" outlineLevel="0" collapsed="false">
      <c r="A1501" s="6" t="s">
        <v>20</v>
      </c>
      <c r="B1501" s="6" t="s">
        <v>2536</v>
      </c>
      <c r="C1501" s="7" t="s">
        <v>2537</v>
      </c>
      <c r="D1501" s="8" t="n">
        <v>44314</v>
      </c>
      <c r="E1501" s="9" t="n">
        <v>2928.9</v>
      </c>
      <c r="F1501" s="8" t="n">
        <v>44315</v>
      </c>
      <c r="G1501" s="8" t="n">
        <v>44314</v>
      </c>
      <c r="H1501" s="8" t="n">
        <v>44344</v>
      </c>
      <c r="I1501" s="10" t="s">
        <v>2538</v>
      </c>
      <c r="J1501" s="10"/>
      <c r="K1501" s="8" t="n">
        <v>44347</v>
      </c>
      <c r="L1501" s="9" t="n">
        <v>2928.9</v>
      </c>
      <c r="M1501" s="11" t="n">
        <v>30</v>
      </c>
      <c r="N1501" s="11" t="n">
        <v>3</v>
      </c>
      <c r="O1501" s="9" t="n">
        <v>8786.7</v>
      </c>
      <c r="P1501" s="1" t="n">
        <f aca="false">+L1501*N1501</f>
        <v>8786.7</v>
      </c>
      <c r="Q1501" s="12" t="n">
        <f aca="false">+L1501</f>
        <v>2928.9</v>
      </c>
    </row>
    <row r="1502" customFormat="false" ht="18.95" hidden="false" customHeight="true" outlineLevel="0" collapsed="false">
      <c r="A1502" s="6" t="s">
        <v>20</v>
      </c>
      <c r="B1502" s="6" t="s">
        <v>32</v>
      </c>
      <c r="C1502" s="7" t="s">
        <v>2539</v>
      </c>
      <c r="D1502" s="8" t="n">
        <v>44313</v>
      </c>
      <c r="E1502" s="9" t="n">
        <v>1108.1</v>
      </c>
      <c r="F1502" s="8" t="n">
        <v>44315</v>
      </c>
      <c r="G1502" s="8" t="n">
        <v>44314</v>
      </c>
      <c r="H1502" s="8" t="n">
        <v>44344</v>
      </c>
      <c r="I1502" s="10" t="s">
        <v>1652</v>
      </c>
      <c r="J1502" s="10"/>
      <c r="K1502" s="8" t="n">
        <v>44440</v>
      </c>
      <c r="L1502" s="9" t="n">
        <v>1108.1</v>
      </c>
      <c r="M1502" s="11" t="n">
        <v>30</v>
      </c>
      <c r="N1502" s="11" t="n">
        <v>96</v>
      </c>
      <c r="O1502" s="9" t="n">
        <v>106377.6</v>
      </c>
      <c r="P1502" s="1" t="n">
        <f aca="false">+L1502*N1502</f>
        <v>106377.6</v>
      </c>
      <c r="Q1502" s="12" t="n">
        <f aca="false">+L1502</f>
        <v>1108.1</v>
      </c>
    </row>
    <row r="1503" customFormat="false" ht="15" hidden="false" customHeight="true" outlineLevel="0" collapsed="false">
      <c r="A1503" s="6" t="s">
        <v>286</v>
      </c>
      <c r="B1503" s="6" t="s">
        <v>287</v>
      </c>
      <c r="C1503" s="7" t="s">
        <v>1629</v>
      </c>
      <c r="D1503" s="8" t="n">
        <v>44315</v>
      </c>
      <c r="E1503" s="9" t="n">
        <v>13380</v>
      </c>
      <c r="F1503" s="8" t="n">
        <v>44315</v>
      </c>
      <c r="G1503" s="8" t="n">
        <v>44315</v>
      </c>
      <c r="H1503" s="8" t="n">
        <v>44345</v>
      </c>
      <c r="I1503" s="10" t="s">
        <v>2540</v>
      </c>
      <c r="J1503" s="10"/>
      <c r="K1503" s="8" t="n">
        <v>44316</v>
      </c>
      <c r="L1503" s="9" t="n">
        <v>13380</v>
      </c>
      <c r="M1503" s="11" t="n">
        <v>30</v>
      </c>
      <c r="N1503" s="11" t="n">
        <v>-29</v>
      </c>
      <c r="O1503" s="9" t="n">
        <v>-388020</v>
      </c>
      <c r="P1503" s="1" t="n">
        <f aca="false">+L1503*N1503</f>
        <v>-388020</v>
      </c>
      <c r="Q1503" s="12" t="n">
        <f aca="false">+L1503</f>
        <v>13380</v>
      </c>
    </row>
    <row r="1504" customFormat="false" ht="15" hidden="false" customHeight="true" outlineLevel="0" collapsed="false">
      <c r="A1504" s="6" t="s">
        <v>20</v>
      </c>
      <c r="B1504" s="6" t="s">
        <v>2541</v>
      </c>
      <c r="C1504" s="7" t="s">
        <v>2542</v>
      </c>
      <c r="D1504" s="8" t="n">
        <v>44315</v>
      </c>
      <c r="E1504" s="9" t="n">
        <v>6804</v>
      </c>
      <c r="F1504" s="8" t="n">
        <v>44316</v>
      </c>
      <c r="G1504" s="8" t="n">
        <v>44315</v>
      </c>
      <c r="H1504" s="8" t="n">
        <v>44345</v>
      </c>
      <c r="I1504" s="10" t="s">
        <v>2543</v>
      </c>
      <c r="J1504" s="10"/>
      <c r="K1504" s="8" t="n">
        <v>44383</v>
      </c>
      <c r="L1504" s="9" t="n">
        <v>6804</v>
      </c>
      <c r="M1504" s="11" t="n">
        <v>30</v>
      </c>
      <c r="N1504" s="11" t="n">
        <v>38</v>
      </c>
      <c r="O1504" s="9" t="n">
        <v>258552</v>
      </c>
      <c r="P1504" s="1" t="n">
        <f aca="false">+L1504*N1504</f>
        <v>258552</v>
      </c>
      <c r="Q1504" s="12" t="n">
        <f aca="false">+L1504</f>
        <v>6804</v>
      </c>
    </row>
    <row r="1505" customFormat="false" ht="15" hidden="false" customHeight="true" outlineLevel="0" collapsed="false">
      <c r="A1505" s="6" t="s">
        <v>20</v>
      </c>
      <c r="B1505" s="6" t="s">
        <v>906</v>
      </c>
      <c r="C1505" s="7" t="s">
        <v>2544</v>
      </c>
      <c r="D1505" s="8" t="n">
        <v>44316</v>
      </c>
      <c r="E1505" s="9" t="n">
        <v>180.74</v>
      </c>
      <c r="F1505" s="8" t="n">
        <v>44316</v>
      </c>
      <c r="G1505" s="8" t="n">
        <v>44316</v>
      </c>
      <c r="H1505" s="8" t="n">
        <v>44346</v>
      </c>
      <c r="I1505" s="10" t="s">
        <v>2545</v>
      </c>
      <c r="J1505" s="10"/>
      <c r="K1505" s="8" t="n">
        <v>44364</v>
      </c>
      <c r="L1505" s="9" t="n">
        <v>180.74</v>
      </c>
      <c r="M1505" s="11" t="n">
        <v>30</v>
      </c>
      <c r="N1505" s="11" t="n">
        <v>18</v>
      </c>
      <c r="O1505" s="9" t="n">
        <v>3253.32</v>
      </c>
      <c r="P1505" s="1" t="n">
        <f aca="false">+L1505*N1505</f>
        <v>3253.32</v>
      </c>
      <c r="Q1505" s="12" t="n">
        <f aca="false">+L1505</f>
        <v>180.74</v>
      </c>
    </row>
    <row r="1506" customFormat="false" ht="15" hidden="false" customHeight="true" outlineLevel="0" collapsed="false">
      <c r="A1506" s="6" t="s">
        <v>20</v>
      </c>
      <c r="B1506" s="6" t="s">
        <v>1222</v>
      </c>
      <c r="C1506" s="7" t="s">
        <v>2546</v>
      </c>
      <c r="D1506" s="8" t="n">
        <v>44316</v>
      </c>
      <c r="E1506" s="9" t="n">
        <v>9.3</v>
      </c>
      <c r="F1506" s="8" t="n">
        <v>44316</v>
      </c>
      <c r="G1506" s="8" t="n">
        <v>44316</v>
      </c>
      <c r="H1506" s="8" t="n">
        <v>44346</v>
      </c>
      <c r="I1506" s="10" t="s">
        <v>2547</v>
      </c>
      <c r="J1506" s="10"/>
      <c r="K1506" s="8" t="n">
        <v>44364</v>
      </c>
      <c r="L1506" s="9" t="n">
        <v>9.3</v>
      </c>
      <c r="M1506" s="11" t="n">
        <v>30</v>
      </c>
      <c r="N1506" s="11" t="n">
        <v>18</v>
      </c>
      <c r="O1506" s="9" t="n">
        <v>167.4</v>
      </c>
      <c r="P1506" s="1" t="n">
        <f aca="false">+L1506*N1506</f>
        <v>167.4</v>
      </c>
      <c r="Q1506" s="12" t="n">
        <f aca="false">+L1506</f>
        <v>9.3</v>
      </c>
    </row>
    <row r="1507" customFormat="false" ht="15" hidden="false" customHeight="true" outlineLevel="0" collapsed="false">
      <c r="A1507" s="6" t="s">
        <v>185</v>
      </c>
      <c r="B1507" s="6" t="s">
        <v>186</v>
      </c>
      <c r="C1507" s="7" t="s">
        <v>2220</v>
      </c>
      <c r="D1507" s="8" t="n">
        <v>44316</v>
      </c>
      <c r="E1507" s="9" t="n">
        <v>4000</v>
      </c>
      <c r="F1507" s="8" t="n">
        <v>44316</v>
      </c>
      <c r="G1507" s="8" t="n">
        <v>44316</v>
      </c>
      <c r="H1507" s="8" t="n">
        <v>44346</v>
      </c>
      <c r="I1507" s="10" t="s">
        <v>2548</v>
      </c>
      <c r="J1507" s="10"/>
      <c r="K1507" s="8" t="n">
        <v>44524</v>
      </c>
      <c r="L1507" s="9" t="n">
        <v>4000</v>
      </c>
      <c r="M1507" s="11" t="n">
        <v>30</v>
      </c>
      <c r="N1507" s="11" t="n">
        <v>178</v>
      </c>
      <c r="O1507" s="9" t="n">
        <v>712000</v>
      </c>
      <c r="P1507" s="1" t="n">
        <f aca="false">+L1507*N1507</f>
        <v>712000</v>
      </c>
      <c r="Q1507" s="12" t="n">
        <f aca="false">+L1507</f>
        <v>4000</v>
      </c>
    </row>
    <row r="1508" customFormat="false" ht="15" hidden="false" customHeight="true" outlineLevel="0" collapsed="false">
      <c r="A1508" s="6" t="s">
        <v>124</v>
      </c>
      <c r="B1508" s="6" t="s">
        <v>125</v>
      </c>
      <c r="C1508" s="7" t="s">
        <v>2549</v>
      </c>
      <c r="D1508" s="8" t="n">
        <v>44316</v>
      </c>
      <c r="E1508" s="9" t="n">
        <v>36942.94</v>
      </c>
      <c r="F1508" s="8" t="n">
        <v>44316</v>
      </c>
      <c r="G1508" s="8" t="n">
        <v>44316</v>
      </c>
      <c r="H1508" s="8" t="n">
        <v>44346</v>
      </c>
      <c r="I1508" s="10" t="s">
        <v>763</v>
      </c>
      <c r="J1508" s="10"/>
      <c r="K1508" s="8" t="n">
        <v>44433</v>
      </c>
      <c r="L1508" s="9" t="n">
        <v>36942.94</v>
      </c>
      <c r="M1508" s="11" t="n">
        <v>30</v>
      </c>
      <c r="N1508" s="11" t="n">
        <v>87</v>
      </c>
      <c r="O1508" s="9" t="n">
        <v>3214035.78</v>
      </c>
      <c r="P1508" s="1" t="n">
        <f aca="false">+L1508*N1508</f>
        <v>3214035.78</v>
      </c>
      <c r="Q1508" s="12" t="n">
        <f aca="false">+L1508</f>
        <v>36942.94</v>
      </c>
    </row>
    <row r="1509" customFormat="false" ht="15" hidden="false" customHeight="true" outlineLevel="0" collapsed="false">
      <c r="A1509" s="6" t="s">
        <v>124</v>
      </c>
      <c r="B1509" s="6" t="s">
        <v>125</v>
      </c>
      <c r="C1509" s="7" t="s">
        <v>2550</v>
      </c>
      <c r="D1509" s="8" t="n">
        <v>44316</v>
      </c>
      <c r="E1509" s="9" t="n">
        <v>1300</v>
      </c>
      <c r="F1509" s="8" t="n">
        <v>44316</v>
      </c>
      <c r="G1509" s="8" t="n">
        <v>44316</v>
      </c>
      <c r="H1509" s="8" t="n">
        <v>44346</v>
      </c>
      <c r="I1509" s="10" t="s">
        <v>763</v>
      </c>
      <c r="J1509" s="10"/>
      <c r="K1509" s="8" t="n">
        <v>44433</v>
      </c>
      <c r="L1509" s="9" t="n">
        <v>1300</v>
      </c>
      <c r="M1509" s="11" t="n">
        <v>30</v>
      </c>
      <c r="N1509" s="11" t="n">
        <v>87</v>
      </c>
      <c r="O1509" s="9" t="n">
        <v>113100</v>
      </c>
      <c r="P1509" s="1" t="n">
        <f aca="false">+L1509*N1509</f>
        <v>113100</v>
      </c>
      <c r="Q1509" s="12" t="n">
        <f aca="false">+L1509</f>
        <v>1300</v>
      </c>
    </row>
    <row r="1510" customFormat="false" ht="18.95" hidden="false" customHeight="true" outlineLevel="0" collapsed="false">
      <c r="A1510" s="6" t="s">
        <v>161</v>
      </c>
      <c r="B1510" s="6" t="s">
        <v>162</v>
      </c>
      <c r="C1510" s="7" t="s">
        <v>2551</v>
      </c>
      <c r="D1510" s="8" t="n">
        <v>44133</v>
      </c>
      <c r="E1510" s="9" t="n">
        <v>500</v>
      </c>
      <c r="F1510" s="8" t="n">
        <v>44257</v>
      </c>
      <c r="G1510" s="8" t="n">
        <v>44246</v>
      </c>
      <c r="H1510" s="8" t="n">
        <v>44276</v>
      </c>
      <c r="I1510" s="10" t="s">
        <v>837</v>
      </c>
      <c r="J1510" s="10"/>
      <c r="K1510" s="8" t="n">
        <v>44294</v>
      </c>
      <c r="L1510" s="9" t="n">
        <v>500</v>
      </c>
      <c r="M1510" s="11" t="n">
        <v>30</v>
      </c>
      <c r="N1510" s="11" t="n">
        <v>18</v>
      </c>
      <c r="O1510" s="9" t="n">
        <v>9000</v>
      </c>
      <c r="P1510" s="1" t="n">
        <f aca="false">+L1510*N1510</f>
        <v>9000</v>
      </c>
      <c r="Q1510" s="12" t="n">
        <f aca="false">+L1510</f>
        <v>500</v>
      </c>
    </row>
    <row r="1511" customFormat="false" ht="18.95" hidden="false" customHeight="true" outlineLevel="0" collapsed="false">
      <c r="A1511" s="6" t="s">
        <v>161</v>
      </c>
      <c r="B1511" s="6" t="s">
        <v>162</v>
      </c>
      <c r="C1511" s="7" t="s">
        <v>2552</v>
      </c>
      <c r="D1511" s="8" t="n">
        <v>44133</v>
      </c>
      <c r="E1511" s="9" t="n">
        <v>500</v>
      </c>
      <c r="F1511" s="8" t="n">
        <v>44257</v>
      </c>
      <c r="G1511" s="8" t="n">
        <v>44246</v>
      </c>
      <c r="H1511" s="8" t="n">
        <v>44276</v>
      </c>
      <c r="I1511" s="10" t="s">
        <v>837</v>
      </c>
      <c r="J1511" s="10"/>
      <c r="K1511" s="8" t="n">
        <v>44294</v>
      </c>
      <c r="L1511" s="9" t="n">
        <v>500</v>
      </c>
      <c r="M1511" s="11" t="n">
        <v>30</v>
      </c>
      <c r="N1511" s="11" t="n">
        <v>18</v>
      </c>
      <c r="O1511" s="9" t="n">
        <v>9000</v>
      </c>
      <c r="P1511" s="1" t="n">
        <f aca="false">+L1511*N1511</f>
        <v>9000</v>
      </c>
      <c r="Q1511" s="12" t="n">
        <f aca="false">+L1511</f>
        <v>500</v>
      </c>
    </row>
    <row r="1512" customFormat="false" ht="15" hidden="false" customHeight="true" outlineLevel="0" collapsed="false">
      <c r="A1512" s="6" t="s">
        <v>325</v>
      </c>
      <c r="B1512" s="6" t="s">
        <v>326</v>
      </c>
      <c r="C1512" s="7" t="s">
        <v>2553</v>
      </c>
      <c r="D1512" s="8" t="n">
        <v>44244</v>
      </c>
      <c r="E1512" s="9" t="n">
        <v>436.15</v>
      </c>
      <c r="F1512" s="8" t="n">
        <v>44257</v>
      </c>
      <c r="G1512" s="8" t="n">
        <v>44250</v>
      </c>
      <c r="H1512" s="8" t="n">
        <v>44280</v>
      </c>
      <c r="I1512" s="10" t="s">
        <v>2554</v>
      </c>
      <c r="J1512" s="10"/>
      <c r="K1512" s="8" t="n">
        <v>44280</v>
      </c>
      <c r="L1512" s="9" t="n">
        <v>436.15</v>
      </c>
      <c r="M1512" s="11" t="n">
        <v>30</v>
      </c>
      <c r="N1512" s="11" t="n">
        <v>0</v>
      </c>
      <c r="O1512" s="9" t="n">
        <v>0</v>
      </c>
      <c r="P1512" s="1" t="n">
        <f aca="false">+L1512*N1512</f>
        <v>0</v>
      </c>
      <c r="Q1512" s="12" t="n">
        <f aca="false">+L1512</f>
        <v>436.15</v>
      </c>
    </row>
    <row r="1513" customFormat="false" ht="15" hidden="false" customHeight="true" outlineLevel="0" collapsed="false">
      <c r="A1513" s="6" t="s">
        <v>325</v>
      </c>
      <c r="B1513" s="6" t="s">
        <v>326</v>
      </c>
      <c r="C1513" s="7" t="s">
        <v>2555</v>
      </c>
      <c r="D1513" s="8" t="n">
        <v>44249</v>
      </c>
      <c r="E1513" s="9" t="n">
        <v>507</v>
      </c>
      <c r="F1513" s="8" t="n">
        <v>44257</v>
      </c>
      <c r="G1513" s="8" t="n">
        <v>44250</v>
      </c>
      <c r="H1513" s="8" t="n">
        <v>44280</v>
      </c>
      <c r="I1513" s="10" t="s">
        <v>2554</v>
      </c>
      <c r="J1513" s="10"/>
      <c r="K1513" s="8" t="n">
        <v>44280</v>
      </c>
      <c r="L1513" s="9" t="n">
        <v>507</v>
      </c>
      <c r="M1513" s="11" t="n">
        <v>30</v>
      </c>
      <c r="N1513" s="11" t="n">
        <v>0</v>
      </c>
      <c r="O1513" s="9" t="n">
        <v>0</v>
      </c>
      <c r="P1513" s="1" t="n">
        <f aca="false">+L1513*N1513</f>
        <v>0</v>
      </c>
      <c r="Q1513" s="12" t="n">
        <f aca="false">+L1513</f>
        <v>507</v>
      </c>
    </row>
    <row r="1514" customFormat="false" ht="15" hidden="false" customHeight="true" outlineLevel="0" collapsed="false">
      <c r="A1514" s="6" t="s">
        <v>498</v>
      </c>
      <c r="B1514" s="6" t="s">
        <v>499</v>
      </c>
      <c r="C1514" s="7" t="s">
        <v>2556</v>
      </c>
      <c r="D1514" s="8" t="n">
        <v>44249</v>
      </c>
      <c r="E1514" s="9" t="n">
        <v>1671.89</v>
      </c>
      <c r="F1514" s="8" t="n">
        <v>44257</v>
      </c>
      <c r="G1514" s="8" t="n">
        <v>44251</v>
      </c>
      <c r="H1514" s="8" t="n">
        <v>44281</v>
      </c>
      <c r="I1514" s="10" t="s">
        <v>1853</v>
      </c>
      <c r="J1514" s="10"/>
      <c r="K1514" s="8" t="n">
        <v>44299</v>
      </c>
      <c r="L1514" s="9" t="n">
        <v>1671.89</v>
      </c>
      <c r="M1514" s="11" t="n">
        <v>30</v>
      </c>
      <c r="N1514" s="11" t="n">
        <v>18</v>
      </c>
      <c r="O1514" s="9" t="n">
        <v>30094.02</v>
      </c>
      <c r="P1514" s="1" t="n">
        <f aca="false">+L1514*N1514</f>
        <v>30094.02</v>
      </c>
      <c r="Q1514" s="12" t="n">
        <f aca="false">+L1514</f>
        <v>1671.89</v>
      </c>
    </row>
    <row r="1515" customFormat="false" ht="15" hidden="false" customHeight="true" outlineLevel="0" collapsed="false">
      <c r="A1515" s="6" t="s">
        <v>2330</v>
      </c>
      <c r="B1515" s="6" t="s">
        <v>2331</v>
      </c>
      <c r="C1515" s="7" t="s">
        <v>726</v>
      </c>
      <c r="D1515" s="8" t="n">
        <v>44251</v>
      </c>
      <c r="E1515" s="9" t="n">
        <v>634.54</v>
      </c>
      <c r="F1515" s="8" t="n">
        <v>44257</v>
      </c>
      <c r="G1515" s="8" t="n">
        <v>44251</v>
      </c>
      <c r="H1515" s="8" t="n">
        <v>44281</v>
      </c>
      <c r="I1515" s="10" t="s">
        <v>2557</v>
      </c>
      <c r="J1515" s="10"/>
      <c r="K1515" s="8" t="n">
        <v>44278</v>
      </c>
      <c r="L1515" s="9" t="n">
        <v>634.54</v>
      </c>
      <c r="M1515" s="11" t="n">
        <v>30</v>
      </c>
      <c r="N1515" s="11" t="n">
        <v>-3</v>
      </c>
      <c r="O1515" s="9" t="n">
        <v>-1903.62</v>
      </c>
      <c r="P1515" s="1" t="n">
        <f aca="false">+L1515*N1515</f>
        <v>-1903.62</v>
      </c>
      <c r="Q1515" s="12" t="n">
        <f aca="false">+L1515</f>
        <v>634.54</v>
      </c>
    </row>
    <row r="1516" customFormat="false" ht="15" hidden="false" customHeight="true" outlineLevel="0" collapsed="false">
      <c r="A1516" s="6" t="s">
        <v>16</v>
      </c>
      <c r="B1516" s="6" t="s">
        <v>17</v>
      </c>
      <c r="C1516" s="7" t="s">
        <v>2558</v>
      </c>
      <c r="D1516" s="8" t="n">
        <v>44543</v>
      </c>
      <c r="E1516" s="9" t="n">
        <v>368.11</v>
      </c>
      <c r="F1516" s="8" t="n">
        <v>44550</v>
      </c>
      <c r="G1516" s="8" t="n">
        <v>44550.5042246528</v>
      </c>
      <c r="H1516" s="8" t="n">
        <v>44580</v>
      </c>
      <c r="I1516" s="10" t="s">
        <v>693</v>
      </c>
      <c r="J1516" s="10"/>
      <c r="K1516" s="8" t="n">
        <v>44552</v>
      </c>
      <c r="L1516" s="9" t="n">
        <v>301.73</v>
      </c>
      <c r="M1516" s="11" t="n">
        <v>30</v>
      </c>
      <c r="N1516" s="11" t="n">
        <v>-28</v>
      </c>
      <c r="O1516" s="9" t="n">
        <v>-8448.44</v>
      </c>
      <c r="P1516" s="1" t="n">
        <f aca="false">+L1516*N1516</f>
        <v>-8448.44</v>
      </c>
      <c r="Q1516" s="12" t="n">
        <f aca="false">+L1516</f>
        <v>301.73</v>
      </c>
    </row>
    <row r="1517" customFormat="false" ht="18.95" hidden="false" customHeight="true" outlineLevel="0" collapsed="false">
      <c r="A1517" s="6" t="s">
        <v>20</v>
      </c>
      <c r="B1517" s="6" t="s">
        <v>2176</v>
      </c>
      <c r="C1517" s="7" t="s">
        <v>2559</v>
      </c>
      <c r="D1517" s="8" t="n">
        <v>44531</v>
      </c>
      <c r="E1517" s="9" t="n">
        <v>5490</v>
      </c>
      <c r="F1517" s="8" t="n">
        <v>44536</v>
      </c>
      <c r="G1517" s="8" t="n">
        <v>44533.395847581</v>
      </c>
      <c r="H1517" s="8" t="n">
        <v>44563</v>
      </c>
      <c r="I1517" s="10" t="s">
        <v>2178</v>
      </c>
      <c r="J1517" s="10"/>
      <c r="K1517" s="8" t="n">
        <v>44552</v>
      </c>
      <c r="L1517" s="9" t="n">
        <v>4500</v>
      </c>
      <c r="M1517" s="11" t="n">
        <v>30</v>
      </c>
      <c r="N1517" s="11" t="n">
        <v>-11</v>
      </c>
      <c r="O1517" s="9" t="n">
        <v>-49500</v>
      </c>
      <c r="P1517" s="1" t="n">
        <f aca="false">+L1517*N1517</f>
        <v>-49500</v>
      </c>
      <c r="Q1517" s="12" t="n">
        <f aca="false">+L1517</f>
        <v>4500</v>
      </c>
    </row>
    <row r="1518" customFormat="false" ht="15" hidden="false" customHeight="true" outlineLevel="0" collapsed="false">
      <c r="A1518" s="6" t="s">
        <v>16</v>
      </c>
      <c r="B1518" s="6" t="s">
        <v>17</v>
      </c>
      <c r="C1518" s="7" t="s">
        <v>2560</v>
      </c>
      <c r="D1518" s="8" t="n">
        <v>44542</v>
      </c>
      <c r="E1518" s="9" t="n">
        <v>322.18</v>
      </c>
      <c r="F1518" s="8" t="n">
        <v>44545</v>
      </c>
      <c r="G1518" s="8" t="n">
        <v>44544.4499771875</v>
      </c>
      <c r="H1518" s="8" t="n">
        <v>44574</v>
      </c>
      <c r="I1518" s="10" t="s">
        <v>693</v>
      </c>
      <c r="J1518" s="10"/>
      <c r="K1518" s="8" t="n">
        <v>44552</v>
      </c>
      <c r="L1518" s="9" t="n">
        <v>264.08</v>
      </c>
      <c r="M1518" s="11" t="n">
        <v>30</v>
      </c>
      <c r="N1518" s="11" t="n">
        <v>-22</v>
      </c>
      <c r="O1518" s="9" t="n">
        <v>-5809.76</v>
      </c>
      <c r="P1518" s="1" t="n">
        <f aca="false">+L1518*N1518</f>
        <v>-5809.76</v>
      </c>
      <c r="Q1518" s="12" t="n">
        <f aca="false">+L1518</f>
        <v>264.08</v>
      </c>
    </row>
    <row r="1519" customFormat="false" ht="15" hidden="false" customHeight="true" outlineLevel="0" collapsed="false">
      <c r="A1519" s="6" t="s">
        <v>20</v>
      </c>
      <c r="B1519" s="6" t="s">
        <v>856</v>
      </c>
      <c r="C1519" s="7" t="s">
        <v>726</v>
      </c>
      <c r="D1519" s="8" t="n">
        <v>44200</v>
      </c>
      <c r="E1519" s="9" t="n">
        <v>1530</v>
      </c>
      <c r="F1519" s="8" t="n">
        <v>44204</v>
      </c>
      <c r="G1519" s="8" t="n">
        <v>44200</v>
      </c>
      <c r="H1519" s="8" t="n">
        <v>44230</v>
      </c>
      <c r="I1519" s="10" t="s">
        <v>2561</v>
      </c>
      <c r="J1519" s="10"/>
      <c r="K1519" s="8" t="n">
        <v>44238</v>
      </c>
      <c r="L1519" s="9" t="n">
        <v>1530</v>
      </c>
      <c r="M1519" s="11" t="n">
        <v>30</v>
      </c>
      <c r="N1519" s="11" t="n">
        <v>8</v>
      </c>
      <c r="O1519" s="9" t="n">
        <v>12240</v>
      </c>
      <c r="P1519" s="1" t="n">
        <f aca="false">+L1519*N1519</f>
        <v>12240</v>
      </c>
      <c r="Q1519" s="12" t="n">
        <f aca="false">+L1519</f>
        <v>1530</v>
      </c>
    </row>
    <row r="1520" customFormat="false" ht="15" hidden="false" customHeight="true" outlineLevel="0" collapsed="false">
      <c r="A1520" s="6" t="s">
        <v>16</v>
      </c>
      <c r="B1520" s="6" t="s">
        <v>17</v>
      </c>
      <c r="C1520" s="7" t="s">
        <v>2562</v>
      </c>
      <c r="D1520" s="8" t="n">
        <v>44538</v>
      </c>
      <c r="E1520" s="9" t="n">
        <v>408.4</v>
      </c>
      <c r="F1520" s="8" t="n">
        <v>44543</v>
      </c>
      <c r="G1520" s="8" t="n">
        <v>44543.421501956</v>
      </c>
      <c r="H1520" s="8" t="n">
        <v>44573</v>
      </c>
      <c r="I1520" s="10" t="s">
        <v>693</v>
      </c>
      <c r="J1520" s="10"/>
      <c r="K1520" s="8" t="n">
        <v>44552</v>
      </c>
      <c r="L1520" s="9" t="n">
        <v>334.75</v>
      </c>
      <c r="M1520" s="11" t="n">
        <v>30</v>
      </c>
      <c r="N1520" s="11" t="n">
        <v>-21</v>
      </c>
      <c r="O1520" s="9" t="n">
        <v>-7029.75</v>
      </c>
      <c r="P1520" s="1" t="n">
        <f aca="false">+L1520*N1520</f>
        <v>-7029.75</v>
      </c>
      <c r="Q1520" s="12" t="n">
        <f aca="false">+L1520</f>
        <v>334.75</v>
      </c>
    </row>
    <row r="1521" customFormat="false" ht="15" hidden="false" customHeight="true" outlineLevel="0" collapsed="false">
      <c r="A1521" s="6" t="s">
        <v>911</v>
      </c>
      <c r="B1521" s="6" t="s">
        <v>912</v>
      </c>
      <c r="C1521" s="7" t="s">
        <v>2563</v>
      </c>
      <c r="D1521" s="8" t="n">
        <v>44251</v>
      </c>
      <c r="E1521" s="9" t="n">
        <v>2</v>
      </c>
      <c r="F1521" s="8" t="n">
        <v>44257</v>
      </c>
      <c r="G1521" s="8" t="n">
        <v>44251</v>
      </c>
      <c r="H1521" s="8" t="n">
        <v>44281</v>
      </c>
      <c r="I1521" s="10" t="s">
        <v>1574</v>
      </c>
      <c r="J1521" s="10"/>
      <c r="K1521" s="8" t="n">
        <v>44326</v>
      </c>
      <c r="L1521" s="9" t="n">
        <v>2</v>
      </c>
      <c r="M1521" s="11" t="n">
        <v>30</v>
      </c>
      <c r="N1521" s="11" t="n">
        <v>45</v>
      </c>
      <c r="O1521" s="9" t="n">
        <v>90</v>
      </c>
      <c r="P1521" s="1" t="n">
        <f aca="false">+L1521*N1521</f>
        <v>90</v>
      </c>
      <c r="Q1521" s="12" t="n">
        <f aca="false">+L1521</f>
        <v>2</v>
      </c>
    </row>
    <row r="1522" customFormat="false" ht="15" hidden="false" customHeight="true" outlineLevel="0" collapsed="false">
      <c r="A1522" s="6" t="s">
        <v>911</v>
      </c>
      <c r="B1522" s="6" t="s">
        <v>912</v>
      </c>
      <c r="C1522" s="7" t="s">
        <v>2563</v>
      </c>
      <c r="D1522" s="8" t="n">
        <v>44251</v>
      </c>
      <c r="E1522" s="9" t="n">
        <v>2875</v>
      </c>
      <c r="F1522" s="8" t="n">
        <v>44257</v>
      </c>
      <c r="G1522" s="8" t="n">
        <v>44251</v>
      </c>
      <c r="H1522" s="8" t="n">
        <v>44281</v>
      </c>
      <c r="I1522" s="10" t="s">
        <v>1574</v>
      </c>
      <c r="J1522" s="10"/>
      <c r="K1522" s="8" t="n">
        <v>44326</v>
      </c>
      <c r="L1522" s="9" t="n">
        <v>2875</v>
      </c>
      <c r="M1522" s="11" t="n">
        <v>30</v>
      </c>
      <c r="N1522" s="11" t="n">
        <v>45</v>
      </c>
      <c r="O1522" s="9" t="n">
        <v>129375</v>
      </c>
      <c r="P1522" s="1" t="n">
        <f aca="false">+L1522*N1522</f>
        <v>129375</v>
      </c>
      <c r="Q1522" s="12" t="n">
        <f aca="false">+L1522</f>
        <v>2875</v>
      </c>
    </row>
    <row r="1523" customFormat="false" ht="18.95" hidden="false" customHeight="true" outlineLevel="0" collapsed="false">
      <c r="A1523" s="6" t="s">
        <v>2564</v>
      </c>
      <c r="B1523" s="6" t="s">
        <v>2565</v>
      </c>
      <c r="C1523" s="7" t="s">
        <v>136</v>
      </c>
      <c r="D1523" s="8" t="n">
        <v>44251</v>
      </c>
      <c r="E1523" s="9" t="n">
        <v>5440</v>
      </c>
      <c r="F1523" s="8" t="n">
        <v>44257</v>
      </c>
      <c r="G1523" s="8" t="n">
        <v>44251</v>
      </c>
      <c r="H1523" s="8" t="n">
        <v>44281</v>
      </c>
      <c r="I1523" s="10" t="s">
        <v>2566</v>
      </c>
      <c r="J1523" s="10"/>
      <c r="K1523" s="8" t="n">
        <v>44314</v>
      </c>
      <c r="L1523" s="9" t="n">
        <v>5440</v>
      </c>
      <c r="M1523" s="11" t="n">
        <v>30</v>
      </c>
      <c r="N1523" s="11" t="n">
        <v>33</v>
      </c>
      <c r="O1523" s="9" t="n">
        <v>179520</v>
      </c>
      <c r="P1523" s="1" t="n">
        <f aca="false">+L1523*N1523</f>
        <v>179520</v>
      </c>
      <c r="Q1523" s="12" t="n">
        <f aca="false">+L1523</f>
        <v>5440</v>
      </c>
    </row>
    <row r="1524" customFormat="false" ht="15" hidden="false" customHeight="true" outlineLevel="0" collapsed="false">
      <c r="A1524" s="6" t="s">
        <v>1930</v>
      </c>
      <c r="B1524" s="6" t="s">
        <v>1931</v>
      </c>
      <c r="C1524" s="7" t="s">
        <v>2567</v>
      </c>
      <c r="D1524" s="8" t="n">
        <v>44250</v>
      </c>
      <c r="E1524" s="9" t="n">
        <v>18341.47</v>
      </c>
      <c r="F1524" s="8" t="n">
        <v>44257</v>
      </c>
      <c r="G1524" s="8" t="n">
        <v>44252</v>
      </c>
      <c r="H1524" s="8" t="n">
        <v>44282</v>
      </c>
      <c r="I1524" s="10" t="s">
        <v>1933</v>
      </c>
      <c r="J1524" s="10"/>
      <c r="K1524" s="8" t="n">
        <v>44439</v>
      </c>
      <c r="L1524" s="9" t="n">
        <v>18341.47</v>
      </c>
      <c r="M1524" s="11" t="n">
        <v>30</v>
      </c>
      <c r="N1524" s="11" t="n">
        <v>157</v>
      </c>
      <c r="O1524" s="9" t="n">
        <v>2879610.79</v>
      </c>
      <c r="P1524" s="1" t="n">
        <f aca="false">+L1524*N1524</f>
        <v>2879610.79</v>
      </c>
      <c r="Q1524" s="12" t="n">
        <f aca="false">+L1524</f>
        <v>18341.47</v>
      </c>
    </row>
    <row r="1525" customFormat="false" ht="18.95" hidden="false" customHeight="true" outlineLevel="0" collapsed="false">
      <c r="A1525" s="6" t="s">
        <v>1998</v>
      </c>
      <c r="B1525" s="6" t="s">
        <v>1999</v>
      </c>
      <c r="C1525" s="7" t="s">
        <v>2568</v>
      </c>
      <c r="D1525" s="8" t="n">
        <v>44252</v>
      </c>
      <c r="E1525" s="9" t="n">
        <v>2000</v>
      </c>
      <c r="F1525" s="8" t="n">
        <v>44257</v>
      </c>
      <c r="G1525" s="8" t="n">
        <v>44252</v>
      </c>
      <c r="H1525" s="8" t="n">
        <v>44282</v>
      </c>
      <c r="I1525" s="10" t="s">
        <v>2569</v>
      </c>
      <c r="J1525" s="10"/>
      <c r="K1525" s="8" t="n">
        <v>44292</v>
      </c>
      <c r="L1525" s="9" t="n">
        <v>2000</v>
      </c>
      <c r="M1525" s="11" t="n">
        <v>30</v>
      </c>
      <c r="N1525" s="11" t="n">
        <v>10</v>
      </c>
      <c r="O1525" s="9" t="n">
        <v>20000</v>
      </c>
      <c r="P1525" s="1" t="n">
        <f aca="false">+L1525*N1525</f>
        <v>20000</v>
      </c>
      <c r="Q1525" s="12" t="n">
        <f aca="false">+L1525</f>
        <v>2000</v>
      </c>
    </row>
    <row r="1526" customFormat="false" ht="15" hidden="false" customHeight="true" outlineLevel="0" collapsed="false">
      <c r="A1526" s="6" t="s">
        <v>24</v>
      </c>
      <c r="B1526" s="6" t="s">
        <v>25</v>
      </c>
      <c r="C1526" s="7" t="s">
        <v>2570</v>
      </c>
      <c r="D1526" s="8" t="n">
        <v>44252</v>
      </c>
      <c r="E1526" s="9" t="n">
        <v>686.13</v>
      </c>
      <c r="F1526" s="8" t="n">
        <v>44257</v>
      </c>
      <c r="G1526" s="8" t="n">
        <v>44253</v>
      </c>
      <c r="H1526" s="8" t="n">
        <v>44283</v>
      </c>
      <c r="I1526" s="10" t="s">
        <v>273</v>
      </c>
      <c r="J1526" s="10"/>
      <c r="K1526" s="8" t="n">
        <v>44312</v>
      </c>
      <c r="L1526" s="9" t="n">
        <v>686.13</v>
      </c>
      <c r="M1526" s="11" t="n">
        <v>30</v>
      </c>
      <c r="N1526" s="11" t="n">
        <v>29</v>
      </c>
      <c r="O1526" s="9" t="n">
        <v>19897.77</v>
      </c>
      <c r="P1526" s="1" t="n">
        <f aca="false">+L1526*N1526</f>
        <v>19897.77</v>
      </c>
      <c r="Q1526" s="12" t="n">
        <f aca="false">+L1526</f>
        <v>686.13</v>
      </c>
    </row>
    <row r="1527" customFormat="false" ht="15" hidden="false" customHeight="true" outlineLevel="0" collapsed="false">
      <c r="A1527" s="6" t="s">
        <v>63</v>
      </c>
      <c r="B1527" s="6" t="s">
        <v>64</v>
      </c>
      <c r="C1527" s="7" t="s">
        <v>2571</v>
      </c>
      <c r="D1527" s="8" t="n">
        <v>44253</v>
      </c>
      <c r="E1527" s="9" t="n">
        <v>217</v>
      </c>
      <c r="F1527" s="8" t="n">
        <v>44257</v>
      </c>
      <c r="G1527" s="8" t="n">
        <v>44254</v>
      </c>
      <c r="H1527" s="8" t="n">
        <v>44284</v>
      </c>
      <c r="I1527" s="10" t="s">
        <v>2572</v>
      </c>
      <c r="J1527" s="10"/>
      <c r="K1527" s="8" t="n">
        <v>44278</v>
      </c>
      <c r="L1527" s="9" t="n">
        <v>217</v>
      </c>
      <c r="M1527" s="11" t="n">
        <v>30</v>
      </c>
      <c r="N1527" s="11" t="n">
        <v>-6</v>
      </c>
      <c r="O1527" s="9" t="n">
        <v>-1302</v>
      </c>
      <c r="P1527" s="1" t="n">
        <f aca="false">+L1527*N1527</f>
        <v>-1302</v>
      </c>
      <c r="Q1527" s="12" t="n">
        <f aca="false">+L1527</f>
        <v>217</v>
      </c>
    </row>
    <row r="1528" customFormat="false" ht="15" hidden="false" customHeight="true" outlineLevel="0" collapsed="false">
      <c r="A1528" s="6" t="s">
        <v>24</v>
      </c>
      <c r="B1528" s="6" t="s">
        <v>25</v>
      </c>
      <c r="C1528" s="7" t="s">
        <v>2573</v>
      </c>
      <c r="D1528" s="8" t="n">
        <v>44252</v>
      </c>
      <c r="E1528" s="9" t="n">
        <v>532.61</v>
      </c>
      <c r="F1528" s="8" t="n">
        <v>44257</v>
      </c>
      <c r="G1528" s="8" t="n">
        <v>44253</v>
      </c>
      <c r="H1528" s="8" t="n">
        <v>44283</v>
      </c>
      <c r="I1528" s="10" t="s">
        <v>2231</v>
      </c>
      <c r="J1528" s="10"/>
      <c r="K1528" s="8" t="n">
        <v>44376</v>
      </c>
      <c r="L1528" s="9" t="n">
        <v>532.61</v>
      </c>
      <c r="M1528" s="11" t="n">
        <v>30</v>
      </c>
      <c r="N1528" s="11" t="n">
        <v>93</v>
      </c>
      <c r="O1528" s="9" t="n">
        <v>49532.73</v>
      </c>
      <c r="P1528" s="1" t="n">
        <f aca="false">+L1528*N1528</f>
        <v>49532.73</v>
      </c>
      <c r="Q1528" s="12" t="n">
        <f aca="false">+L1528</f>
        <v>532.61</v>
      </c>
    </row>
    <row r="1529" customFormat="false" ht="15" hidden="false" customHeight="true" outlineLevel="0" collapsed="false">
      <c r="A1529" s="6" t="s">
        <v>20</v>
      </c>
      <c r="B1529" s="6" t="s">
        <v>906</v>
      </c>
      <c r="C1529" s="7" t="s">
        <v>2574</v>
      </c>
      <c r="D1529" s="8" t="n">
        <v>44255</v>
      </c>
      <c r="E1529" s="9" t="n">
        <v>183.11</v>
      </c>
      <c r="F1529" s="8" t="n">
        <v>44257</v>
      </c>
      <c r="G1529" s="8" t="n">
        <v>44255</v>
      </c>
      <c r="H1529" s="8" t="n">
        <v>44285</v>
      </c>
      <c r="I1529" s="10" t="s">
        <v>2575</v>
      </c>
      <c r="J1529" s="10"/>
      <c r="K1529" s="8" t="n">
        <v>44278</v>
      </c>
      <c r="L1529" s="9" t="n">
        <v>183.11</v>
      </c>
      <c r="M1529" s="11" t="n">
        <v>30</v>
      </c>
      <c r="N1529" s="11" t="n">
        <v>-7</v>
      </c>
      <c r="O1529" s="9" t="n">
        <v>-1281.77</v>
      </c>
      <c r="P1529" s="1" t="n">
        <f aca="false">+L1529*N1529</f>
        <v>-1281.77</v>
      </c>
      <c r="Q1529" s="12" t="n">
        <f aca="false">+L1529</f>
        <v>183.11</v>
      </c>
    </row>
    <row r="1530" customFormat="false" ht="15" hidden="false" customHeight="true" outlineLevel="0" collapsed="false">
      <c r="A1530" s="6" t="s">
        <v>20</v>
      </c>
      <c r="B1530" s="6" t="s">
        <v>1222</v>
      </c>
      <c r="C1530" s="7" t="s">
        <v>2576</v>
      </c>
      <c r="D1530" s="8" t="n">
        <v>44255</v>
      </c>
      <c r="E1530" s="9" t="n">
        <v>40.29</v>
      </c>
      <c r="F1530" s="8" t="n">
        <v>44257</v>
      </c>
      <c r="G1530" s="8" t="n">
        <v>44255</v>
      </c>
      <c r="H1530" s="8" t="n">
        <v>44285</v>
      </c>
      <c r="I1530" s="10" t="s">
        <v>2577</v>
      </c>
      <c r="J1530" s="10"/>
      <c r="K1530" s="8" t="n">
        <v>44278</v>
      </c>
      <c r="L1530" s="9" t="n">
        <v>40.29</v>
      </c>
      <c r="M1530" s="11" t="n">
        <v>30</v>
      </c>
      <c r="N1530" s="11" t="n">
        <v>-7</v>
      </c>
      <c r="O1530" s="9" t="n">
        <v>-282.03</v>
      </c>
      <c r="P1530" s="1" t="n">
        <f aca="false">+L1530*N1530</f>
        <v>-282.03</v>
      </c>
      <c r="Q1530" s="12" t="n">
        <f aca="false">+L1530</f>
        <v>40.29</v>
      </c>
    </row>
    <row r="1531" customFormat="false" ht="15" hidden="false" customHeight="true" outlineLevel="0" collapsed="false">
      <c r="A1531" s="6" t="s">
        <v>20</v>
      </c>
      <c r="B1531" s="6" t="s">
        <v>67</v>
      </c>
      <c r="C1531" s="7" t="s">
        <v>2578</v>
      </c>
      <c r="D1531" s="8" t="n">
        <v>44251</v>
      </c>
      <c r="E1531" s="9" t="n">
        <v>87.93</v>
      </c>
      <c r="F1531" s="8" t="n">
        <v>44257</v>
      </c>
      <c r="G1531" s="8" t="n">
        <v>44255</v>
      </c>
      <c r="H1531" s="8" t="n">
        <v>44285</v>
      </c>
      <c r="I1531" s="10" t="s">
        <v>2530</v>
      </c>
      <c r="J1531" s="10"/>
      <c r="K1531" s="8" t="n">
        <v>44327</v>
      </c>
      <c r="L1531" s="9" t="n">
        <v>87.93</v>
      </c>
      <c r="M1531" s="11" t="n">
        <v>30</v>
      </c>
      <c r="N1531" s="11" t="n">
        <v>42</v>
      </c>
      <c r="O1531" s="9" t="n">
        <v>3693.06</v>
      </c>
      <c r="P1531" s="1" t="n">
        <f aca="false">+L1531*N1531</f>
        <v>3693.06</v>
      </c>
      <c r="Q1531" s="12" t="n">
        <f aca="false">+L1531</f>
        <v>87.93</v>
      </c>
    </row>
    <row r="1532" customFormat="false" ht="15" hidden="false" customHeight="true" outlineLevel="0" collapsed="false">
      <c r="A1532" s="6" t="s">
        <v>20</v>
      </c>
      <c r="B1532" s="6" t="s">
        <v>1222</v>
      </c>
      <c r="C1532" s="7" t="s">
        <v>2576</v>
      </c>
      <c r="D1532" s="8" t="n">
        <v>44255</v>
      </c>
      <c r="E1532" s="9" t="n">
        <v>9.3</v>
      </c>
      <c r="F1532" s="8" t="n">
        <v>44257</v>
      </c>
      <c r="G1532" s="8" t="n">
        <v>44255</v>
      </c>
      <c r="H1532" s="8" t="n">
        <v>44285</v>
      </c>
      <c r="I1532" s="10" t="s">
        <v>2577</v>
      </c>
      <c r="J1532" s="10"/>
      <c r="K1532" s="8" t="n">
        <v>44278</v>
      </c>
      <c r="L1532" s="9" t="n">
        <v>9.3</v>
      </c>
      <c r="M1532" s="11" t="n">
        <v>30</v>
      </c>
      <c r="N1532" s="11" t="n">
        <v>-7</v>
      </c>
      <c r="O1532" s="9" t="n">
        <v>-65.1</v>
      </c>
      <c r="P1532" s="1" t="n">
        <f aca="false">+L1532*N1532</f>
        <v>-65.1</v>
      </c>
      <c r="Q1532" s="12" t="n">
        <f aca="false">+L1532</f>
        <v>9.3</v>
      </c>
    </row>
    <row r="1533" customFormat="false" ht="15" hidden="false" customHeight="true" outlineLevel="0" collapsed="false">
      <c r="A1533" s="6" t="s">
        <v>16</v>
      </c>
      <c r="B1533" s="6" t="s">
        <v>17</v>
      </c>
      <c r="C1533" s="7" t="s">
        <v>2579</v>
      </c>
      <c r="D1533" s="8" t="n">
        <v>44253</v>
      </c>
      <c r="E1533" s="9" t="n">
        <v>515.84</v>
      </c>
      <c r="F1533" s="8" t="n">
        <v>44257</v>
      </c>
      <c r="G1533" s="8" t="n">
        <v>44254</v>
      </c>
      <c r="H1533" s="8" t="n">
        <v>44284</v>
      </c>
      <c r="I1533" s="10" t="s">
        <v>2580</v>
      </c>
      <c r="J1533" s="10"/>
      <c r="K1533" s="8" t="n">
        <v>44265</v>
      </c>
      <c r="L1533" s="9" t="n">
        <v>515.84</v>
      </c>
      <c r="M1533" s="11" t="n">
        <v>30</v>
      </c>
      <c r="N1533" s="11" t="n">
        <v>-19</v>
      </c>
      <c r="O1533" s="9" t="n">
        <v>-9800.96</v>
      </c>
      <c r="P1533" s="1" t="n">
        <f aca="false">+L1533*N1533</f>
        <v>-9800.96</v>
      </c>
      <c r="Q1533" s="12" t="n">
        <f aca="false">+L1533</f>
        <v>515.84</v>
      </c>
    </row>
    <row r="1534" customFormat="false" ht="15" hidden="false" customHeight="true" outlineLevel="0" collapsed="false">
      <c r="A1534" s="6" t="s">
        <v>16</v>
      </c>
      <c r="B1534" s="6" t="s">
        <v>17</v>
      </c>
      <c r="C1534" s="7" t="s">
        <v>2581</v>
      </c>
      <c r="D1534" s="8" t="n">
        <v>44251</v>
      </c>
      <c r="E1534" s="9" t="n">
        <v>273.17</v>
      </c>
      <c r="F1534" s="8" t="n">
        <v>44257</v>
      </c>
      <c r="G1534" s="8" t="n">
        <v>44252</v>
      </c>
      <c r="H1534" s="8" t="n">
        <v>44282</v>
      </c>
      <c r="I1534" s="10" t="s">
        <v>790</v>
      </c>
      <c r="J1534" s="10"/>
      <c r="K1534" s="8" t="n">
        <v>44265</v>
      </c>
      <c r="L1534" s="9" t="n">
        <v>273.17</v>
      </c>
      <c r="M1534" s="11" t="n">
        <v>30</v>
      </c>
      <c r="N1534" s="11" t="n">
        <v>-17</v>
      </c>
      <c r="O1534" s="9" t="n">
        <v>-4643.89</v>
      </c>
      <c r="P1534" s="1" t="n">
        <f aca="false">+L1534*N1534</f>
        <v>-4643.89</v>
      </c>
      <c r="Q1534" s="12" t="n">
        <f aca="false">+L1534</f>
        <v>273.17</v>
      </c>
    </row>
    <row r="1535" customFormat="false" ht="18.95" hidden="false" customHeight="true" outlineLevel="0" collapsed="false">
      <c r="A1535" s="6" t="s">
        <v>161</v>
      </c>
      <c r="B1535" s="6" t="s">
        <v>162</v>
      </c>
      <c r="C1535" s="7" t="s">
        <v>2582</v>
      </c>
      <c r="D1535" s="8" t="n">
        <v>44251</v>
      </c>
      <c r="E1535" s="9" t="n">
        <v>20</v>
      </c>
      <c r="F1535" s="8" t="n">
        <v>44257</v>
      </c>
      <c r="G1535" s="8" t="n">
        <v>44254</v>
      </c>
      <c r="H1535" s="8" t="n">
        <v>44284</v>
      </c>
      <c r="I1535" s="10" t="s">
        <v>1939</v>
      </c>
      <c r="J1535" s="10"/>
      <c r="K1535" s="8" t="n">
        <v>44294</v>
      </c>
      <c r="L1535" s="9" t="n">
        <v>20</v>
      </c>
      <c r="M1535" s="11" t="n">
        <v>30</v>
      </c>
      <c r="N1535" s="11" t="n">
        <v>10</v>
      </c>
      <c r="O1535" s="9" t="n">
        <v>200</v>
      </c>
      <c r="P1535" s="1" t="n">
        <f aca="false">+L1535*N1535</f>
        <v>200</v>
      </c>
      <c r="Q1535" s="12" t="n">
        <f aca="false">+L1535</f>
        <v>20</v>
      </c>
    </row>
    <row r="1536" customFormat="false" ht="15" hidden="false" customHeight="true" outlineLevel="0" collapsed="false">
      <c r="A1536" s="6" t="s">
        <v>16</v>
      </c>
      <c r="B1536" s="6" t="s">
        <v>17</v>
      </c>
      <c r="C1536" s="7" t="s">
        <v>2583</v>
      </c>
      <c r="D1536" s="8" t="n">
        <v>44253</v>
      </c>
      <c r="E1536" s="9" t="n">
        <v>1102.94</v>
      </c>
      <c r="F1536" s="8" t="n">
        <v>44257</v>
      </c>
      <c r="G1536" s="8" t="n">
        <v>44254</v>
      </c>
      <c r="H1536" s="8" t="n">
        <v>44284</v>
      </c>
      <c r="I1536" s="10" t="s">
        <v>2584</v>
      </c>
      <c r="J1536" s="10"/>
      <c r="K1536" s="8" t="n">
        <v>44265</v>
      </c>
      <c r="L1536" s="9" t="n">
        <v>1102.94</v>
      </c>
      <c r="M1536" s="11" t="n">
        <v>30</v>
      </c>
      <c r="N1536" s="11" t="n">
        <v>-19</v>
      </c>
      <c r="O1536" s="9" t="n">
        <v>-20955.86</v>
      </c>
      <c r="P1536" s="1" t="n">
        <f aca="false">+L1536*N1536</f>
        <v>-20955.86</v>
      </c>
      <c r="Q1536" s="12" t="n">
        <f aca="false">+L1536</f>
        <v>1102.94</v>
      </c>
    </row>
    <row r="1537" customFormat="false" ht="15" hidden="false" customHeight="true" outlineLevel="0" collapsed="false">
      <c r="A1537" s="6" t="s">
        <v>16</v>
      </c>
      <c r="B1537" s="6" t="s">
        <v>17</v>
      </c>
      <c r="C1537" s="7" t="s">
        <v>2585</v>
      </c>
      <c r="D1537" s="8" t="n">
        <v>44253</v>
      </c>
      <c r="E1537" s="9" t="n">
        <v>36.49</v>
      </c>
      <c r="F1537" s="8" t="n">
        <v>44257</v>
      </c>
      <c r="G1537" s="8" t="n">
        <v>44254</v>
      </c>
      <c r="H1537" s="8" t="n">
        <v>44284</v>
      </c>
      <c r="I1537" s="10" t="s">
        <v>2584</v>
      </c>
      <c r="J1537" s="10"/>
      <c r="K1537" s="8" t="n">
        <v>44265</v>
      </c>
      <c r="L1537" s="9" t="n">
        <v>36.49</v>
      </c>
      <c r="M1537" s="11" t="n">
        <v>30</v>
      </c>
      <c r="N1537" s="11" t="n">
        <v>-19</v>
      </c>
      <c r="O1537" s="9" t="n">
        <v>-693.31</v>
      </c>
      <c r="P1537" s="1" t="n">
        <f aca="false">+L1537*N1537</f>
        <v>-693.31</v>
      </c>
      <c r="Q1537" s="12" t="n">
        <f aca="false">+L1537</f>
        <v>36.49</v>
      </c>
    </row>
    <row r="1538" customFormat="false" ht="15" hidden="false" customHeight="true" outlineLevel="0" collapsed="false">
      <c r="A1538" s="6" t="s">
        <v>16</v>
      </c>
      <c r="B1538" s="6" t="s">
        <v>17</v>
      </c>
      <c r="C1538" s="7" t="s">
        <v>2586</v>
      </c>
      <c r="D1538" s="8" t="n">
        <v>44253</v>
      </c>
      <c r="E1538" s="9" t="n">
        <v>146.09</v>
      </c>
      <c r="F1538" s="8" t="n">
        <v>44257</v>
      </c>
      <c r="G1538" s="8" t="n">
        <v>44254</v>
      </c>
      <c r="H1538" s="8" t="n">
        <v>44284</v>
      </c>
      <c r="I1538" s="10" t="s">
        <v>790</v>
      </c>
      <c r="J1538" s="10"/>
      <c r="K1538" s="8" t="n">
        <v>44265</v>
      </c>
      <c r="L1538" s="9" t="n">
        <v>146.09</v>
      </c>
      <c r="M1538" s="11" t="n">
        <v>30</v>
      </c>
      <c r="N1538" s="11" t="n">
        <v>-19</v>
      </c>
      <c r="O1538" s="9" t="n">
        <v>-2775.71</v>
      </c>
      <c r="P1538" s="1" t="n">
        <f aca="false">+L1538*N1538</f>
        <v>-2775.71</v>
      </c>
      <c r="Q1538" s="12" t="n">
        <f aca="false">+L1538</f>
        <v>146.09</v>
      </c>
    </row>
    <row r="1539" customFormat="false" ht="15" hidden="false" customHeight="true" outlineLevel="0" collapsed="false">
      <c r="A1539" s="6" t="s">
        <v>16</v>
      </c>
      <c r="B1539" s="6" t="s">
        <v>17</v>
      </c>
      <c r="C1539" s="7" t="s">
        <v>2587</v>
      </c>
      <c r="D1539" s="8" t="n">
        <v>44253</v>
      </c>
      <c r="E1539" s="9" t="n">
        <v>319.98</v>
      </c>
      <c r="F1539" s="8" t="n">
        <v>44257</v>
      </c>
      <c r="G1539" s="8" t="n">
        <v>44254</v>
      </c>
      <c r="H1539" s="8" t="n">
        <v>44284</v>
      </c>
      <c r="I1539" s="10" t="s">
        <v>2580</v>
      </c>
      <c r="J1539" s="10"/>
      <c r="K1539" s="8" t="n">
        <v>44265</v>
      </c>
      <c r="L1539" s="9" t="n">
        <v>319.98</v>
      </c>
      <c r="M1539" s="11" t="n">
        <v>30</v>
      </c>
      <c r="N1539" s="11" t="n">
        <v>-19</v>
      </c>
      <c r="O1539" s="9" t="n">
        <v>-6079.62</v>
      </c>
      <c r="P1539" s="1" t="n">
        <f aca="false">+L1539*N1539</f>
        <v>-6079.62</v>
      </c>
      <c r="Q1539" s="12" t="n">
        <f aca="false">+L1539</f>
        <v>319.98</v>
      </c>
    </row>
    <row r="1540" customFormat="false" ht="15" hidden="false" customHeight="true" outlineLevel="0" collapsed="false">
      <c r="A1540" s="6" t="s">
        <v>16</v>
      </c>
      <c r="B1540" s="6" t="s">
        <v>17</v>
      </c>
      <c r="C1540" s="7" t="s">
        <v>2588</v>
      </c>
      <c r="D1540" s="8" t="n">
        <v>44253</v>
      </c>
      <c r="E1540" s="9" t="n">
        <v>177.16</v>
      </c>
      <c r="F1540" s="8" t="n">
        <v>44257</v>
      </c>
      <c r="G1540" s="8" t="n">
        <v>44254</v>
      </c>
      <c r="H1540" s="8" t="n">
        <v>44284</v>
      </c>
      <c r="I1540" s="10" t="s">
        <v>2589</v>
      </c>
      <c r="J1540" s="10"/>
      <c r="K1540" s="8" t="n">
        <v>44266</v>
      </c>
      <c r="L1540" s="9" t="n">
        <v>177.16</v>
      </c>
      <c r="M1540" s="11" t="n">
        <v>30</v>
      </c>
      <c r="N1540" s="11" t="n">
        <v>-18</v>
      </c>
      <c r="O1540" s="9" t="n">
        <v>-3188.88</v>
      </c>
      <c r="P1540" s="1" t="n">
        <f aca="false">+L1540*N1540</f>
        <v>-3188.88</v>
      </c>
      <c r="Q1540" s="12" t="n">
        <f aca="false">+L1540</f>
        <v>177.16</v>
      </c>
    </row>
    <row r="1541" customFormat="false" ht="15" hidden="false" customHeight="true" outlineLevel="0" collapsed="false">
      <c r="A1541" s="6" t="s">
        <v>16</v>
      </c>
      <c r="B1541" s="6" t="s">
        <v>17</v>
      </c>
      <c r="C1541" s="7" t="s">
        <v>2590</v>
      </c>
      <c r="D1541" s="8" t="n">
        <v>44253</v>
      </c>
      <c r="E1541" s="9" t="n">
        <v>1651.84</v>
      </c>
      <c r="F1541" s="8" t="n">
        <v>44257</v>
      </c>
      <c r="G1541" s="8" t="n">
        <v>44254</v>
      </c>
      <c r="H1541" s="8" t="n">
        <v>44284</v>
      </c>
      <c r="I1541" s="10" t="s">
        <v>2591</v>
      </c>
      <c r="J1541" s="10"/>
      <c r="K1541" s="8" t="n">
        <v>44265</v>
      </c>
      <c r="L1541" s="9" t="n">
        <v>1651.84</v>
      </c>
      <c r="M1541" s="11" t="n">
        <v>30</v>
      </c>
      <c r="N1541" s="11" t="n">
        <v>-19</v>
      </c>
      <c r="O1541" s="9" t="n">
        <v>-31384.96</v>
      </c>
      <c r="P1541" s="1" t="n">
        <f aca="false">+L1541*N1541</f>
        <v>-31384.96</v>
      </c>
      <c r="Q1541" s="12" t="n">
        <f aca="false">+L1541</f>
        <v>1651.84</v>
      </c>
    </row>
    <row r="1542" customFormat="false" ht="15" hidden="false" customHeight="true" outlineLevel="0" collapsed="false">
      <c r="A1542" s="6" t="s">
        <v>16</v>
      </c>
      <c r="B1542" s="6" t="s">
        <v>17</v>
      </c>
      <c r="C1542" s="7" t="s">
        <v>2592</v>
      </c>
      <c r="D1542" s="8" t="n">
        <v>44253</v>
      </c>
      <c r="E1542" s="9" t="n">
        <v>143.84</v>
      </c>
      <c r="F1542" s="8" t="n">
        <v>44257</v>
      </c>
      <c r="G1542" s="8" t="n">
        <v>44254</v>
      </c>
      <c r="H1542" s="8" t="n">
        <v>44284</v>
      </c>
      <c r="I1542" s="10" t="s">
        <v>790</v>
      </c>
      <c r="J1542" s="10"/>
      <c r="K1542" s="8" t="n">
        <v>44265</v>
      </c>
      <c r="L1542" s="9" t="n">
        <v>143.84</v>
      </c>
      <c r="M1542" s="11" t="n">
        <v>30</v>
      </c>
      <c r="N1542" s="11" t="n">
        <v>-19</v>
      </c>
      <c r="O1542" s="9" t="n">
        <v>-2732.96</v>
      </c>
      <c r="P1542" s="1" t="n">
        <f aca="false">+L1542*N1542</f>
        <v>-2732.96</v>
      </c>
      <c r="Q1542" s="12" t="n">
        <f aca="false">+L1542</f>
        <v>143.84</v>
      </c>
    </row>
    <row r="1543" customFormat="false" ht="15" hidden="false" customHeight="true" outlineLevel="0" collapsed="false">
      <c r="A1543" s="6" t="s">
        <v>16</v>
      </c>
      <c r="B1543" s="6" t="s">
        <v>17</v>
      </c>
      <c r="C1543" s="7" t="s">
        <v>2593</v>
      </c>
      <c r="D1543" s="8" t="n">
        <v>44253</v>
      </c>
      <c r="E1543" s="9" t="n">
        <v>246.82</v>
      </c>
      <c r="F1543" s="8" t="n">
        <v>44257</v>
      </c>
      <c r="G1543" s="8" t="n">
        <v>44254</v>
      </c>
      <c r="H1543" s="8" t="n">
        <v>44284</v>
      </c>
      <c r="I1543" s="10" t="s">
        <v>2580</v>
      </c>
      <c r="J1543" s="10"/>
      <c r="K1543" s="8" t="n">
        <v>44265</v>
      </c>
      <c r="L1543" s="9" t="n">
        <v>246.82</v>
      </c>
      <c r="M1543" s="11" t="n">
        <v>30</v>
      </c>
      <c r="N1543" s="11" t="n">
        <v>-19</v>
      </c>
      <c r="O1543" s="9" t="n">
        <v>-4689.58</v>
      </c>
      <c r="P1543" s="1" t="n">
        <f aca="false">+L1543*N1543</f>
        <v>-4689.58</v>
      </c>
      <c r="Q1543" s="12" t="n">
        <f aca="false">+L1543</f>
        <v>246.82</v>
      </c>
    </row>
    <row r="1544" customFormat="false" ht="15" hidden="false" customHeight="true" outlineLevel="0" collapsed="false">
      <c r="A1544" s="6" t="s">
        <v>16</v>
      </c>
      <c r="B1544" s="6" t="s">
        <v>17</v>
      </c>
      <c r="C1544" s="7" t="s">
        <v>2594</v>
      </c>
      <c r="D1544" s="8" t="n">
        <v>44538</v>
      </c>
      <c r="E1544" s="9" t="n">
        <v>395.5</v>
      </c>
      <c r="F1544" s="8" t="n">
        <v>44543</v>
      </c>
      <c r="G1544" s="8" t="n">
        <v>44543.4215004051</v>
      </c>
      <c r="H1544" s="8" t="n">
        <v>44573</v>
      </c>
      <c r="I1544" s="10" t="s">
        <v>2595</v>
      </c>
      <c r="J1544" s="10"/>
      <c r="K1544" s="8" t="n">
        <v>44552</v>
      </c>
      <c r="L1544" s="9" t="n">
        <v>324.18</v>
      </c>
      <c r="M1544" s="11" t="n">
        <v>30</v>
      </c>
      <c r="N1544" s="11" t="n">
        <v>-21</v>
      </c>
      <c r="O1544" s="9" t="n">
        <v>-6807.78</v>
      </c>
      <c r="P1544" s="1" t="n">
        <f aca="false">+L1544*N1544</f>
        <v>-6807.78</v>
      </c>
      <c r="Q1544" s="12" t="n">
        <f aca="false">+L1544</f>
        <v>324.18</v>
      </c>
    </row>
    <row r="1545" customFormat="false" ht="15" hidden="false" customHeight="true" outlineLevel="0" collapsed="false">
      <c r="A1545" s="6" t="s">
        <v>1976</v>
      </c>
      <c r="B1545" s="6" t="s">
        <v>1977</v>
      </c>
      <c r="C1545" s="7" t="s">
        <v>2596</v>
      </c>
      <c r="D1545" s="8" t="n">
        <v>44253</v>
      </c>
      <c r="E1545" s="9" t="n">
        <v>10160</v>
      </c>
      <c r="F1545" s="8" t="n">
        <v>44259</v>
      </c>
      <c r="G1545" s="8" t="n">
        <v>44256</v>
      </c>
      <c r="H1545" s="8" t="n">
        <v>44286</v>
      </c>
      <c r="I1545" s="10" t="s">
        <v>2597</v>
      </c>
      <c r="J1545" s="10"/>
      <c r="K1545" s="8" t="n">
        <v>44279</v>
      </c>
      <c r="L1545" s="9" t="n">
        <v>10160</v>
      </c>
      <c r="M1545" s="11" t="n">
        <v>30</v>
      </c>
      <c r="N1545" s="11" t="n">
        <v>-7</v>
      </c>
      <c r="O1545" s="9" t="n">
        <v>-71120</v>
      </c>
      <c r="P1545" s="1" t="n">
        <f aca="false">+L1545*N1545</f>
        <v>-71120</v>
      </c>
      <c r="Q1545" s="12" t="n">
        <f aca="false">+L1545</f>
        <v>10160</v>
      </c>
    </row>
    <row r="1546" customFormat="false" ht="15" hidden="false" customHeight="true" outlineLevel="0" collapsed="false">
      <c r="A1546" s="6" t="s">
        <v>20</v>
      </c>
      <c r="B1546" s="6" t="s">
        <v>54</v>
      </c>
      <c r="C1546" s="7" t="s">
        <v>828</v>
      </c>
      <c r="D1546" s="8" t="n">
        <v>44252</v>
      </c>
      <c r="E1546" s="9" t="n">
        <v>329.5</v>
      </c>
      <c r="F1546" s="8" t="n">
        <v>44259</v>
      </c>
      <c r="G1546" s="8" t="n">
        <v>44256</v>
      </c>
      <c r="H1546" s="8" t="n">
        <v>44286</v>
      </c>
      <c r="I1546" s="10" t="s">
        <v>247</v>
      </c>
      <c r="J1546" s="10"/>
      <c r="K1546" s="8" t="n">
        <v>44273</v>
      </c>
      <c r="L1546" s="9" t="n">
        <v>329.5</v>
      </c>
      <c r="M1546" s="11" t="n">
        <v>30</v>
      </c>
      <c r="N1546" s="11" t="n">
        <v>-13</v>
      </c>
      <c r="O1546" s="9" t="n">
        <v>-4283.5</v>
      </c>
      <c r="P1546" s="1" t="n">
        <f aca="false">+L1546*N1546</f>
        <v>-4283.5</v>
      </c>
      <c r="Q1546" s="12" t="n">
        <f aca="false">+L1546</f>
        <v>329.5</v>
      </c>
    </row>
    <row r="1547" customFormat="false" ht="15" hidden="false" customHeight="true" outlineLevel="0" collapsed="false">
      <c r="A1547" s="6" t="s">
        <v>20</v>
      </c>
      <c r="B1547" s="6" t="s">
        <v>54</v>
      </c>
      <c r="C1547" s="7" t="s">
        <v>1936</v>
      </c>
      <c r="D1547" s="8" t="n">
        <v>44252</v>
      </c>
      <c r="E1547" s="9" t="n">
        <v>1047.9</v>
      </c>
      <c r="F1547" s="8" t="n">
        <v>44259</v>
      </c>
      <c r="G1547" s="8" t="n">
        <v>44256</v>
      </c>
      <c r="H1547" s="8" t="n">
        <v>44286</v>
      </c>
      <c r="I1547" s="10" t="s">
        <v>2598</v>
      </c>
      <c r="J1547" s="10"/>
      <c r="K1547" s="8" t="n">
        <v>44293</v>
      </c>
      <c r="L1547" s="9" t="n">
        <v>1047.9</v>
      </c>
      <c r="M1547" s="11" t="n">
        <v>30</v>
      </c>
      <c r="N1547" s="11" t="n">
        <v>7</v>
      </c>
      <c r="O1547" s="9" t="n">
        <v>7335.3</v>
      </c>
      <c r="P1547" s="1" t="n">
        <f aca="false">+L1547*N1547</f>
        <v>7335.3</v>
      </c>
      <c r="Q1547" s="12" t="n">
        <f aca="false">+L1547</f>
        <v>1047.9</v>
      </c>
    </row>
    <row r="1548" customFormat="false" ht="15" hidden="false" customHeight="true" outlineLevel="0" collapsed="false">
      <c r="A1548" s="6" t="s">
        <v>20</v>
      </c>
      <c r="B1548" s="6" t="s">
        <v>2599</v>
      </c>
      <c r="C1548" s="7" t="s">
        <v>2600</v>
      </c>
      <c r="D1548" s="8" t="n">
        <v>44253</v>
      </c>
      <c r="E1548" s="9" t="n">
        <v>1260</v>
      </c>
      <c r="F1548" s="8" t="n">
        <v>44259</v>
      </c>
      <c r="G1548" s="8" t="n">
        <v>44257</v>
      </c>
      <c r="H1548" s="8" t="n">
        <v>44287</v>
      </c>
      <c r="I1548" s="10" t="s">
        <v>2601</v>
      </c>
      <c r="J1548" s="10"/>
      <c r="K1548" s="8" t="n">
        <v>44323</v>
      </c>
      <c r="L1548" s="9" t="n">
        <v>1260</v>
      </c>
      <c r="M1548" s="11" t="n">
        <v>30</v>
      </c>
      <c r="N1548" s="11" t="n">
        <v>36</v>
      </c>
      <c r="O1548" s="9" t="n">
        <v>45360</v>
      </c>
      <c r="P1548" s="1" t="n">
        <f aca="false">+L1548*N1548</f>
        <v>45360</v>
      </c>
      <c r="Q1548" s="12" t="n">
        <f aca="false">+L1548</f>
        <v>1260</v>
      </c>
    </row>
    <row r="1549" customFormat="false" ht="15" hidden="false" customHeight="true" outlineLevel="0" collapsed="false">
      <c r="A1549" s="6" t="s">
        <v>20</v>
      </c>
      <c r="B1549" s="6" t="s">
        <v>363</v>
      </c>
      <c r="C1549" s="7" t="s">
        <v>2602</v>
      </c>
      <c r="D1549" s="8" t="n">
        <v>44253</v>
      </c>
      <c r="E1549" s="9" t="n">
        <v>2006</v>
      </c>
      <c r="F1549" s="8" t="n">
        <v>44259</v>
      </c>
      <c r="G1549" s="8" t="n">
        <v>44256</v>
      </c>
      <c r="H1549" s="8" t="n">
        <v>44286</v>
      </c>
      <c r="I1549" s="10" t="s">
        <v>2603</v>
      </c>
      <c r="J1549" s="10"/>
      <c r="K1549" s="8" t="n">
        <v>44284</v>
      </c>
      <c r="L1549" s="9" t="n">
        <v>2006</v>
      </c>
      <c r="M1549" s="11" t="n">
        <v>30</v>
      </c>
      <c r="N1549" s="11" t="n">
        <v>-2</v>
      </c>
      <c r="O1549" s="9" t="n">
        <v>-4012</v>
      </c>
      <c r="P1549" s="1" t="n">
        <f aca="false">+L1549*N1549</f>
        <v>-4012</v>
      </c>
      <c r="Q1549" s="12" t="n">
        <f aca="false">+L1549</f>
        <v>2006</v>
      </c>
    </row>
    <row r="1550" customFormat="false" ht="18.95" hidden="false" customHeight="true" outlineLevel="0" collapsed="false">
      <c r="A1550" s="6" t="s">
        <v>869</v>
      </c>
      <c r="B1550" s="6" t="s">
        <v>870</v>
      </c>
      <c r="C1550" s="7" t="s">
        <v>2604</v>
      </c>
      <c r="D1550" s="8" t="n">
        <v>44256</v>
      </c>
      <c r="E1550" s="9" t="n">
        <v>28696.64</v>
      </c>
      <c r="F1550" s="8" t="n">
        <v>44259</v>
      </c>
      <c r="G1550" s="8" t="n">
        <v>44257</v>
      </c>
      <c r="H1550" s="8" t="n">
        <v>44287</v>
      </c>
      <c r="I1550" s="10" t="s">
        <v>2605</v>
      </c>
      <c r="J1550" s="10"/>
      <c r="K1550" s="8" t="n">
        <v>44295</v>
      </c>
      <c r="L1550" s="9" t="n">
        <v>28696.64</v>
      </c>
      <c r="M1550" s="11" t="n">
        <v>30</v>
      </c>
      <c r="N1550" s="11" t="n">
        <v>8</v>
      </c>
      <c r="O1550" s="9" t="n">
        <v>229573.12</v>
      </c>
      <c r="P1550" s="1" t="n">
        <f aca="false">+L1550*N1550</f>
        <v>229573.12</v>
      </c>
      <c r="Q1550" s="12" t="n">
        <f aca="false">+L1550</f>
        <v>28696.64</v>
      </c>
    </row>
    <row r="1551" customFormat="false" ht="18.95" hidden="false" customHeight="true" outlineLevel="0" collapsed="false">
      <c r="A1551" s="6" t="s">
        <v>2606</v>
      </c>
      <c r="B1551" s="6" t="s">
        <v>2607</v>
      </c>
      <c r="C1551" s="7" t="s">
        <v>167</v>
      </c>
      <c r="D1551" s="8" t="n">
        <v>44256</v>
      </c>
      <c r="E1551" s="9" t="n">
        <v>52920</v>
      </c>
      <c r="F1551" s="8" t="n">
        <v>44259</v>
      </c>
      <c r="G1551" s="8" t="n">
        <v>44257</v>
      </c>
      <c r="H1551" s="8" t="n">
        <v>44287</v>
      </c>
      <c r="I1551" s="10" t="s">
        <v>2608</v>
      </c>
      <c r="J1551" s="10"/>
      <c r="K1551" s="8" t="n">
        <v>44286</v>
      </c>
      <c r="L1551" s="9" t="n">
        <v>52920</v>
      </c>
      <c r="M1551" s="11" t="n">
        <v>30</v>
      </c>
      <c r="N1551" s="11" t="n">
        <v>-1</v>
      </c>
      <c r="O1551" s="9" t="n">
        <v>-52920</v>
      </c>
      <c r="P1551" s="1" t="n">
        <f aca="false">+L1551*N1551</f>
        <v>-52920</v>
      </c>
      <c r="Q1551" s="12" t="n">
        <f aca="false">+L1551</f>
        <v>52920</v>
      </c>
    </row>
    <row r="1552" customFormat="false" ht="15" hidden="false" customHeight="true" outlineLevel="0" collapsed="false">
      <c r="A1552" s="6" t="s">
        <v>1959</v>
      </c>
      <c r="B1552" s="6" t="s">
        <v>1960</v>
      </c>
      <c r="C1552" s="7" t="s">
        <v>2609</v>
      </c>
      <c r="D1552" s="8" t="n">
        <v>44251</v>
      </c>
      <c r="E1552" s="9" t="n">
        <v>3599.4</v>
      </c>
      <c r="F1552" s="8" t="n">
        <v>44263</v>
      </c>
      <c r="G1552" s="8" t="n">
        <v>44258</v>
      </c>
      <c r="H1552" s="8" t="n">
        <v>44288</v>
      </c>
      <c r="I1552" s="10" t="s">
        <v>2610</v>
      </c>
      <c r="J1552" s="10"/>
      <c r="K1552" s="8" t="n">
        <v>44293</v>
      </c>
      <c r="L1552" s="9" t="n">
        <v>3599.4</v>
      </c>
      <c r="M1552" s="11" t="n">
        <v>30</v>
      </c>
      <c r="N1552" s="11" t="n">
        <v>5</v>
      </c>
      <c r="O1552" s="9" t="n">
        <v>17997</v>
      </c>
      <c r="P1552" s="1" t="n">
        <f aca="false">+L1552*N1552</f>
        <v>17997</v>
      </c>
      <c r="Q1552" s="12" t="n">
        <f aca="false">+L1552</f>
        <v>3599.4</v>
      </c>
    </row>
    <row r="1553" customFormat="false" ht="18.95" hidden="false" customHeight="true" outlineLevel="0" collapsed="false">
      <c r="A1553" s="6" t="s">
        <v>161</v>
      </c>
      <c r="B1553" s="6" t="s">
        <v>162</v>
      </c>
      <c r="C1553" s="7" t="s">
        <v>2611</v>
      </c>
      <c r="D1553" s="8" t="n">
        <v>44252</v>
      </c>
      <c r="E1553" s="9" t="n">
        <v>250</v>
      </c>
      <c r="F1553" s="8" t="n">
        <v>44263</v>
      </c>
      <c r="G1553" s="8" t="n">
        <v>44258</v>
      </c>
      <c r="H1553" s="8" t="n">
        <v>44288</v>
      </c>
      <c r="I1553" s="10" t="s">
        <v>1939</v>
      </c>
      <c r="J1553" s="10"/>
      <c r="K1553" s="8" t="n">
        <v>44294</v>
      </c>
      <c r="L1553" s="9" t="n">
        <v>250</v>
      </c>
      <c r="M1553" s="11" t="n">
        <v>30</v>
      </c>
      <c r="N1553" s="11" t="n">
        <v>6</v>
      </c>
      <c r="O1553" s="9" t="n">
        <v>1500</v>
      </c>
      <c r="P1553" s="1" t="n">
        <f aca="false">+L1553*N1553</f>
        <v>1500</v>
      </c>
      <c r="Q1553" s="12" t="n">
        <f aca="false">+L1553</f>
        <v>250</v>
      </c>
    </row>
    <row r="1554" customFormat="false" ht="15" hidden="false" customHeight="true" outlineLevel="0" collapsed="false">
      <c r="A1554" s="6" t="s">
        <v>20</v>
      </c>
      <c r="B1554" s="6" t="s">
        <v>2599</v>
      </c>
      <c r="C1554" s="7" t="s">
        <v>2612</v>
      </c>
      <c r="D1554" s="8" t="n">
        <v>44253</v>
      </c>
      <c r="E1554" s="9" t="n">
        <v>240</v>
      </c>
      <c r="F1554" s="8" t="n">
        <v>44263</v>
      </c>
      <c r="G1554" s="8" t="n">
        <v>44258</v>
      </c>
      <c r="H1554" s="8" t="n">
        <v>44288</v>
      </c>
      <c r="I1554" s="10" t="s">
        <v>2601</v>
      </c>
      <c r="J1554" s="10"/>
      <c r="K1554" s="8" t="n">
        <v>44323</v>
      </c>
      <c r="L1554" s="9" t="n">
        <v>240</v>
      </c>
      <c r="M1554" s="11" t="n">
        <v>30</v>
      </c>
      <c r="N1554" s="11" t="n">
        <v>35</v>
      </c>
      <c r="O1554" s="9" t="n">
        <v>8400</v>
      </c>
      <c r="P1554" s="1" t="n">
        <f aca="false">+L1554*N1554</f>
        <v>8400</v>
      </c>
      <c r="Q1554" s="12" t="n">
        <f aca="false">+L1554</f>
        <v>240</v>
      </c>
    </row>
    <row r="1555" customFormat="false" ht="15" hidden="false" customHeight="true" outlineLevel="0" collapsed="false">
      <c r="A1555" s="6" t="s">
        <v>282</v>
      </c>
      <c r="B1555" s="6" t="s">
        <v>283</v>
      </c>
      <c r="C1555" s="7" t="s">
        <v>2613</v>
      </c>
      <c r="D1555" s="8" t="n">
        <v>44253</v>
      </c>
      <c r="E1555" s="9" t="n">
        <v>769.5</v>
      </c>
      <c r="F1555" s="8" t="n">
        <v>44263</v>
      </c>
      <c r="G1555" s="8" t="n">
        <v>44259</v>
      </c>
      <c r="H1555" s="8" t="n">
        <v>44289</v>
      </c>
      <c r="I1555" s="10" t="s">
        <v>683</v>
      </c>
      <c r="J1555" s="10"/>
      <c r="K1555" s="8" t="n">
        <v>44277</v>
      </c>
      <c r="L1555" s="9" t="n">
        <v>769.5</v>
      </c>
      <c r="M1555" s="11" t="n">
        <v>30</v>
      </c>
      <c r="N1555" s="11" t="n">
        <v>-12</v>
      </c>
      <c r="O1555" s="9" t="n">
        <v>-9234</v>
      </c>
      <c r="P1555" s="1" t="n">
        <f aca="false">+L1555*N1555</f>
        <v>-9234</v>
      </c>
      <c r="Q1555" s="12" t="n">
        <f aca="false">+L1555</f>
        <v>769.5</v>
      </c>
    </row>
    <row r="1556" customFormat="false" ht="15" hidden="false" customHeight="true" outlineLevel="0" collapsed="false">
      <c r="A1556" s="6" t="s">
        <v>2614</v>
      </c>
      <c r="B1556" s="6" t="s">
        <v>2615</v>
      </c>
      <c r="C1556" s="7" t="s">
        <v>2616</v>
      </c>
      <c r="D1556" s="8" t="n">
        <v>44249</v>
      </c>
      <c r="E1556" s="9" t="n">
        <v>54144</v>
      </c>
      <c r="F1556" s="8" t="n">
        <v>44263</v>
      </c>
      <c r="G1556" s="8" t="n">
        <v>44260</v>
      </c>
      <c r="H1556" s="8" t="n">
        <v>44290</v>
      </c>
      <c r="I1556" s="10" t="s">
        <v>2617</v>
      </c>
      <c r="J1556" s="10"/>
      <c r="K1556" s="8" t="n">
        <v>44273</v>
      </c>
      <c r="L1556" s="9" t="n">
        <v>54144</v>
      </c>
      <c r="M1556" s="11" t="n">
        <v>30</v>
      </c>
      <c r="N1556" s="11" t="n">
        <v>-17</v>
      </c>
      <c r="O1556" s="9" t="n">
        <v>-920448</v>
      </c>
      <c r="P1556" s="1" t="n">
        <f aca="false">+L1556*N1556</f>
        <v>-920448</v>
      </c>
      <c r="Q1556" s="12" t="n">
        <f aca="false">+L1556</f>
        <v>54144</v>
      </c>
    </row>
    <row r="1557" customFormat="false" ht="15" hidden="false" customHeight="true" outlineLevel="0" collapsed="false">
      <c r="A1557" s="6" t="s">
        <v>20</v>
      </c>
      <c r="B1557" s="6" t="s">
        <v>21</v>
      </c>
      <c r="C1557" s="7" t="s">
        <v>2618</v>
      </c>
      <c r="D1557" s="8" t="n">
        <v>44255</v>
      </c>
      <c r="E1557" s="9" t="n">
        <v>787.6</v>
      </c>
      <c r="F1557" s="8" t="n">
        <v>44263</v>
      </c>
      <c r="G1557" s="8" t="n">
        <v>44260</v>
      </c>
      <c r="H1557" s="8" t="n">
        <v>44290</v>
      </c>
      <c r="I1557" s="10" t="s">
        <v>840</v>
      </c>
      <c r="J1557" s="10"/>
      <c r="K1557" s="8" t="n">
        <v>44343</v>
      </c>
      <c r="L1557" s="9" t="n">
        <v>787.6</v>
      </c>
      <c r="M1557" s="11" t="n">
        <v>30</v>
      </c>
      <c r="N1557" s="11" t="n">
        <v>53</v>
      </c>
      <c r="O1557" s="9" t="n">
        <v>41742.8</v>
      </c>
      <c r="P1557" s="1" t="n">
        <f aca="false">+L1557*N1557</f>
        <v>41742.8</v>
      </c>
      <c r="Q1557" s="12" t="n">
        <f aca="false">+L1557</f>
        <v>787.6</v>
      </c>
    </row>
    <row r="1558" customFormat="false" ht="18.95" hidden="false" customHeight="true" outlineLevel="0" collapsed="false">
      <c r="A1558" s="6" t="s">
        <v>558</v>
      </c>
      <c r="B1558" s="6" t="s">
        <v>559</v>
      </c>
      <c r="C1558" s="7" t="s">
        <v>2619</v>
      </c>
      <c r="D1558" s="8" t="n">
        <v>44260</v>
      </c>
      <c r="E1558" s="9" t="n">
        <v>18209.1</v>
      </c>
      <c r="F1558" s="8" t="n">
        <v>44263</v>
      </c>
      <c r="G1558" s="8" t="n">
        <v>44261</v>
      </c>
      <c r="H1558" s="8" t="n">
        <v>44291</v>
      </c>
      <c r="I1558" s="10" t="s">
        <v>2620</v>
      </c>
      <c r="J1558" s="10"/>
      <c r="K1558" s="8" t="n">
        <v>44295</v>
      </c>
      <c r="L1558" s="9" t="n">
        <v>18209.1</v>
      </c>
      <c r="M1558" s="11" t="n">
        <v>30</v>
      </c>
      <c r="N1558" s="11" t="n">
        <v>4</v>
      </c>
      <c r="O1558" s="9" t="n">
        <v>72836.4</v>
      </c>
      <c r="P1558" s="1" t="n">
        <f aca="false">+L1558*N1558</f>
        <v>72836.4</v>
      </c>
      <c r="Q1558" s="12" t="n">
        <f aca="false">+L1558</f>
        <v>18209.1</v>
      </c>
    </row>
    <row r="1559" customFormat="false" ht="15" hidden="false" customHeight="true" outlineLevel="0" collapsed="false">
      <c r="A1559" s="6" t="s">
        <v>20</v>
      </c>
      <c r="B1559" s="6" t="s">
        <v>21</v>
      </c>
      <c r="C1559" s="7" t="s">
        <v>2621</v>
      </c>
      <c r="D1559" s="8" t="n">
        <v>44255</v>
      </c>
      <c r="E1559" s="9" t="n">
        <v>1177.56</v>
      </c>
      <c r="F1559" s="8" t="n">
        <v>44263</v>
      </c>
      <c r="G1559" s="8" t="n">
        <v>44260</v>
      </c>
      <c r="H1559" s="8" t="n">
        <v>44290</v>
      </c>
      <c r="I1559" s="10" t="s">
        <v>1364</v>
      </c>
      <c r="J1559" s="10"/>
      <c r="K1559" s="8" t="n">
        <v>44335</v>
      </c>
      <c r="L1559" s="9" t="n">
        <v>1177.56</v>
      </c>
      <c r="M1559" s="11" t="n">
        <v>30</v>
      </c>
      <c r="N1559" s="11" t="n">
        <v>45</v>
      </c>
      <c r="O1559" s="9" t="n">
        <v>52990.2</v>
      </c>
      <c r="P1559" s="1" t="n">
        <f aca="false">+L1559*N1559</f>
        <v>52990.2</v>
      </c>
      <c r="Q1559" s="12" t="n">
        <f aca="false">+L1559</f>
        <v>1177.56</v>
      </c>
    </row>
    <row r="1560" customFormat="false" ht="15" hidden="false" customHeight="true" outlineLevel="0" collapsed="false">
      <c r="A1560" s="6" t="s">
        <v>20</v>
      </c>
      <c r="B1560" s="6" t="s">
        <v>21</v>
      </c>
      <c r="C1560" s="7" t="s">
        <v>2622</v>
      </c>
      <c r="D1560" s="8" t="n">
        <v>44255</v>
      </c>
      <c r="E1560" s="9" t="n">
        <v>401.76</v>
      </c>
      <c r="F1560" s="8" t="n">
        <v>44263</v>
      </c>
      <c r="G1560" s="8" t="n">
        <v>44260</v>
      </c>
      <c r="H1560" s="8" t="n">
        <v>44290</v>
      </c>
      <c r="I1560" s="10" t="s">
        <v>1139</v>
      </c>
      <c r="J1560" s="10"/>
      <c r="K1560" s="8" t="n">
        <v>44347</v>
      </c>
      <c r="L1560" s="9" t="n">
        <v>401.76</v>
      </c>
      <c r="M1560" s="11" t="n">
        <v>30</v>
      </c>
      <c r="N1560" s="11" t="n">
        <v>57</v>
      </c>
      <c r="O1560" s="9" t="n">
        <v>22900.32</v>
      </c>
      <c r="P1560" s="1" t="n">
        <f aca="false">+L1560*N1560</f>
        <v>22900.32</v>
      </c>
      <c r="Q1560" s="12" t="n">
        <f aca="false">+L1560</f>
        <v>401.76</v>
      </c>
    </row>
    <row r="1561" customFormat="false" ht="15" hidden="false" customHeight="true" outlineLevel="0" collapsed="false">
      <c r="A1561" s="6" t="s">
        <v>20</v>
      </c>
      <c r="B1561" s="6" t="s">
        <v>21</v>
      </c>
      <c r="C1561" s="7" t="s">
        <v>2623</v>
      </c>
      <c r="D1561" s="8" t="n">
        <v>44255</v>
      </c>
      <c r="E1561" s="9" t="n">
        <v>133</v>
      </c>
      <c r="F1561" s="8" t="n">
        <v>44263</v>
      </c>
      <c r="G1561" s="8" t="n">
        <v>44260</v>
      </c>
      <c r="H1561" s="8" t="n">
        <v>44290</v>
      </c>
      <c r="I1561" s="10" t="s">
        <v>1094</v>
      </c>
      <c r="J1561" s="10"/>
      <c r="K1561" s="8" t="n">
        <v>44329</v>
      </c>
      <c r="L1561" s="9" t="n">
        <v>133</v>
      </c>
      <c r="M1561" s="11" t="n">
        <v>30</v>
      </c>
      <c r="N1561" s="11" t="n">
        <v>39</v>
      </c>
      <c r="O1561" s="9" t="n">
        <v>5187</v>
      </c>
      <c r="P1561" s="1" t="n">
        <f aca="false">+L1561*N1561</f>
        <v>5187</v>
      </c>
      <c r="Q1561" s="12" t="n">
        <f aca="false">+L1561</f>
        <v>133</v>
      </c>
    </row>
    <row r="1562" customFormat="false" ht="15" hidden="false" customHeight="true" outlineLevel="0" collapsed="false">
      <c r="A1562" s="6" t="s">
        <v>20</v>
      </c>
      <c r="B1562" s="6" t="s">
        <v>21</v>
      </c>
      <c r="C1562" s="7" t="s">
        <v>2624</v>
      </c>
      <c r="D1562" s="8" t="n">
        <v>44255</v>
      </c>
      <c r="E1562" s="9" t="n">
        <v>1026</v>
      </c>
      <c r="F1562" s="8" t="n">
        <v>44263</v>
      </c>
      <c r="G1562" s="8" t="n">
        <v>44260</v>
      </c>
      <c r="H1562" s="8" t="n">
        <v>44290</v>
      </c>
      <c r="I1562" s="10" t="s">
        <v>1086</v>
      </c>
      <c r="J1562" s="10"/>
      <c r="K1562" s="8" t="n">
        <v>44347</v>
      </c>
      <c r="L1562" s="9" t="n">
        <v>1026</v>
      </c>
      <c r="M1562" s="11" t="n">
        <v>30</v>
      </c>
      <c r="N1562" s="11" t="n">
        <v>57</v>
      </c>
      <c r="O1562" s="9" t="n">
        <v>58482</v>
      </c>
      <c r="P1562" s="1" t="n">
        <f aca="false">+L1562*N1562</f>
        <v>58482</v>
      </c>
      <c r="Q1562" s="12" t="n">
        <f aca="false">+L1562</f>
        <v>1026</v>
      </c>
    </row>
    <row r="1563" customFormat="false" ht="15" hidden="false" customHeight="true" outlineLevel="0" collapsed="false">
      <c r="A1563" s="6" t="s">
        <v>16</v>
      </c>
      <c r="B1563" s="6" t="s">
        <v>17</v>
      </c>
      <c r="C1563" s="7" t="s">
        <v>2625</v>
      </c>
      <c r="D1563" s="8" t="n">
        <v>44260</v>
      </c>
      <c r="E1563" s="9" t="n">
        <v>52.22</v>
      </c>
      <c r="F1563" s="8" t="n">
        <v>44264</v>
      </c>
      <c r="G1563" s="8" t="n">
        <v>44261</v>
      </c>
      <c r="H1563" s="8" t="n">
        <v>44291</v>
      </c>
      <c r="I1563" s="10" t="s">
        <v>2626</v>
      </c>
      <c r="J1563" s="10"/>
      <c r="K1563" s="8" t="n">
        <v>44272</v>
      </c>
      <c r="L1563" s="9" t="n">
        <v>52.22</v>
      </c>
      <c r="M1563" s="11" t="n">
        <v>30</v>
      </c>
      <c r="N1563" s="11" t="n">
        <v>-19</v>
      </c>
      <c r="O1563" s="9" t="n">
        <v>-992.18</v>
      </c>
      <c r="P1563" s="1" t="n">
        <f aca="false">+L1563*N1563</f>
        <v>-992.18</v>
      </c>
      <c r="Q1563" s="12" t="n">
        <f aca="false">+L1563</f>
        <v>52.22</v>
      </c>
    </row>
    <row r="1564" customFormat="false" ht="15" hidden="false" customHeight="true" outlineLevel="0" collapsed="false">
      <c r="A1564" s="6" t="s">
        <v>16</v>
      </c>
      <c r="B1564" s="6" t="s">
        <v>17</v>
      </c>
      <c r="C1564" s="7" t="s">
        <v>2627</v>
      </c>
      <c r="D1564" s="8" t="n">
        <v>44260</v>
      </c>
      <c r="E1564" s="9" t="n">
        <v>1461.68</v>
      </c>
      <c r="F1564" s="8" t="n">
        <v>44264</v>
      </c>
      <c r="G1564" s="8" t="n">
        <v>44261</v>
      </c>
      <c r="H1564" s="8" t="n">
        <v>44291</v>
      </c>
      <c r="I1564" s="10" t="s">
        <v>2628</v>
      </c>
      <c r="J1564" s="10"/>
      <c r="K1564" s="8" t="n">
        <v>44267</v>
      </c>
      <c r="L1564" s="9" t="n">
        <v>1461.68</v>
      </c>
      <c r="M1564" s="11" t="n">
        <v>30</v>
      </c>
      <c r="N1564" s="11" t="n">
        <v>-24</v>
      </c>
      <c r="O1564" s="9" t="n">
        <v>-35080.32</v>
      </c>
      <c r="P1564" s="1" t="n">
        <f aca="false">+L1564*N1564</f>
        <v>-35080.32</v>
      </c>
      <c r="Q1564" s="12" t="n">
        <f aca="false">+L1564</f>
        <v>1461.68</v>
      </c>
    </row>
    <row r="1565" customFormat="false" ht="15" hidden="false" customHeight="true" outlineLevel="0" collapsed="false">
      <c r="A1565" s="6" t="s">
        <v>16</v>
      </c>
      <c r="B1565" s="6" t="s">
        <v>17</v>
      </c>
      <c r="C1565" s="7" t="s">
        <v>2629</v>
      </c>
      <c r="D1565" s="8" t="n">
        <v>44261</v>
      </c>
      <c r="E1565" s="9" t="n">
        <v>248.23</v>
      </c>
      <c r="F1565" s="8" t="n">
        <v>44264</v>
      </c>
      <c r="G1565" s="8" t="n">
        <v>44262</v>
      </c>
      <c r="H1565" s="8" t="n">
        <v>44292</v>
      </c>
      <c r="I1565" s="10" t="s">
        <v>2630</v>
      </c>
      <c r="J1565" s="10"/>
      <c r="K1565" s="8" t="n">
        <v>44267</v>
      </c>
      <c r="L1565" s="9" t="n">
        <v>248.23</v>
      </c>
      <c r="M1565" s="11" t="n">
        <v>30</v>
      </c>
      <c r="N1565" s="11" t="n">
        <v>-25</v>
      </c>
      <c r="O1565" s="9" t="n">
        <v>-6205.75</v>
      </c>
      <c r="P1565" s="1" t="n">
        <f aca="false">+L1565*N1565</f>
        <v>-6205.75</v>
      </c>
      <c r="Q1565" s="12" t="n">
        <f aca="false">+L1565</f>
        <v>248.23</v>
      </c>
    </row>
    <row r="1566" customFormat="false" ht="15" hidden="false" customHeight="true" outlineLevel="0" collapsed="false">
      <c r="A1566" s="6" t="s">
        <v>16</v>
      </c>
      <c r="B1566" s="6" t="s">
        <v>17</v>
      </c>
      <c r="C1566" s="7" t="s">
        <v>2631</v>
      </c>
      <c r="D1566" s="8" t="n">
        <v>44261</v>
      </c>
      <c r="E1566" s="9" t="n">
        <v>214.71</v>
      </c>
      <c r="F1566" s="8" t="n">
        <v>44264</v>
      </c>
      <c r="G1566" s="8" t="n">
        <v>44262</v>
      </c>
      <c r="H1566" s="8" t="n">
        <v>44292</v>
      </c>
      <c r="I1566" s="10" t="s">
        <v>2632</v>
      </c>
      <c r="J1566" s="10"/>
      <c r="K1566" s="8" t="n">
        <v>44272</v>
      </c>
      <c r="L1566" s="9" t="n">
        <v>214.71</v>
      </c>
      <c r="M1566" s="11" t="n">
        <v>30</v>
      </c>
      <c r="N1566" s="11" t="n">
        <v>-20</v>
      </c>
      <c r="O1566" s="9" t="n">
        <v>-4294.2</v>
      </c>
      <c r="P1566" s="1" t="n">
        <f aca="false">+L1566*N1566</f>
        <v>-4294.2</v>
      </c>
      <c r="Q1566" s="12" t="n">
        <f aca="false">+L1566</f>
        <v>214.71</v>
      </c>
    </row>
    <row r="1567" customFormat="false" ht="15" hidden="false" customHeight="true" outlineLevel="0" collapsed="false">
      <c r="A1567" s="6" t="s">
        <v>16</v>
      </c>
      <c r="B1567" s="6" t="s">
        <v>17</v>
      </c>
      <c r="C1567" s="7" t="s">
        <v>2633</v>
      </c>
      <c r="D1567" s="8" t="n">
        <v>44261</v>
      </c>
      <c r="E1567" s="9" t="n">
        <v>114.17</v>
      </c>
      <c r="F1567" s="8" t="n">
        <v>44264</v>
      </c>
      <c r="G1567" s="8" t="n">
        <v>44262</v>
      </c>
      <c r="H1567" s="8" t="n">
        <v>44292</v>
      </c>
      <c r="I1567" s="10" t="s">
        <v>2634</v>
      </c>
      <c r="J1567" s="10"/>
      <c r="K1567" s="8" t="n">
        <v>44272</v>
      </c>
      <c r="L1567" s="9" t="n">
        <v>114.17</v>
      </c>
      <c r="M1567" s="11" t="n">
        <v>30</v>
      </c>
      <c r="N1567" s="11" t="n">
        <v>-20</v>
      </c>
      <c r="O1567" s="9" t="n">
        <v>-2283.4</v>
      </c>
      <c r="P1567" s="1" t="n">
        <f aca="false">+L1567*N1567</f>
        <v>-2283.4</v>
      </c>
      <c r="Q1567" s="12" t="n">
        <f aca="false">+L1567</f>
        <v>114.17</v>
      </c>
    </row>
    <row r="1568" customFormat="false" ht="15" hidden="false" customHeight="true" outlineLevel="0" collapsed="false">
      <c r="A1568" s="6" t="s">
        <v>16</v>
      </c>
      <c r="B1568" s="6" t="s">
        <v>17</v>
      </c>
      <c r="C1568" s="7" t="s">
        <v>2635</v>
      </c>
      <c r="D1568" s="8" t="n">
        <v>44261</v>
      </c>
      <c r="E1568" s="9" t="n">
        <v>136.54</v>
      </c>
      <c r="F1568" s="8" t="n">
        <v>44264</v>
      </c>
      <c r="G1568" s="8" t="n">
        <v>44262</v>
      </c>
      <c r="H1568" s="8" t="n">
        <v>44292</v>
      </c>
      <c r="I1568" s="10" t="s">
        <v>2626</v>
      </c>
      <c r="J1568" s="10"/>
      <c r="K1568" s="8" t="n">
        <v>44272</v>
      </c>
      <c r="L1568" s="9" t="n">
        <v>136.54</v>
      </c>
      <c r="M1568" s="11" t="n">
        <v>30</v>
      </c>
      <c r="N1568" s="11" t="n">
        <v>-20</v>
      </c>
      <c r="O1568" s="9" t="n">
        <v>-2730.8</v>
      </c>
      <c r="P1568" s="1" t="n">
        <f aca="false">+L1568*N1568</f>
        <v>-2730.8</v>
      </c>
      <c r="Q1568" s="12" t="n">
        <f aca="false">+L1568</f>
        <v>136.54</v>
      </c>
    </row>
    <row r="1569" customFormat="false" ht="15" hidden="false" customHeight="true" outlineLevel="0" collapsed="false">
      <c r="A1569" s="6" t="s">
        <v>16</v>
      </c>
      <c r="B1569" s="6" t="s">
        <v>17</v>
      </c>
      <c r="C1569" s="7" t="s">
        <v>2636</v>
      </c>
      <c r="D1569" s="8" t="n">
        <v>44261</v>
      </c>
      <c r="E1569" s="9" t="n">
        <v>220.55</v>
      </c>
      <c r="F1569" s="8" t="n">
        <v>44264</v>
      </c>
      <c r="G1569" s="8" t="n">
        <v>44262</v>
      </c>
      <c r="H1569" s="8" t="n">
        <v>44292</v>
      </c>
      <c r="I1569" s="10" t="s">
        <v>2634</v>
      </c>
      <c r="J1569" s="10"/>
      <c r="K1569" s="8" t="n">
        <v>44272</v>
      </c>
      <c r="L1569" s="9" t="n">
        <v>220.55</v>
      </c>
      <c r="M1569" s="11" t="n">
        <v>30</v>
      </c>
      <c r="N1569" s="11" t="n">
        <v>-20</v>
      </c>
      <c r="O1569" s="9" t="n">
        <v>-4411</v>
      </c>
      <c r="P1569" s="1" t="n">
        <f aca="false">+L1569*N1569</f>
        <v>-4411</v>
      </c>
      <c r="Q1569" s="12" t="n">
        <f aca="false">+L1569</f>
        <v>220.55</v>
      </c>
    </row>
    <row r="1570" customFormat="false" ht="15" hidden="false" customHeight="true" outlineLevel="0" collapsed="false">
      <c r="A1570" s="6" t="s">
        <v>16</v>
      </c>
      <c r="B1570" s="6" t="s">
        <v>17</v>
      </c>
      <c r="C1570" s="7" t="s">
        <v>2637</v>
      </c>
      <c r="D1570" s="8" t="n">
        <v>44262</v>
      </c>
      <c r="E1570" s="9" t="n">
        <v>163.4</v>
      </c>
      <c r="F1570" s="8" t="n">
        <v>44264</v>
      </c>
      <c r="G1570" s="8" t="n">
        <v>44263</v>
      </c>
      <c r="H1570" s="8" t="n">
        <v>44293</v>
      </c>
      <c r="I1570" s="10" t="s">
        <v>2632</v>
      </c>
      <c r="J1570" s="10"/>
      <c r="K1570" s="8" t="n">
        <v>44272</v>
      </c>
      <c r="L1570" s="9" t="n">
        <v>163.4</v>
      </c>
      <c r="M1570" s="11" t="n">
        <v>30</v>
      </c>
      <c r="N1570" s="11" t="n">
        <v>-21</v>
      </c>
      <c r="O1570" s="9" t="n">
        <v>-3431.4</v>
      </c>
      <c r="P1570" s="1" t="n">
        <f aca="false">+L1570*N1570</f>
        <v>-3431.4</v>
      </c>
      <c r="Q1570" s="12" t="n">
        <f aca="false">+L1570</f>
        <v>163.4</v>
      </c>
    </row>
    <row r="1571" customFormat="false" ht="15" hidden="false" customHeight="true" outlineLevel="0" collapsed="false">
      <c r="A1571" s="6" t="s">
        <v>16</v>
      </c>
      <c r="B1571" s="6" t="s">
        <v>17</v>
      </c>
      <c r="C1571" s="7" t="s">
        <v>2638</v>
      </c>
      <c r="D1571" s="8" t="n">
        <v>44262</v>
      </c>
      <c r="E1571" s="9" t="n">
        <v>404.57</v>
      </c>
      <c r="F1571" s="8" t="n">
        <v>44264</v>
      </c>
      <c r="G1571" s="8" t="n">
        <v>44263</v>
      </c>
      <c r="H1571" s="8" t="n">
        <v>44293</v>
      </c>
      <c r="I1571" s="10" t="s">
        <v>2634</v>
      </c>
      <c r="J1571" s="10"/>
      <c r="K1571" s="8" t="n">
        <v>44272</v>
      </c>
      <c r="L1571" s="9" t="n">
        <v>404.57</v>
      </c>
      <c r="M1571" s="11" t="n">
        <v>30</v>
      </c>
      <c r="N1571" s="11" t="n">
        <v>-21</v>
      </c>
      <c r="O1571" s="9" t="n">
        <v>-8495.97</v>
      </c>
      <c r="P1571" s="1" t="n">
        <f aca="false">+L1571*N1571</f>
        <v>-8495.97</v>
      </c>
      <c r="Q1571" s="12" t="n">
        <f aca="false">+L1571</f>
        <v>404.57</v>
      </c>
    </row>
    <row r="1572" customFormat="false" ht="15" hidden="false" customHeight="true" outlineLevel="0" collapsed="false">
      <c r="A1572" s="6" t="s">
        <v>16</v>
      </c>
      <c r="B1572" s="6" t="s">
        <v>17</v>
      </c>
      <c r="C1572" s="7" t="s">
        <v>2639</v>
      </c>
      <c r="D1572" s="8" t="n">
        <v>44262</v>
      </c>
      <c r="E1572" s="9" t="n">
        <v>97.45</v>
      </c>
      <c r="F1572" s="8" t="n">
        <v>44264</v>
      </c>
      <c r="G1572" s="8" t="n">
        <v>44263</v>
      </c>
      <c r="H1572" s="8" t="n">
        <v>44293</v>
      </c>
      <c r="I1572" s="10" t="s">
        <v>2630</v>
      </c>
      <c r="J1572" s="10"/>
      <c r="K1572" s="8" t="n">
        <v>44267</v>
      </c>
      <c r="L1572" s="9" t="n">
        <v>97.45</v>
      </c>
      <c r="M1572" s="11" t="n">
        <v>30</v>
      </c>
      <c r="N1572" s="11" t="n">
        <v>-26</v>
      </c>
      <c r="O1572" s="9" t="n">
        <v>-2533.7</v>
      </c>
      <c r="P1572" s="1" t="n">
        <f aca="false">+L1572*N1572</f>
        <v>-2533.7</v>
      </c>
      <c r="Q1572" s="12" t="n">
        <f aca="false">+L1572</f>
        <v>97.45</v>
      </c>
    </row>
    <row r="1573" customFormat="false" ht="15" hidden="false" customHeight="true" outlineLevel="0" collapsed="false">
      <c r="A1573" s="6" t="s">
        <v>16</v>
      </c>
      <c r="B1573" s="6" t="s">
        <v>17</v>
      </c>
      <c r="C1573" s="7" t="s">
        <v>2640</v>
      </c>
      <c r="D1573" s="8" t="n">
        <v>44262</v>
      </c>
      <c r="E1573" s="9" t="n">
        <v>172.64</v>
      </c>
      <c r="F1573" s="8" t="n">
        <v>44264</v>
      </c>
      <c r="G1573" s="8" t="n">
        <v>44263</v>
      </c>
      <c r="H1573" s="8" t="n">
        <v>44293</v>
      </c>
      <c r="I1573" s="10" t="s">
        <v>2634</v>
      </c>
      <c r="J1573" s="10"/>
      <c r="K1573" s="8" t="n">
        <v>44272</v>
      </c>
      <c r="L1573" s="9" t="n">
        <v>172.64</v>
      </c>
      <c r="M1573" s="11" t="n">
        <v>30</v>
      </c>
      <c r="N1573" s="11" t="n">
        <v>-21</v>
      </c>
      <c r="O1573" s="9" t="n">
        <v>-3625.44</v>
      </c>
      <c r="P1573" s="1" t="n">
        <f aca="false">+L1573*N1573</f>
        <v>-3625.44</v>
      </c>
      <c r="Q1573" s="12" t="n">
        <f aca="false">+L1573</f>
        <v>172.64</v>
      </c>
    </row>
    <row r="1574" customFormat="false" ht="15" hidden="false" customHeight="true" outlineLevel="0" collapsed="false">
      <c r="A1574" s="6" t="s">
        <v>16</v>
      </c>
      <c r="B1574" s="6" t="s">
        <v>17</v>
      </c>
      <c r="C1574" s="7" t="s">
        <v>2641</v>
      </c>
      <c r="D1574" s="8" t="n">
        <v>44262</v>
      </c>
      <c r="E1574" s="9" t="n">
        <v>170</v>
      </c>
      <c r="F1574" s="8" t="n">
        <v>44264</v>
      </c>
      <c r="G1574" s="8" t="n">
        <v>44263</v>
      </c>
      <c r="H1574" s="8" t="n">
        <v>44293</v>
      </c>
      <c r="I1574" s="10" t="s">
        <v>2634</v>
      </c>
      <c r="J1574" s="10"/>
      <c r="K1574" s="8" t="n">
        <v>44272</v>
      </c>
      <c r="L1574" s="9" t="n">
        <v>170</v>
      </c>
      <c r="M1574" s="11" t="n">
        <v>30</v>
      </c>
      <c r="N1574" s="11" t="n">
        <v>-21</v>
      </c>
      <c r="O1574" s="9" t="n">
        <v>-3570</v>
      </c>
      <c r="P1574" s="1" t="n">
        <f aca="false">+L1574*N1574</f>
        <v>-3570</v>
      </c>
      <c r="Q1574" s="12" t="n">
        <f aca="false">+L1574</f>
        <v>170</v>
      </c>
    </row>
    <row r="1575" customFormat="false" ht="15" hidden="false" customHeight="true" outlineLevel="0" collapsed="false">
      <c r="A1575" s="6" t="s">
        <v>16</v>
      </c>
      <c r="B1575" s="6" t="s">
        <v>17</v>
      </c>
      <c r="C1575" s="7" t="s">
        <v>2642</v>
      </c>
      <c r="D1575" s="8" t="n">
        <v>44262</v>
      </c>
      <c r="E1575" s="9" t="n">
        <v>221.21</v>
      </c>
      <c r="F1575" s="8" t="n">
        <v>44264</v>
      </c>
      <c r="G1575" s="8" t="n">
        <v>44263</v>
      </c>
      <c r="H1575" s="8" t="n">
        <v>44293</v>
      </c>
      <c r="I1575" s="10" t="s">
        <v>2630</v>
      </c>
      <c r="J1575" s="10"/>
      <c r="K1575" s="8" t="n">
        <v>44267</v>
      </c>
      <c r="L1575" s="9" t="n">
        <v>221.21</v>
      </c>
      <c r="M1575" s="11" t="n">
        <v>30</v>
      </c>
      <c r="N1575" s="11" t="n">
        <v>-26</v>
      </c>
      <c r="O1575" s="9" t="n">
        <v>-5751.46</v>
      </c>
      <c r="P1575" s="1" t="n">
        <f aca="false">+L1575*N1575</f>
        <v>-5751.46</v>
      </c>
      <c r="Q1575" s="12" t="n">
        <f aca="false">+L1575</f>
        <v>221.21</v>
      </c>
    </row>
    <row r="1576" customFormat="false" ht="15" hidden="false" customHeight="true" outlineLevel="0" collapsed="false">
      <c r="A1576" s="6" t="s">
        <v>16</v>
      </c>
      <c r="B1576" s="6" t="s">
        <v>17</v>
      </c>
      <c r="C1576" s="7" t="s">
        <v>2643</v>
      </c>
      <c r="D1576" s="8" t="n">
        <v>44262</v>
      </c>
      <c r="E1576" s="9" t="n">
        <v>471.79</v>
      </c>
      <c r="F1576" s="8" t="n">
        <v>44264</v>
      </c>
      <c r="G1576" s="8" t="n">
        <v>44263</v>
      </c>
      <c r="H1576" s="8" t="n">
        <v>44293</v>
      </c>
      <c r="I1576" s="10" t="s">
        <v>2626</v>
      </c>
      <c r="J1576" s="10"/>
      <c r="K1576" s="8" t="n">
        <v>44272</v>
      </c>
      <c r="L1576" s="9" t="n">
        <v>471.79</v>
      </c>
      <c r="M1576" s="11" t="n">
        <v>30</v>
      </c>
      <c r="N1576" s="11" t="n">
        <v>-21</v>
      </c>
      <c r="O1576" s="9" t="n">
        <v>-9907.59</v>
      </c>
      <c r="P1576" s="1" t="n">
        <f aca="false">+L1576*N1576</f>
        <v>-9907.59</v>
      </c>
      <c r="Q1576" s="12" t="n">
        <f aca="false">+L1576</f>
        <v>471.79</v>
      </c>
    </row>
    <row r="1577" customFormat="false" ht="15" hidden="false" customHeight="true" outlineLevel="0" collapsed="false">
      <c r="A1577" s="6" t="s">
        <v>213</v>
      </c>
      <c r="B1577" s="6" t="s">
        <v>214</v>
      </c>
      <c r="C1577" s="7" t="s">
        <v>2644</v>
      </c>
      <c r="D1577" s="8" t="n">
        <v>44255</v>
      </c>
      <c r="E1577" s="9" t="n">
        <v>6300</v>
      </c>
      <c r="F1577" s="8" t="n">
        <v>44265</v>
      </c>
      <c r="G1577" s="8" t="n">
        <v>44260</v>
      </c>
      <c r="H1577" s="8" t="n">
        <v>44290</v>
      </c>
      <c r="I1577" s="10" t="s">
        <v>2645</v>
      </c>
      <c r="J1577" s="10"/>
      <c r="K1577" s="8" t="n">
        <v>44280</v>
      </c>
      <c r="L1577" s="9" t="n">
        <v>6300</v>
      </c>
      <c r="M1577" s="11" t="n">
        <v>30</v>
      </c>
      <c r="N1577" s="11" t="n">
        <v>-10</v>
      </c>
      <c r="O1577" s="9" t="n">
        <v>-63000</v>
      </c>
      <c r="P1577" s="1" t="n">
        <f aca="false">+L1577*N1577</f>
        <v>-63000</v>
      </c>
      <c r="Q1577" s="12" t="n">
        <f aca="false">+L1577</f>
        <v>6300</v>
      </c>
    </row>
    <row r="1578" customFormat="false" ht="18.95" hidden="false" customHeight="true" outlineLevel="0" collapsed="false">
      <c r="A1578" s="6" t="s">
        <v>161</v>
      </c>
      <c r="B1578" s="6" t="s">
        <v>162</v>
      </c>
      <c r="C1578" s="7" t="s">
        <v>2646</v>
      </c>
      <c r="D1578" s="8" t="n">
        <v>44260</v>
      </c>
      <c r="E1578" s="9" t="n">
        <v>369.54</v>
      </c>
      <c r="F1578" s="8" t="n">
        <v>44265</v>
      </c>
      <c r="G1578" s="8" t="n">
        <v>44263</v>
      </c>
      <c r="H1578" s="8" t="n">
        <v>44293</v>
      </c>
      <c r="I1578" s="10" t="s">
        <v>1939</v>
      </c>
      <c r="J1578" s="10"/>
      <c r="K1578" s="8" t="n">
        <v>44294</v>
      </c>
      <c r="L1578" s="9" t="n">
        <v>369.54</v>
      </c>
      <c r="M1578" s="11" t="n">
        <v>30</v>
      </c>
      <c r="N1578" s="11" t="n">
        <v>1</v>
      </c>
      <c r="O1578" s="9" t="n">
        <v>369.54</v>
      </c>
      <c r="P1578" s="1" t="n">
        <f aca="false">+L1578*N1578</f>
        <v>369.54</v>
      </c>
      <c r="Q1578" s="12" t="n">
        <f aca="false">+L1578</f>
        <v>369.54</v>
      </c>
    </row>
    <row r="1579" customFormat="false" ht="18.95" hidden="false" customHeight="true" outlineLevel="0" collapsed="false">
      <c r="A1579" s="6" t="s">
        <v>161</v>
      </c>
      <c r="B1579" s="6" t="s">
        <v>162</v>
      </c>
      <c r="C1579" s="7" t="s">
        <v>2647</v>
      </c>
      <c r="D1579" s="8" t="n">
        <v>44260</v>
      </c>
      <c r="E1579" s="9" t="n">
        <v>649</v>
      </c>
      <c r="F1579" s="8" t="n">
        <v>44265</v>
      </c>
      <c r="G1579" s="8" t="n">
        <v>44264</v>
      </c>
      <c r="H1579" s="8" t="n">
        <v>44294</v>
      </c>
      <c r="I1579" s="10" t="s">
        <v>1939</v>
      </c>
      <c r="J1579" s="10"/>
      <c r="K1579" s="8" t="n">
        <v>44294</v>
      </c>
      <c r="L1579" s="9" t="n">
        <v>649</v>
      </c>
      <c r="M1579" s="11" t="n">
        <v>30</v>
      </c>
      <c r="N1579" s="11" t="n">
        <v>0</v>
      </c>
      <c r="O1579" s="9" t="n">
        <v>0</v>
      </c>
      <c r="P1579" s="1" t="n">
        <f aca="false">+L1579*N1579</f>
        <v>0</v>
      </c>
      <c r="Q1579" s="12" t="n">
        <f aca="false">+L1579</f>
        <v>649</v>
      </c>
    </row>
    <row r="1580" customFormat="false" ht="15" hidden="false" customHeight="true" outlineLevel="0" collapsed="false">
      <c r="A1580" s="6" t="s">
        <v>249</v>
      </c>
      <c r="B1580" s="6" t="s">
        <v>250</v>
      </c>
      <c r="C1580" s="7" t="s">
        <v>2648</v>
      </c>
      <c r="D1580" s="8" t="n">
        <v>44255</v>
      </c>
      <c r="E1580" s="9" t="n">
        <v>1846.51</v>
      </c>
      <c r="F1580" s="8" t="n">
        <v>44265</v>
      </c>
      <c r="G1580" s="8" t="n">
        <v>44264</v>
      </c>
      <c r="H1580" s="8" t="n">
        <v>44294</v>
      </c>
      <c r="I1580" s="10" t="s">
        <v>819</v>
      </c>
      <c r="J1580" s="10"/>
      <c r="K1580" s="8" t="n">
        <v>44550</v>
      </c>
      <c r="L1580" s="9" t="n">
        <v>1846.51</v>
      </c>
      <c r="M1580" s="11" t="n">
        <v>30</v>
      </c>
      <c r="N1580" s="11" t="n">
        <v>256</v>
      </c>
      <c r="O1580" s="9" t="n">
        <v>472706.56</v>
      </c>
      <c r="P1580" s="1" t="n">
        <f aca="false">+L1580*N1580</f>
        <v>472706.56</v>
      </c>
      <c r="Q1580" s="12" t="n">
        <f aca="false">+L1580</f>
        <v>1846.51</v>
      </c>
    </row>
    <row r="1581" customFormat="false" ht="18.95" hidden="false" customHeight="true" outlineLevel="0" collapsed="false">
      <c r="A1581" s="6" t="s">
        <v>20</v>
      </c>
      <c r="B1581" s="6" t="s">
        <v>1849</v>
      </c>
      <c r="C1581" s="7" t="s">
        <v>2649</v>
      </c>
      <c r="D1581" s="8" t="n">
        <v>44263</v>
      </c>
      <c r="E1581" s="9" t="n">
        <v>28.79</v>
      </c>
      <c r="F1581" s="8" t="n">
        <v>44265</v>
      </c>
      <c r="G1581" s="8" t="n">
        <v>44264</v>
      </c>
      <c r="H1581" s="8" t="n">
        <v>44294</v>
      </c>
      <c r="I1581" s="10" t="s">
        <v>2650</v>
      </c>
      <c r="J1581" s="10"/>
      <c r="K1581" s="8" t="n">
        <v>44272</v>
      </c>
      <c r="L1581" s="9" t="n">
        <v>28.79</v>
      </c>
      <c r="M1581" s="11" t="n">
        <v>30</v>
      </c>
      <c r="N1581" s="11" t="n">
        <v>-22</v>
      </c>
      <c r="O1581" s="9" t="n">
        <v>-633.38</v>
      </c>
      <c r="P1581" s="1" t="n">
        <f aca="false">+L1581*N1581</f>
        <v>-633.38</v>
      </c>
      <c r="Q1581" s="12" t="n">
        <f aca="false">+L1581</f>
        <v>28.79</v>
      </c>
    </row>
    <row r="1582" customFormat="false" ht="18.95" hidden="false" customHeight="true" outlineLevel="0" collapsed="false">
      <c r="A1582" s="6" t="s">
        <v>20</v>
      </c>
      <c r="B1582" s="6" t="s">
        <v>1849</v>
      </c>
      <c r="C1582" s="7" t="s">
        <v>2649</v>
      </c>
      <c r="D1582" s="8" t="n">
        <v>44263</v>
      </c>
      <c r="E1582" s="9" t="n">
        <v>0.21</v>
      </c>
      <c r="F1582" s="8" t="n">
        <v>44265</v>
      </c>
      <c r="G1582" s="8" t="n">
        <v>44264</v>
      </c>
      <c r="H1582" s="8" t="n">
        <v>44294</v>
      </c>
      <c r="I1582" s="10" t="s">
        <v>2650</v>
      </c>
      <c r="J1582" s="10"/>
      <c r="K1582" s="8" t="n">
        <v>44272</v>
      </c>
      <c r="L1582" s="9" t="n">
        <v>0.21</v>
      </c>
      <c r="M1582" s="11" t="n">
        <v>30</v>
      </c>
      <c r="N1582" s="11" t="n">
        <v>-22</v>
      </c>
      <c r="O1582" s="9" t="n">
        <v>-4.62</v>
      </c>
      <c r="P1582" s="1" t="n">
        <f aca="false">+L1582*N1582</f>
        <v>-4.62</v>
      </c>
      <c r="Q1582" s="12" t="n">
        <f aca="false">+L1582</f>
        <v>0.21</v>
      </c>
    </row>
    <row r="1583" customFormat="false" ht="15" hidden="false" customHeight="true" outlineLevel="0" collapsed="false">
      <c r="A1583" s="6" t="s">
        <v>16</v>
      </c>
      <c r="B1583" s="6" t="s">
        <v>17</v>
      </c>
      <c r="C1583" s="7" t="s">
        <v>2651</v>
      </c>
      <c r="D1583" s="8" t="n">
        <v>44263</v>
      </c>
      <c r="E1583" s="9" t="n">
        <v>56.16</v>
      </c>
      <c r="F1583" s="8" t="n">
        <v>44270</v>
      </c>
      <c r="G1583" s="8" t="n">
        <v>44264</v>
      </c>
      <c r="H1583" s="8" t="n">
        <v>44294</v>
      </c>
      <c r="I1583" s="10" t="s">
        <v>2652</v>
      </c>
      <c r="J1583" s="10"/>
      <c r="K1583" s="8" t="n">
        <v>44285</v>
      </c>
      <c r="L1583" s="9" t="n">
        <v>56.16</v>
      </c>
      <c r="M1583" s="11" t="n">
        <v>30</v>
      </c>
      <c r="N1583" s="11" t="n">
        <v>-9</v>
      </c>
      <c r="O1583" s="9" t="n">
        <v>-505.44</v>
      </c>
      <c r="P1583" s="1" t="n">
        <f aca="false">+L1583*N1583</f>
        <v>-505.44</v>
      </c>
      <c r="Q1583" s="12" t="n">
        <f aca="false">+L1583</f>
        <v>56.16</v>
      </c>
    </row>
    <row r="1584" customFormat="false" ht="18.95" hidden="false" customHeight="true" outlineLevel="0" collapsed="false">
      <c r="A1584" s="6" t="s">
        <v>161</v>
      </c>
      <c r="B1584" s="6" t="s">
        <v>162</v>
      </c>
      <c r="C1584" s="7" t="s">
        <v>2653</v>
      </c>
      <c r="D1584" s="8" t="n">
        <v>44260</v>
      </c>
      <c r="E1584" s="9" t="n">
        <v>3590</v>
      </c>
      <c r="F1584" s="8" t="n">
        <v>44265</v>
      </c>
      <c r="G1584" s="8" t="n">
        <v>44264</v>
      </c>
      <c r="H1584" s="8" t="n">
        <v>44294</v>
      </c>
      <c r="I1584" s="10" t="s">
        <v>1939</v>
      </c>
      <c r="J1584" s="10"/>
      <c r="K1584" s="8" t="n">
        <v>44294</v>
      </c>
      <c r="L1584" s="9" t="n">
        <v>3590</v>
      </c>
      <c r="M1584" s="11" t="n">
        <v>30</v>
      </c>
      <c r="N1584" s="11" t="n">
        <v>0</v>
      </c>
      <c r="O1584" s="9" t="n">
        <v>0</v>
      </c>
      <c r="P1584" s="1" t="n">
        <f aca="false">+L1584*N1584</f>
        <v>0</v>
      </c>
      <c r="Q1584" s="12" t="n">
        <f aca="false">+L1584</f>
        <v>3590</v>
      </c>
    </row>
    <row r="1585" customFormat="false" ht="15" hidden="false" customHeight="true" outlineLevel="0" collapsed="false">
      <c r="A1585" s="6" t="s">
        <v>16</v>
      </c>
      <c r="B1585" s="6" t="s">
        <v>17</v>
      </c>
      <c r="C1585" s="7" t="s">
        <v>2654</v>
      </c>
      <c r="D1585" s="8" t="n">
        <v>44263</v>
      </c>
      <c r="E1585" s="9" t="n">
        <v>188.09</v>
      </c>
      <c r="F1585" s="8" t="n">
        <v>44270</v>
      </c>
      <c r="G1585" s="8" t="n">
        <v>44265</v>
      </c>
      <c r="H1585" s="8" t="n">
        <v>44295</v>
      </c>
      <c r="I1585" s="10" t="s">
        <v>2655</v>
      </c>
      <c r="J1585" s="10"/>
      <c r="K1585" s="8" t="n">
        <v>44285</v>
      </c>
      <c r="L1585" s="9" t="n">
        <v>188.09</v>
      </c>
      <c r="M1585" s="11" t="n">
        <v>30</v>
      </c>
      <c r="N1585" s="11" t="n">
        <v>-10</v>
      </c>
      <c r="O1585" s="9" t="n">
        <v>-1880.9</v>
      </c>
      <c r="P1585" s="1" t="n">
        <f aca="false">+L1585*N1585</f>
        <v>-1880.9</v>
      </c>
      <c r="Q1585" s="12" t="n">
        <f aca="false">+L1585</f>
        <v>188.09</v>
      </c>
    </row>
    <row r="1586" customFormat="false" ht="15" hidden="false" customHeight="true" outlineLevel="0" collapsed="false">
      <c r="A1586" s="6" t="s">
        <v>16</v>
      </c>
      <c r="B1586" s="6" t="s">
        <v>17</v>
      </c>
      <c r="C1586" s="7" t="s">
        <v>2656</v>
      </c>
      <c r="D1586" s="8" t="n">
        <v>44263</v>
      </c>
      <c r="E1586" s="9" t="n">
        <v>155.31</v>
      </c>
      <c r="F1586" s="8" t="n">
        <v>44270</v>
      </c>
      <c r="G1586" s="8" t="n">
        <v>44265</v>
      </c>
      <c r="H1586" s="8" t="n">
        <v>44295</v>
      </c>
      <c r="I1586" s="10" t="s">
        <v>2652</v>
      </c>
      <c r="J1586" s="10"/>
      <c r="K1586" s="8" t="n">
        <v>44285</v>
      </c>
      <c r="L1586" s="9" t="n">
        <v>155.31</v>
      </c>
      <c r="M1586" s="11" t="n">
        <v>30</v>
      </c>
      <c r="N1586" s="11" t="n">
        <v>-10</v>
      </c>
      <c r="O1586" s="9" t="n">
        <v>-1553.1</v>
      </c>
      <c r="P1586" s="1" t="n">
        <f aca="false">+L1586*N1586</f>
        <v>-1553.1</v>
      </c>
      <c r="Q1586" s="12" t="n">
        <f aca="false">+L1586</f>
        <v>155.31</v>
      </c>
    </row>
    <row r="1587" customFormat="false" ht="15" hidden="false" customHeight="true" outlineLevel="0" collapsed="false">
      <c r="A1587" s="6" t="s">
        <v>16</v>
      </c>
      <c r="B1587" s="6" t="s">
        <v>17</v>
      </c>
      <c r="C1587" s="7" t="s">
        <v>2657</v>
      </c>
      <c r="D1587" s="8" t="n">
        <v>44263</v>
      </c>
      <c r="E1587" s="9" t="n">
        <v>498.58</v>
      </c>
      <c r="F1587" s="8" t="n">
        <v>44270</v>
      </c>
      <c r="G1587" s="8" t="n">
        <v>44265</v>
      </c>
      <c r="H1587" s="8" t="n">
        <v>44295</v>
      </c>
      <c r="I1587" s="10" t="s">
        <v>2652</v>
      </c>
      <c r="J1587" s="10"/>
      <c r="K1587" s="8" t="n">
        <v>44285</v>
      </c>
      <c r="L1587" s="9" t="n">
        <v>498.58</v>
      </c>
      <c r="M1587" s="11" t="n">
        <v>30</v>
      </c>
      <c r="N1587" s="11" t="n">
        <v>-10</v>
      </c>
      <c r="O1587" s="9" t="n">
        <v>-4985.8</v>
      </c>
      <c r="P1587" s="1" t="n">
        <f aca="false">+L1587*N1587</f>
        <v>-4985.8</v>
      </c>
      <c r="Q1587" s="12" t="n">
        <f aca="false">+L1587</f>
        <v>498.58</v>
      </c>
    </row>
    <row r="1588" customFormat="false" ht="15" hidden="false" customHeight="true" outlineLevel="0" collapsed="false">
      <c r="A1588" s="6" t="s">
        <v>16</v>
      </c>
      <c r="B1588" s="6" t="s">
        <v>17</v>
      </c>
      <c r="C1588" s="7" t="s">
        <v>2658</v>
      </c>
      <c r="D1588" s="8" t="n">
        <v>44263</v>
      </c>
      <c r="E1588" s="9" t="n">
        <v>496.93</v>
      </c>
      <c r="F1588" s="8" t="n">
        <v>44270</v>
      </c>
      <c r="G1588" s="8" t="n">
        <v>44265</v>
      </c>
      <c r="H1588" s="8" t="n">
        <v>44295</v>
      </c>
      <c r="I1588" s="10" t="s">
        <v>2659</v>
      </c>
      <c r="J1588" s="10"/>
      <c r="K1588" s="8" t="n">
        <v>44285</v>
      </c>
      <c r="L1588" s="9" t="n">
        <v>496.93</v>
      </c>
      <c r="M1588" s="11" t="n">
        <v>30</v>
      </c>
      <c r="N1588" s="11" t="n">
        <v>-10</v>
      </c>
      <c r="O1588" s="9" t="n">
        <v>-4969.3</v>
      </c>
      <c r="P1588" s="1" t="n">
        <f aca="false">+L1588*N1588</f>
        <v>-4969.3</v>
      </c>
      <c r="Q1588" s="12" t="n">
        <f aca="false">+L1588</f>
        <v>496.93</v>
      </c>
    </row>
    <row r="1589" customFormat="false" ht="15" hidden="false" customHeight="true" outlineLevel="0" collapsed="false">
      <c r="A1589" s="6" t="s">
        <v>16</v>
      </c>
      <c r="B1589" s="6" t="s">
        <v>17</v>
      </c>
      <c r="C1589" s="7" t="s">
        <v>2660</v>
      </c>
      <c r="D1589" s="8" t="n">
        <v>44264</v>
      </c>
      <c r="E1589" s="9" t="n">
        <v>132.66</v>
      </c>
      <c r="F1589" s="8" t="n">
        <v>44270</v>
      </c>
      <c r="G1589" s="8" t="n">
        <v>44265</v>
      </c>
      <c r="H1589" s="8" t="n">
        <v>44295</v>
      </c>
      <c r="I1589" s="10" t="s">
        <v>2652</v>
      </c>
      <c r="J1589" s="10"/>
      <c r="K1589" s="8" t="n">
        <v>44285</v>
      </c>
      <c r="L1589" s="9" t="n">
        <v>132.66</v>
      </c>
      <c r="M1589" s="11" t="n">
        <v>30</v>
      </c>
      <c r="N1589" s="11" t="n">
        <v>-10</v>
      </c>
      <c r="O1589" s="9" t="n">
        <v>-1326.6</v>
      </c>
      <c r="P1589" s="1" t="n">
        <f aca="false">+L1589*N1589</f>
        <v>-1326.6</v>
      </c>
      <c r="Q1589" s="12" t="n">
        <f aca="false">+L1589</f>
        <v>132.66</v>
      </c>
    </row>
    <row r="1590" customFormat="false" ht="15" hidden="false" customHeight="true" outlineLevel="0" collapsed="false">
      <c r="A1590" s="6" t="s">
        <v>16</v>
      </c>
      <c r="B1590" s="6" t="s">
        <v>17</v>
      </c>
      <c r="C1590" s="7" t="s">
        <v>2661</v>
      </c>
      <c r="D1590" s="8" t="n">
        <v>44264</v>
      </c>
      <c r="E1590" s="9" t="n">
        <v>548.2</v>
      </c>
      <c r="F1590" s="8" t="n">
        <v>44270</v>
      </c>
      <c r="G1590" s="8" t="n">
        <v>44265</v>
      </c>
      <c r="H1590" s="8" t="n">
        <v>44295</v>
      </c>
      <c r="I1590" s="10" t="s">
        <v>2652</v>
      </c>
      <c r="J1590" s="10"/>
      <c r="K1590" s="8" t="n">
        <v>44285</v>
      </c>
      <c r="L1590" s="9" t="n">
        <v>548.2</v>
      </c>
      <c r="M1590" s="11" t="n">
        <v>30</v>
      </c>
      <c r="N1590" s="11" t="n">
        <v>-10</v>
      </c>
      <c r="O1590" s="9" t="n">
        <v>-5482</v>
      </c>
      <c r="P1590" s="1" t="n">
        <f aca="false">+L1590*N1590</f>
        <v>-5482</v>
      </c>
      <c r="Q1590" s="12" t="n">
        <f aca="false">+L1590</f>
        <v>548.2</v>
      </c>
    </row>
    <row r="1591" customFormat="false" ht="15" hidden="false" customHeight="true" outlineLevel="0" collapsed="false">
      <c r="A1591" s="6" t="s">
        <v>16</v>
      </c>
      <c r="B1591" s="6" t="s">
        <v>17</v>
      </c>
      <c r="C1591" s="7" t="s">
        <v>2662</v>
      </c>
      <c r="D1591" s="8" t="n">
        <v>44264</v>
      </c>
      <c r="E1591" s="9" t="n">
        <v>620.28</v>
      </c>
      <c r="F1591" s="8" t="n">
        <v>44270</v>
      </c>
      <c r="G1591" s="8" t="n">
        <v>44266</v>
      </c>
      <c r="H1591" s="8" t="n">
        <v>44296</v>
      </c>
      <c r="I1591" s="10" t="s">
        <v>2663</v>
      </c>
      <c r="J1591" s="10"/>
      <c r="K1591" s="8" t="n">
        <v>44285</v>
      </c>
      <c r="L1591" s="9" t="n">
        <v>620.28</v>
      </c>
      <c r="M1591" s="11" t="n">
        <v>30</v>
      </c>
      <c r="N1591" s="11" t="n">
        <v>-11</v>
      </c>
      <c r="O1591" s="9" t="n">
        <v>-6823.08</v>
      </c>
      <c r="P1591" s="1" t="n">
        <f aca="false">+L1591*N1591</f>
        <v>-6823.08</v>
      </c>
      <c r="Q1591" s="12" t="n">
        <f aca="false">+L1591</f>
        <v>620.28</v>
      </c>
    </row>
    <row r="1592" customFormat="false" ht="15" hidden="false" customHeight="true" outlineLevel="0" collapsed="false">
      <c r="A1592" s="6" t="s">
        <v>16</v>
      </c>
      <c r="B1592" s="6" t="s">
        <v>17</v>
      </c>
      <c r="C1592" s="7" t="s">
        <v>2664</v>
      </c>
      <c r="D1592" s="8" t="n">
        <v>44264</v>
      </c>
      <c r="E1592" s="9" t="n">
        <v>196.76</v>
      </c>
      <c r="F1592" s="8" t="n">
        <v>44270</v>
      </c>
      <c r="G1592" s="8" t="n">
        <v>44266</v>
      </c>
      <c r="H1592" s="8" t="n">
        <v>44296</v>
      </c>
      <c r="I1592" s="10" t="s">
        <v>2655</v>
      </c>
      <c r="J1592" s="10"/>
      <c r="K1592" s="8" t="n">
        <v>44285</v>
      </c>
      <c r="L1592" s="9" t="n">
        <v>196.76</v>
      </c>
      <c r="M1592" s="11" t="n">
        <v>30</v>
      </c>
      <c r="N1592" s="11" t="n">
        <v>-11</v>
      </c>
      <c r="O1592" s="9" t="n">
        <v>-2164.36</v>
      </c>
      <c r="P1592" s="1" t="n">
        <f aca="false">+L1592*N1592</f>
        <v>-2164.36</v>
      </c>
      <c r="Q1592" s="12" t="n">
        <f aca="false">+L1592</f>
        <v>196.76</v>
      </c>
    </row>
    <row r="1593" customFormat="false" ht="15" hidden="false" customHeight="true" outlineLevel="0" collapsed="false">
      <c r="A1593" s="6" t="s">
        <v>16</v>
      </c>
      <c r="B1593" s="6" t="s">
        <v>17</v>
      </c>
      <c r="C1593" s="7" t="s">
        <v>2665</v>
      </c>
      <c r="D1593" s="8" t="n">
        <v>44264</v>
      </c>
      <c r="E1593" s="9" t="n">
        <v>129.65</v>
      </c>
      <c r="F1593" s="8" t="n">
        <v>44270</v>
      </c>
      <c r="G1593" s="8" t="n">
        <v>44266</v>
      </c>
      <c r="H1593" s="8" t="n">
        <v>44296</v>
      </c>
      <c r="I1593" s="10" t="s">
        <v>2655</v>
      </c>
      <c r="J1593" s="10"/>
      <c r="K1593" s="8" t="n">
        <v>44285</v>
      </c>
      <c r="L1593" s="9" t="n">
        <v>129.65</v>
      </c>
      <c r="M1593" s="11" t="n">
        <v>30</v>
      </c>
      <c r="N1593" s="11" t="n">
        <v>-11</v>
      </c>
      <c r="O1593" s="9" t="n">
        <v>-1426.15</v>
      </c>
      <c r="P1593" s="1" t="n">
        <f aca="false">+L1593*N1593</f>
        <v>-1426.15</v>
      </c>
      <c r="Q1593" s="12" t="n">
        <f aca="false">+L1593</f>
        <v>129.65</v>
      </c>
    </row>
    <row r="1594" customFormat="false" ht="15" hidden="false" customHeight="true" outlineLevel="0" collapsed="false">
      <c r="A1594" s="6" t="s">
        <v>16</v>
      </c>
      <c r="B1594" s="6" t="s">
        <v>17</v>
      </c>
      <c r="C1594" s="7" t="s">
        <v>2666</v>
      </c>
      <c r="D1594" s="8" t="n">
        <v>44265</v>
      </c>
      <c r="E1594" s="9" t="n">
        <v>11.78</v>
      </c>
      <c r="F1594" s="8" t="n">
        <v>44270</v>
      </c>
      <c r="G1594" s="8" t="n">
        <v>44267</v>
      </c>
      <c r="H1594" s="8" t="n">
        <v>44297</v>
      </c>
      <c r="I1594" s="10" t="s">
        <v>2667</v>
      </c>
      <c r="J1594" s="10"/>
      <c r="K1594" s="8" t="n">
        <v>44286</v>
      </c>
      <c r="L1594" s="9" t="n">
        <v>11.78</v>
      </c>
      <c r="M1594" s="11" t="n">
        <v>30</v>
      </c>
      <c r="N1594" s="11" t="n">
        <v>-11</v>
      </c>
      <c r="O1594" s="9" t="n">
        <v>-129.58</v>
      </c>
      <c r="P1594" s="1" t="n">
        <f aca="false">+L1594*N1594</f>
        <v>-129.58</v>
      </c>
      <c r="Q1594" s="12" t="n">
        <f aca="false">+L1594</f>
        <v>11.78</v>
      </c>
    </row>
    <row r="1595" customFormat="false" ht="15" hidden="false" customHeight="true" outlineLevel="0" collapsed="false">
      <c r="A1595" s="6" t="s">
        <v>16</v>
      </c>
      <c r="B1595" s="6" t="s">
        <v>17</v>
      </c>
      <c r="C1595" s="7" t="s">
        <v>2666</v>
      </c>
      <c r="D1595" s="8" t="n">
        <v>44265</v>
      </c>
      <c r="E1595" s="9" t="n">
        <v>93.49</v>
      </c>
      <c r="F1595" s="8" t="n">
        <v>44270</v>
      </c>
      <c r="G1595" s="8" t="n">
        <v>44267</v>
      </c>
      <c r="H1595" s="8" t="n">
        <v>44297</v>
      </c>
      <c r="I1595" s="10" t="s">
        <v>2667</v>
      </c>
      <c r="J1595" s="10"/>
      <c r="K1595" s="8" t="n">
        <v>44286</v>
      </c>
      <c r="L1595" s="9" t="n">
        <v>93.49</v>
      </c>
      <c r="M1595" s="11" t="n">
        <v>30</v>
      </c>
      <c r="N1595" s="11" t="n">
        <v>-11</v>
      </c>
      <c r="O1595" s="9" t="n">
        <v>-1028.39</v>
      </c>
      <c r="P1595" s="1" t="n">
        <f aca="false">+L1595*N1595</f>
        <v>-1028.39</v>
      </c>
      <c r="Q1595" s="12" t="n">
        <f aca="false">+L1595</f>
        <v>93.49</v>
      </c>
    </row>
    <row r="1596" customFormat="false" ht="15" hidden="false" customHeight="true" outlineLevel="0" collapsed="false">
      <c r="A1596" s="6" t="s">
        <v>16</v>
      </c>
      <c r="B1596" s="6" t="s">
        <v>17</v>
      </c>
      <c r="C1596" s="7" t="s">
        <v>2668</v>
      </c>
      <c r="D1596" s="8" t="n">
        <v>44267</v>
      </c>
      <c r="E1596" s="9" t="n">
        <v>550.13</v>
      </c>
      <c r="F1596" s="8" t="n">
        <v>44270</v>
      </c>
      <c r="G1596" s="8" t="n">
        <v>44268</v>
      </c>
      <c r="H1596" s="8" t="n">
        <v>44298</v>
      </c>
      <c r="I1596" s="10" t="s">
        <v>2652</v>
      </c>
      <c r="J1596" s="10"/>
      <c r="K1596" s="8" t="n">
        <v>44285</v>
      </c>
      <c r="L1596" s="9" t="n">
        <v>550.13</v>
      </c>
      <c r="M1596" s="11" t="n">
        <v>30</v>
      </c>
      <c r="N1596" s="11" t="n">
        <v>-13</v>
      </c>
      <c r="O1596" s="9" t="n">
        <v>-7151.69</v>
      </c>
      <c r="P1596" s="1" t="n">
        <f aca="false">+L1596*N1596</f>
        <v>-7151.69</v>
      </c>
      <c r="Q1596" s="12" t="n">
        <f aca="false">+L1596</f>
        <v>550.13</v>
      </c>
    </row>
    <row r="1597" customFormat="false" ht="15" hidden="false" customHeight="true" outlineLevel="0" collapsed="false">
      <c r="A1597" s="6" t="s">
        <v>16</v>
      </c>
      <c r="B1597" s="6" t="s">
        <v>17</v>
      </c>
      <c r="C1597" s="7" t="s">
        <v>2669</v>
      </c>
      <c r="D1597" s="8" t="n">
        <v>44266</v>
      </c>
      <c r="E1597" s="9" t="n">
        <v>176.13</v>
      </c>
      <c r="F1597" s="8" t="n">
        <v>44270</v>
      </c>
      <c r="G1597" s="8" t="n">
        <v>44267</v>
      </c>
      <c r="H1597" s="8" t="n">
        <v>44297</v>
      </c>
      <c r="I1597" s="10" t="s">
        <v>2655</v>
      </c>
      <c r="J1597" s="10"/>
      <c r="K1597" s="8" t="n">
        <v>44285</v>
      </c>
      <c r="L1597" s="9" t="n">
        <v>176.13</v>
      </c>
      <c r="M1597" s="11" t="n">
        <v>30</v>
      </c>
      <c r="N1597" s="11" t="n">
        <v>-12</v>
      </c>
      <c r="O1597" s="9" t="n">
        <v>-2113.56</v>
      </c>
      <c r="P1597" s="1" t="n">
        <f aca="false">+L1597*N1597</f>
        <v>-2113.56</v>
      </c>
      <c r="Q1597" s="12" t="n">
        <f aca="false">+L1597</f>
        <v>176.13</v>
      </c>
    </row>
    <row r="1598" customFormat="false" ht="15" hidden="false" customHeight="true" outlineLevel="0" collapsed="false">
      <c r="A1598" s="6" t="s">
        <v>16</v>
      </c>
      <c r="B1598" s="6" t="s">
        <v>17</v>
      </c>
      <c r="C1598" s="7" t="s">
        <v>2670</v>
      </c>
      <c r="D1598" s="8" t="n">
        <v>44267</v>
      </c>
      <c r="E1598" s="9" t="n">
        <v>456.27</v>
      </c>
      <c r="F1598" s="8" t="n">
        <v>44270</v>
      </c>
      <c r="G1598" s="8" t="n">
        <v>44268</v>
      </c>
      <c r="H1598" s="8" t="n">
        <v>44298</v>
      </c>
      <c r="I1598" s="10" t="s">
        <v>152</v>
      </c>
      <c r="J1598" s="10"/>
      <c r="K1598" s="8" t="n">
        <v>44286</v>
      </c>
      <c r="L1598" s="9" t="n">
        <v>456.27</v>
      </c>
      <c r="M1598" s="11" t="n">
        <v>30</v>
      </c>
      <c r="N1598" s="11" t="n">
        <v>-12</v>
      </c>
      <c r="O1598" s="9" t="n">
        <v>-5475.24</v>
      </c>
      <c r="P1598" s="1" t="n">
        <f aca="false">+L1598*N1598</f>
        <v>-5475.24</v>
      </c>
      <c r="Q1598" s="12" t="n">
        <f aca="false">+L1598</f>
        <v>456.27</v>
      </c>
    </row>
    <row r="1599" customFormat="false" ht="15" hidden="false" customHeight="true" outlineLevel="0" collapsed="false">
      <c r="A1599" s="6" t="s">
        <v>16</v>
      </c>
      <c r="B1599" s="6" t="s">
        <v>17</v>
      </c>
      <c r="C1599" s="7" t="s">
        <v>2671</v>
      </c>
      <c r="D1599" s="8" t="n">
        <v>44267</v>
      </c>
      <c r="E1599" s="9" t="n">
        <v>37.32</v>
      </c>
      <c r="F1599" s="8" t="n">
        <v>44270</v>
      </c>
      <c r="G1599" s="8" t="n">
        <v>44268</v>
      </c>
      <c r="H1599" s="8" t="n">
        <v>44298</v>
      </c>
      <c r="I1599" s="10" t="s">
        <v>2672</v>
      </c>
      <c r="J1599" s="10"/>
      <c r="K1599" s="8" t="n">
        <v>44285</v>
      </c>
      <c r="L1599" s="9" t="n">
        <v>37.32</v>
      </c>
      <c r="M1599" s="11" t="n">
        <v>30</v>
      </c>
      <c r="N1599" s="11" t="n">
        <v>-13</v>
      </c>
      <c r="O1599" s="9" t="n">
        <v>-485.16</v>
      </c>
      <c r="P1599" s="1" t="n">
        <f aca="false">+L1599*N1599</f>
        <v>-485.16</v>
      </c>
      <c r="Q1599" s="12" t="n">
        <f aca="false">+L1599</f>
        <v>37.32</v>
      </c>
    </row>
    <row r="1600" customFormat="false" ht="15" hidden="false" customHeight="true" outlineLevel="0" collapsed="false">
      <c r="A1600" s="6" t="s">
        <v>16</v>
      </c>
      <c r="B1600" s="6" t="s">
        <v>17</v>
      </c>
      <c r="C1600" s="7" t="s">
        <v>2673</v>
      </c>
      <c r="D1600" s="8" t="n">
        <v>44266</v>
      </c>
      <c r="E1600" s="9" t="n">
        <v>477.53</v>
      </c>
      <c r="F1600" s="8" t="n">
        <v>44270</v>
      </c>
      <c r="G1600" s="8" t="n">
        <v>44267</v>
      </c>
      <c r="H1600" s="8" t="n">
        <v>44297</v>
      </c>
      <c r="I1600" s="10" t="s">
        <v>2659</v>
      </c>
      <c r="J1600" s="10"/>
      <c r="K1600" s="8" t="n">
        <v>44285</v>
      </c>
      <c r="L1600" s="9" t="n">
        <v>477.53</v>
      </c>
      <c r="M1600" s="11" t="n">
        <v>30</v>
      </c>
      <c r="N1600" s="11" t="n">
        <v>-12</v>
      </c>
      <c r="O1600" s="9" t="n">
        <v>-5730.36</v>
      </c>
      <c r="P1600" s="1" t="n">
        <f aca="false">+L1600*N1600</f>
        <v>-5730.36</v>
      </c>
      <c r="Q1600" s="12" t="n">
        <f aca="false">+L1600</f>
        <v>477.53</v>
      </c>
    </row>
    <row r="1601" customFormat="false" ht="15" hidden="false" customHeight="true" outlineLevel="0" collapsed="false">
      <c r="A1601" s="6" t="s">
        <v>16</v>
      </c>
      <c r="B1601" s="6" t="s">
        <v>17</v>
      </c>
      <c r="C1601" s="7" t="s">
        <v>2674</v>
      </c>
      <c r="D1601" s="8" t="n">
        <v>44267</v>
      </c>
      <c r="E1601" s="9" t="n">
        <v>56.16</v>
      </c>
      <c r="F1601" s="8" t="n">
        <v>44270</v>
      </c>
      <c r="G1601" s="8" t="n">
        <v>44268</v>
      </c>
      <c r="H1601" s="8" t="n">
        <v>44298</v>
      </c>
      <c r="I1601" s="10" t="s">
        <v>2652</v>
      </c>
      <c r="J1601" s="10"/>
      <c r="K1601" s="8" t="n">
        <v>44285</v>
      </c>
      <c r="L1601" s="9" t="n">
        <v>56.16</v>
      </c>
      <c r="M1601" s="11" t="n">
        <v>30</v>
      </c>
      <c r="N1601" s="11" t="n">
        <v>-13</v>
      </c>
      <c r="O1601" s="9" t="n">
        <v>-730.08</v>
      </c>
      <c r="P1601" s="1" t="n">
        <f aca="false">+L1601*N1601</f>
        <v>-730.08</v>
      </c>
      <c r="Q1601" s="12" t="n">
        <f aca="false">+L1601</f>
        <v>56.16</v>
      </c>
    </row>
    <row r="1602" customFormat="false" ht="15" hidden="false" customHeight="true" outlineLevel="0" collapsed="false">
      <c r="A1602" s="6" t="s">
        <v>119</v>
      </c>
      <c r="B1602" s="6" t="s">
        <v>120</v>
      </c>
      <c r="C1602" s="7" t="s">
        <v>2675</v>
      </c>
      <c r="D1602" s="8" t="n">
        <v>44265</v>
      </c>
      <c r="E1602" s="9" t="n">
        <v>240.29</v>
      </c>
      <c r="F1602" s="8" t="n">
        <v>44271</v>
      </c>
      <c r="G1602" s="8" t="n">
        <v>44267</v>
      </c>
      <c r="H1602" s="8" t="n">
        <v>44297</v>
      </c>
      <c r="I1602" s="10" t="s">
        <v>398</v>
      </c>
      <c r="J1602" s="10"/>
      <c r="K1602" s="8" t="n">
        <v>44313</v>
      </c>
      <c r="L1602" s="9" t="n">
        <v>240.29</v>
      </c>
      <c r="M1602" s="11" t="n">
        <v>30</v>
      </c>
      <c r="N1602" s="11" t="n">
        <v>16</v>
      </c>
      <c r="O1602" s="9" t="n">
        <v>3844.64</v>
      </c>
      <c r="P1602" s="1" t="n">
        <f aca="false">+L1602*N1602</f>
        <v>3844.64</v>
      </c>
      <c r="Q1602" s="12" t="n">
        <f aca="false">+L1602</f>
        <v>240.29</v>
      </c>
    </row>
    <row r="1603" customFormat="false" ht="15" hidden="false" customHeight="true" outlineLevel="0" collapsed="false">
      <c r="A1603" s="6" t="s">
        <v>24</v>
      </c>
      <c r="B1603" s="6" t="s">
        <v>25</v>
      </c>
      <c r="C1603" s="7" t="s">
        <v>2676</v>
      </c>
      <c r="D1603" s="8" t="n">
        <v>44266</v>
      </c>
      <c r="E1603" s="9" t="n">
        <v>4296.99</v>
      </c>
      <c r="F1603" s="8" t="n">
        <v>44271</v>
      </c>
      <c r="G1603" s="8" t="n">
        <v>44267</v>
      </c>
      <c r="H1603" s="8" t="n">
        <v>44297</v>
      </c>
      <c r="I1603" s="10" t="s">
        <v>1027</v>
      </c>
      <c r="J1603" s="10"/>
      <c r="K1603" s="8" t="n">
        <v>44313</v>
      </c>
      <c r="L1603" s="9" t="n">
        <v>4296.99</v>
      </c>
      <c r="M1603" s="11" t="n">
        <v>30</v>
      </c>
      <c r="N1603" s="11" t="n">
        <v>16</v>
      </c>
      <c r="O1603" s="9" t="n">
        <v>68751.84</v>
      </c>
      <c r="P1603" s="1" t="n">
        <f aca="false">+L1603*N1603</f>
        <v>68751.84</v>
      </c>
      <c r="Q1603" s="12" t="n">
        <f aca="false">+L1603</f>
        <v>4296.99</v>
      </c>
    </row>
    <row r="1604" customFormat="false" ht="18.95" hidden="false" customHeight="true" outlineLevel="0" collapsed="false">
      <c r="A1604" s="6" t="s">
        <v>2677</v>
      </c>
      <c r="B1604" s="6" t="s">
        <v>2678</v>
      </c>
      <c r="C1604" s="7" t="s">
        <v>2679</v>
      </c>
      <c r="D1604" s="8" t="n">
        <v>44266</v>
      </c>
      <c r="E1604" s="9" t="n">
        <v>815</v>
      </c>
      <c r="F1604" s="8" t="n">
        <v>44271</v>
      </c>
      <c r="G1604" s="8" t="n">
        <v>44270</v>
      </c>
      <c r="H1604" s="8" t="n">
        <v>44300</v>
      </c>
      <c r="I1604" s="10" t="s">
        <v>2680</v>
      </c>
      <c r="J1604" s="10"/>
      <c r="K1604" s="8" t="n">
        <v>44322</v>
      </c>
      <c r="L1604" s="9" t="n">
        <v>815</v>
      </c>
      <c r="M1604" s="11" t="n">
        <v>30</v>
      </c>
      <c r="N1604" s="11" t="n">
        <v>22</v>
      </c>
      <c r="O1604" s="9" t="n">
        <v>17930</v>
      </c>
      <c r="P1604" s="1" t="n">
        <f aca="false">+L1604*N1604</f>
        <v>17930</v>
      </c>
      <c r="Q1604" s="12" t="n">
        <f aca="false">+L1604</f>
        <v>815</v>
      </c>
    </row>
    <row r="1605" customFormat="false" ht="15" hidden="false" customHeight="true" outlineLevel="0" collapsed="false">
      <c r="A1605" s="6" t="s">
        <v>20</v>
      </c>
      <c r="B1605" s="6" t="s">
        <v>54</v>
      </c>
      <c r="C1605" s="7" t="s">
        <v>2681</v>
      </c>
      <c r="D1605" s="8" t="n">
        <v>44265</v>
      </c>
      <c r="E1605" s="9" t="n">
        <v>136</v>
      </c>
      <c r="F1605" s="8" t="n">
        <v>44271</v>
      </c>
      <c r="G1605" s="8" t="n">
        <v>44271</v>
      </c>
      <c r="H1605" s="8" t="n">
        <v>44301</v>
      </c>
      <c r="I1605" s="10" t="s">
        <v>2682</v>
      </c>
      <c r="J1605" s="10"/>
      <c r="K1605" s="8" t="n">
        <v>44377</v>
      </c>
      <c r="L1605" s="9" t="n">
        <v>136</v>
      </c>
      <c r="M1605" s="11" t="n">
        <v>30</v>
      </c>
      <c r="N1605" s="11" t="n">
        <v>76</v>
      </c>
      <c r="O1605" s="9" t="n">
        <v>10336</v>
      </c>
      <c r="P1605" s="1" t="n">
        <f aca="false">+L1605*N1605</f>
        <v>10336</v>
      </c>
      <c r="Q1605" s="12" t="n">
        <f aca="false">+L1605</f>
        <v>136</v>
      </c>
    </row>
    <row r="1606" customFormat="false" ht="15" hidden="false" customHeight="true" outlineLevel="0" collapsed="false">
      <c r="A1606" s="6" t="s">
        <v>431</v>
      </c>
      <c r="B1606" s="6" t="s">
        <v>432</v>
      </c>
      <c r="C1606" s="7" t="s">
        <v>1430</v>
      </c>
      <c r="D1606" s="8" t="n">
        <v>44357</v>
      </c>
      <c r="E1606" s="9" t="n">
        <v>156.92</v>
      </c>
      <c r="F1606" s="8" t="n">
        <v>44363</v>
      </c>
      <c r="G1606" s="8" t="n">
        <v>44360</v>
      </c>
      <c r="H1606" s="8" t="n">
        <v>44390</v>
      </c>
      <c r="I1606" s="10" t="s">
        <v>1431</v>
      </c>
      <c r="J1606" s="10"/>
      <c r="K1606" s="8" t="n">
        <v>44377</v>
      </c>
      <c r="L1606" s="9" t="n">
        <v>156.92</v>
      </c>
      <c r="M1606" s="11" t="n">
        <v>30</v>
      </c>
      <c r="N1606" s="11" t="n">
        <v>-13</v>
      </c>
      <c r="O1606" s="9" t="n">
        <v>-2039.96</v>
      </c>
      <c r="P1606" s="1" t="n">
        <f aca="false">+L1606*N1606</f>
        <v>-2039.96</v>
      </c>
      <c r="Q1606" s="12" t="n">
        <f aca="false">+L1606</f>
        <v>156.92</v>
      </c>
    </row>
    <row r="1607" customFormat="false" ht="15" hidden="false" customHeight="true" outlineLevel="0" collapsed="false">
      <c r="A1607" s="6" t="s">
        <v>20</v>
      </c>
      <c r="B1607" s="6" t="s">
        <v>856</v>
      </c>
      <c r="C1607" s="7" t="s">
        <v>98</v>
      </c>
      <c r="D1607" s="8" t="n">
        <v>44270</v>
      </c>
      <c r="E1607" s="9" t="n">
        <v>1590</v>
      </c>
      <c r="F1607" s="8" t="n">
        <v>44272</v>
      </c>
      <c r="G1607" s="8" t="n">
        <v>44272</v>
      </c>
      <c r="H1607" s="8" t="n">
        <v>44302</v>
      </c>
      <c r="I1607" s="10" t="s">
        <v>858</v>
      </c>
      <c r="J1607" s="10"/>
      <c r="K1607" s="8" t="n">
        <v>44441</v>
      </c>
      <c r="L1607" s="9" t="n">
        <v>1590</v>
      </c>
      <c r="M1607" s="11" t="n">
        <v>30</v>
      </c>
      <c r="N1607" s="11" t="n">
        <v>139</v>
      </c>
      <c r="O1607" s="9" t="n">
        <v>221010</v>
      </c>
      <c r="P1607" s="1" t="n">
        <f aca="false">+L1607*N1607</f>
        <v>221010</v>
      </c>
      <c r="Q1607" s="12" t="n">
        <f aca="false">+L1607</f>
        <v>1590</v>
      </c>
    </row>
    <row r="1608" customFormat="false" ht="15" hidden="false" customHeight="true" outlineLevel="0" collapsed="false">
      <c r="A1608" s="6" t="s">
        <v>357</v>
      </c>
      <c r="B1608" s="6" t="s">
        <v>358</v>
      </c>
      <c r="C1608" s="7" t="s">
        <v>2683</v>
      </c>
      <c r="D1608" s="8" t="n">
        <v>44270</v>
      </c>
      <c r="E1608" s="9" t="n">
        <v>22438.78</v>
      </c>
      <c r="F1608" s="8" t="n">
        <v>44274</v>
      </c>
      <c r="G1608" s="8" t="n">
        <v>44271</v>
      </c>
      <c r="H1608" s="8" t="n">
        <v>44301</v>
      </c>
      <c r="I1608" s="10" t="s">
        <v>2684</v>
      </c>
      <c r="J1608" s="10"/>
      <c r="K1608" s="8" t="n">
        <v>44312</v>
      </c>
      <c r="L1608" s="9" t="n">
        <v>22438.78</v>
      </c>
      <c r="M1608" s="11" t="n">
        <v>30</v>
      </c>
      <c r="N1608" s="11" t="n">
        <v>11</v>
      </c>
      <c r="O1608" s="9" t="n">
        <v>246826.58</v>
      </c>
      <c r="P1608" s="1" t="n">
        <f aca="false">+L1608*N1608</f>
        <v>246826.58</v>
      </c>
      <c r="Q1608" s="12" t="n">
        <f aca="false">+L1608</f>
        <v>22438.78</v>
      </c>
    </row>
    <row r="1609" customFormat="false" ht="15" hidden="false" customHeight="true" outlineLevel="0" collapsed="false">
      <c r="A1609" s="6" t="s">
        <v>2685</v>
      </c>
      <c r="B1609" s="6" t="s">
        <v>2686</v>
      </c>
      <c r="C1609" s="7" t="s">
        <v>2687</v>
      </c>
      <c r="D1609" s="8" t="n">
        <v>44267</v>
      </c>
      <c r="E1609" s="9" t="n">
        <v>610</v>
      </c>
      <c r="F1609" s="8" t="n">
        <v>44274</v>
      </c>
      <c r="G1609" s="8" t="n">
        <v>44267</v>
      </c>
      <c r="H1609" s="8" t="n">
        <v>44297</v>
      </c>
      <c r="I1609" s="10" t="s">
        <v>2688</v>
      </c>
      <c r="J1609" s="10"/>
      <c r="K1609" s="8" t="n">
        <v>44491</v>
      </c>
      <c r="L1609" s="9" t="n">
        <v>610</v>
      </c>
      <c r="M1609" s="11" t="n">
        <v>30</v>
      </c>
      <c r="N1609" s="11" t="n">
        <v>194</v>
      </c>
      <c r="O1609" s="9" t="n">
        <v>118340</v>
      </c>
      <c r="P1609" s="1" t="n">
        <f aca="false">+L1609*N1609</f>
        <v>118340</v>
      </c>
      <c r="Q1609" s="12" t="n">
        <f aca="false">+L1609</f>
        <v>610</v>
      </c>
    </row>
    <row r="1610" customFormat="false" ht="15" hidden="false" customHeight="true" outlineLevel="0" collapsed="false">
      <c r="A1610" s="6" t="s">
        <v>357</v>
      </c>
      <c r="B1610" s="6" t="s">
        <v>358</v>
      </c>
      <c r="C1610" s="7" t="s">
        <v>2683</v>
      </c>
      <c r="D1610" s="8" t="n">
        <v>44270</v>
      </c>
      <c r="E1610" s="9" t="n">
        <v>2</v>
      </c>
      <c r="F1610" s="8" t="n">
        <v>44274</v>
      </c>
      <c r="G1610" s="8" t="n">
        <v>44271</v>
      </c>
      <c r="H1610" s="8" t="n">
        <v>44301</v>
      </c>
      <c r="I1610" s="10" t="s">
        <v>2684</v>
      </c>
      <c r="J1610" s="10"/>
      <c r="K1610" s="8" t="n">
        <v>44312</v>
      </c>
      <c r="L1610" s="9" t="n">
        <v>2</v>
      </c>
      <c r="M1610" s="11" t="n">
        <v>30</v>
      </c>
      <c r="N1610" s="11" t="n">
        <v>11</v>
      </c>
      <c r="O1610" s="9" t="n">
        <v>22</v>
      </c>
      <c r="P1610" s="1" t="n">
        <f aca="false">+L1610*N1610</f>
        <v>22</v>
      </c>
      <c r="Q1610" s="12" t="n">
        <f aca="false">+L1610</f>
        <v>2</v>
      </c>
    </row>
    <row r="1611" customFormat="false" ht="15" hidden="false" customHeight="true" outlineLevel="0" collapsed="false">
      <c r="A1611" s="6" t="s">
        <v>16</v>
      </c>
      <c r="B1611" s="6" t="s">
        <v>17</v>
      </c>
      <c r="C1611" s="7" t="s">
        <v>2689</v>
      </c>
      <c r="D1611" s="8" t="n">
        <v>44361</v>
      </c>
      <c r="E1611" s="9" t="n">
        <v>190.62</v>
      </c>
      <c r="F1611" s="8" t="n">
        <v>44368</v>
      </c>
      <c r="G1611" s="8" t="n">
        <v>44362</v>
      </c>
      <c r="H1611" s="8" t="n">
        <v>44392</v>
      </c>
      <c r="I1611" s="10" t="s">
        <v>1254</v>
      </c>
      <c r="J1611" s="10"/>
      <c r="K1611" s="8" t="n">
        <v>44375</v>
      </c>
      <c r="L1611" s="9" t="n">
        <v>190.62</v>
      </c>
      <c r="M1611" s="11" t="n">
        <v>30</v>
      </c>
      <c r="N1611" s="11" t="n">
        <v>-17</v>
      </c>
      <c r="O1611" s="9" t="n">
        <v>-3240.54</v>
      </c>
      <c r="P1611" s="1" t="n">
        <f aca="false">+L1611*N1611</f>
        <v>-3240.54</v>
      </c>
      <c r="Q1611" s="12" t="n">
        <f aca="false">+L1611</f>
        <v>190.62</v>
      </c>
    </row>
    <row r="1612" customFormat="false" ht="15" hidden="false" customHeight="true" outlineLevel="0" collapsed="false">
      <c r="A1612" s="6" t="s">
        <v>2690</v>
      </c>
      <c r="B1612" s="6" t="s">
        <v>2691</v>
      </c>
      <c r="C1612" s="7" t="s">
        <v>2692</v>
      </c>
      <c r="D1612" s="8" t="n">
        <v>44272</v>
      </c>
      <c r="E1612" s="9" t="n">
        <v>2912</v>
      </c>
      <c r="F1612" s="8" t="n">
        <v>44274</v>
      </c>
      <c r="G1612" s="8" t="n">
        <v>44272</v>
      </c>
      <c r="H1612" s="8" t="n">
        <v>44302</v>
      </c>
      <c r="I1612" s="10" t="s">
        <v>2693</v>
      </c>
      <c r="J1612" s="10"/>
      <c r="K1612" s="8" t="n">
        <v>44293</v>
      </c>
      <c r="L1612" s="9" t="n">
        <v>2912</v>
      </c>
      <c r="M1612" s="11" t="n">
        <v>30</v>
      </c>
      <c r="N1612" s="11" t="n">
        <v>-9</v>
      </c>
      <c r="O1612" s="9" t="n">
        <v>-26208</v>
      </c>
      <c r="P1612" s="1" t="n">
        <f aca="false">+L1612*N1612</f>
        <v>-26208</v>
      </c>
      <c r="Q1612" s="12" t="n">
        <f aca="false">+L1612</f>
        <v>2912</v>
      </c>
    </row>
    <row r="1613" customFormat="false" ht="18.95" hidden="false" customHeight="true" outlineLevel="0" collapsed="false">
      <c r="A1613" s="6" t="s">
        <v>205</v>
      </c>
      <c r="B1613" s="6" t="s">
        <v>206</v>
      </c>
      <c r="C1613" s="7" t="s">
        <v>2694</v>
      </c>
      <c r="D1613" s="8" t="n">
        <v>44272</v>
      </c>
      <c r="E1613" s="9" t="n">
        <v>4466.8</v>
      </c>
      <c r="F1613" s="8" t="n">
        <v>44274</v>
      </c>
      <c r="G1613" s="8" t="n">
        <v>44272</v>
      </c>
      <c r="H1613" s="8" t="n">
        <v>44302</v>
      </c>
      <c r="I1613" s="10" t="s">
        <v>532</v>
      </c>
      <c r="J1613" s="10"/>
      <c r="K1613" s="8" t="n">
        <v>44295</v>
      </c>
      <c r="L1613" s="9" t="n">
        <v>4466.8</v>
      </c>
      <c r="M1613" s="11" t="n">
        <v>30</v>
      </c>
      <c r="N1613" s="11" t="n">
        <v>-7</v>
      </c>
      <c r="O1613" s="9" t="n">
        <v>-31267.6</v>
      </c>
      <c r="P1613" s="1" t="n">
        <f aca="false">+L1613*N1613</f>
        <v>-31267.6</v>
      </c>
      <c r="Q1613" s="12" t="n">
        <f aca="false">+L1613</f>
        <v>4466.8</v>
      </c>
    </row>
    <row r="1614" customFormat="false" ht="15" hidden="false" customHeight="true" outlineLevel="0" collapsed="false">
      <c r="A1614" s="6" t="s">
        <v>20</v>
      </c>
      <c r="B1614" s="6" t="s">
        <v>49</v>
      </c>
      <c r="C1614" s="7" t="s">
        <v>2695</v>
      </c>
      <c r="D1614" s="8" t="n">
        <v>44266</v>
      </c>
      <c r="E1614" s="9" t="n">
        <v>3785.4</v>
      </c>
      <c r="F1614" s="8" t="n">
        <v>44274</v>
      </c>
      <c r="G1614" s="8" t="n">
        <v>44272</v>
      </c>
      <c r="H1614" s="8" t="n">
        <v>44302</v>
      </c>
      <c r="I1614" s="10" t="s">
        <v>702</v>
      </c>
      <c r="J1614" s="10"/>
      <c r="K1614" s="8" t="n">
        <v>44315</v>
      </c>
      <c r="L1614" s="9" t="n">
        <v>3785.4</v>
      </c>
      <c r="M1614" s="11" t="n">
        <v>30</v>
      </c>
      <c r="N1614" s="11" t="n">
        <v>13</v>
      </c>
      <c r="O1614" s="9" t="n">
        <v>49210.2</v>
      </c>
      <c r="P1614" s="1" t="n">
        <f aca="false">+L1614*N1614</f>
        <v>49210.2</v>
      </c>
      <c r="Q1614" s="12" t="n">
        <f aca="false">+L1614</f>
        <v>3785.4</v>
      </c>
    </row>
    <row r="1615" customFormat="false" ht="15" hidden="false" customHeight="true" outlineLevel="0" collapsed="false">
      <c r="A1615" s="6" t="s">
        <v>20</v>
      </c>
      <c r="B1615" s="6" t="s">
        <v>67</v>
      </c>
      <c r="C1615" s="7" t="s">
        <v>2696</v>
      </c>
      <c r="D1615" s="8" t="n">
        <v>44270</v>
      </c>
      <c r="E1615" s="9" t="n">
        <v>2.69</v>
      </c>
      <c r="F1615" s="8" t="n">
        <v>44274</v>
      </c>
      <c r="G1615" s="8" t="n">
        <v>44273</v>
      </c>
      <c r="H1615" s="8" t="n">
        <v>44303</v>
      </c>
      <c r="I1615" s="10" t="s">
        <v>2530</v>
      </c>
      <c r="J1615" s="10"/>
      <c r="K1615" s="8" t="n">
        <v>44327</v>
      </c>
      <c r="L1615" s="9" t="n">
        <v>2.69</v>
      </c>
      <c r="M1615" s="11" t="n">
        <v>30</v>
      </c>
      <c r="N1615" s="11" t="n">
        <v>24</v>
      </c>
      <c r="O1615" s="9" t="n">
        <v>64.56</v>
      </c>
      <c r="P1615" s="1" t="n">
        <f aca="false">+L1615*N1615</f>
        <v>64.56</v>
      </c>
      <c r="Q1615" s="12" t="n">
        <f aca="false">+L1615</f>
        <v>2.69</v>
      </c>
    </row>
    <row r="1616" customFormat="false" ht="15" hidden="false" customHeight="true" outlineLevel="0" collapsed="false">
      <c r="A1616" s="6" t="s">
        <v>20</v>
      </c>
      <c r="B1616" s="6" t="s">
        <v>67</v>
      </c>
      <c r="C1616" s="7" t="s">
        <v>2697</v>
      </c>
      <c r="D1616" s="8" t="n">
        <v>44270</v>
      </c>
      <c r="E1616" s="9" t="n">
        <v>232.83</v>
      </c>
      <c r="F1616" s="8" t="n">
        <v>44274</v>
      </c>
      <c r="G1616" s="8" t="n">
        <v>44273</v>
      </c>
      <c r="H1616" s="8" t="n">
        <v>44303</v>
      </c>
      <c r="I1616" s="10" t="s">
        <v>2530</v>
      </c>
      <c r="J1616" s="10"/>
      <c r="K1616" s="8" t="n">
        <v>44327</v>
      </c>
      <c r="L1616" s="9" t="n">
        <v>232.83</v>
      </c>
      <c r="M1616" s="11" t="n">
        <v>30</v>
      </c>
      <c r="N1616" s="11" t="n">
        <v>24</v>
      </c>
      <c r="O1616" s="9" t="n">
        <v>5587.92</v>
      </c>
      <c r="P1616" s="1" t="n">
        <f aca="false">+L1616*N1616</f>
        <v>5587.92</v>
      </c>
      <c r="Q1616" s="12" t="n">
        <f aca="false">+L1616</f>
        <v>232.83</v>
      </c>
    </row>
    <row r="1617" customFormat="false" ht="15" hidden="false" customHeight="true" outlineLevel="0" collapsed="false">
      <c r="A1617" s="6" t="s">
        <v>20</v>
      </c>
      <c r="B1617" s="6" t="s">
        <v>67</v>
      </c>
      <c r="C1617" s="7" t="s">
        <v>2697</v>
      </c>
      <c r="D1617" s="8" t="n">
        <v>44270</v>
      </c>
      <c r="E1617" s="9" t="n">
        <v>2.69</v>
      </c>
      <c r="F1617" s="8" t="n">
        <v>44274</v>
      </c>
      <c r="G1617" s="8" t="n">
        <v>44273</v>
      </c>
      <c r="H1617" s="8" t="n">
        <v>44303</v>
      </c>
      <c r="I1617" s="10" t="s">
        <v>2530</v>
      </c>
      <c r="J1617" s="10"/>
      <c r="K1617" s="8" t="n">
        <v>44327</v>
      </c>
      <c r="L1617" s="9" t="n">
        <v>2.69</v>
      </c>
      <c r="M1617" s="11" t="n">
        <v>30</v>
      </c>
      <c r="N1617" s="11" t="n">
        <v>24</v>
      </c>
      <c r="O1617" s="9" t="n">
        <v>64.56</v>
      </c>
      <c r="P1617" s="1" t="n">
        <f aca="false">+L1617*N1617</f>
        <v>64.56</v>
      </c>
      <c r="Q1617" s="12" t="n">
        <f aca="false">+L1617</f>
        <v>2.69</v>
      </c>
    </row>
    <row r="1618" customFormat="false" ht="15" hidden="false" customHeight="true" outlineLevel="0" collapsed="false">
      <c r="A1618" s="6" t="s">
        <v>20</v>
      </c>
      <c r="B1618" s="6" t="s">
        <v>67</v>
      </c>
      <c r="C1618" s="7" t="s">
        <v>2696</v>
      </c>
      <c r="D1618" s="8" t="n">
        <v>44270</v>
      </c>
      <c r="E1618" s="9" t="n">
        <v>232.83</v>
      </c>
      <c r="F1618" s="8" t="n">
        <v>44274</v>
      </c>
      <c r="G1618" s="8" t="n">
        <v>44273</v>
      </c>
      <c r="H1618" s="8" t="n">
        <v>44303</v>
      </c>
      <c r="I1618" s="10" t="s">
        <v>2530</v>
      </c>
      <c r="J1618" s="10"/>
      <c r="K1618" s="8" t="n">
        <v>44327</v>
      </c>
      <c r="L1618" s="9" t="n">
        <v>232.83</v>
      </c>
      <c r="M1618" s="11" t="n">
        <v>30</v>
      </c>
      <c r="N1618" s="11" t="n">
        <v>24</v>
      </c>
      <c r="O1618" s="9" t="n">
        <v>5587.92</v>
      </c>
      <c r="P1618" s="1" t="n">
        <f aca="false">+L1618*N1618</f>
        <v>5587.92</v>
      </c>
      <c r="Q1618" s="12" t="n">
        <f aca="false">+L1618</f>
        <v>232.83</v>
      </c>
    </row>
    <row r="1619" customFormat="false" ht="15" hidden="false" customHeight="true" outlineLevel="0" collapsed="false">
      <c r="A1619" s="6" t="s">
        <v>20</v>
      </c>
      <c r="B1619" s="6" t="s">
        <v>67</v>
      </c>
      <c r="C1619" s="7" t="s">
        <v>2698</v>
      </c>
      <c r="D1619" s="8" t="n">
        <v>44270</v>
      </c>
      <c r="E1619" s="9" t="n">
        <v>185.32</v>
      </c>
      <c r="F1619" s="8" t="n">
        <v>44274</v>
      </c>
      <c r="G1619" s="8" t="n">
        <v>44273</v>
      </c>
      <c r="H1619" s="8" t="n">
        <v>44303</v>
      </c>
      <c r="I1619" s="10" t="s">
        <v>2530</v>
      </c>
      <c r="J1619" s="10"/>
      <c r="K1619" s="8" t="n">
        <v>44327</v>
      </c>
      <c r="L1619" s="9" t="n">
        <v>185.32</v>
      </c>
      <c r="M1619" s="11" t="n">
        <v>30</v>
      </c>
      <c r="N1619" s="11" t="n">
        <v>24</v>
      </c>
      <c r="O1619" s="9" t="n">
        <v>4447.68</v>
      </c>
      <c r="P1619" s="1" t="n">
        <f aca="false">+L1619*N1619</f>
        <v>4447.68</v>
      </c>
      <c r="Q1619" s="12" t="n">
        <f aca="false">+L1619</f>
        <v>185.32</v>
      </c>
    </row>
    <row r="1620" customFormat="false" ht="15" hidden="false" customHeight="true" outlineLevel="0" collapsed="false">
      <c r="A1620" s="6" t="s">
        <v>20</v>
      </c>
      <c r="B1620" s="6" t="s">
        <v>67</v>
      </c>
      <c r="C1620" s="7" t="s">
        <v>2698</v>
      </c>
      <c r="D1620" s="8" t="n">
        <v>44270</v>
      </c>
      <c r="E1620" s="9" t="n">
        <v>12.26</v>
      </c>
      <c r="F1620" s="8" t="n">
        <v>44274</v>
      </c>
      <c r="G1620" s="8" t="n">
        <v>44273</v>
      </c>
      <c r="H1620" s="8" t="n">
        <v>44303</v>
      </c>
      <c r="I1620" s="10" t="s">
        <v>2530</v>
      </c>
      <c r="J1620" s="10"/>
      <c r="K1620" s="8" t="n">
        <v>44327</v>
      </c>
      <c r="L1620" s="9" t="n">
        <v>12.26</v>
      </c>
      <c r="M1620" s="11" t="n">
        <v>30</v>
      </c>
      <c r="N1620" s="11" t="n">
        <v>24</v>
      </c>
      <c r="O1620" s="9" t="n">
        <v>294.24</v>
      </c>
      <c r="P1620" s="1" t="n">
        <f aca="false">+L1620*N1620</f>
        <v>294.24</v>
      </c>
      <c r="Q1620" s="12" t="n">
        <f aca="false">+L1620</f>
        <v>12.26</v>
      </c>
    </row>
    <row r="1621" customFormat="false" ht="15" hidden="false" customHeight="true" outlineLevel="0" collapsed="false">
      <c r="A1621" s="6" t="s">
        <v>1421</v>
      </c>
      <c r="B1621" s="6" t="s">
        <v>1422</v>
      </c>
      <c r="C1621" s="7" t="s">
        <v>2699</v>
      </c>
      <c r="D1621" s="8" t="n">
        <v>44274</v>
      </c>
      <c r="E1621" s="9" t="n">
        <v>46062.46</v>
      </c>
      <c r="F1621" s="8" t="n">
        <v>44277</v>
      </c>
      <c r="G1621" s="8" t="n">
        <v>44274</v>
      </c>
      <c r="H1621" s="8" t="n">
        <v>44304</v>
      </c>
      <c r="I1621" s="10" t="s">
        <v>1671</v>
      </c>
      <c r="J1621" s="10"/>
      <c r="K1621" s="8" t="n">
        <v>44350</v>
      </c>
      <c r="L1621" s="9" t="n">
        <v>46062.46</v>
      </c>
      <c r="M1621" s="11" t="n">
        <v>30</v>
      </c>
      <c r="N1621" s="11" t="n">
        <v>46</v>
      </c>
      <c r="O1621" s="9" t="n">
        <v>2118873.16</v>
      </c>
      <c r="P1621" s="1" t="n">
        <f aca="false">+L1621*N1621</f>
        <v>2118873.16</v>
      </c>
      <c r="Q1621" s="12" t="n">
        <f aca="false">+L1621</f>
        <v>46062.46</v>
      </c>
    </row>
    <row r="1622" customFormat="false" ht="15" hidden="false" customHeight="true" outlineLevel="0" collapsed="false">
      <c r="A1622" s="6" t="s">
        <v>2076</v>
      </c>
      <c r="B1622" s="6" t="s">
        <v>2077</v>
      </c>
      <c r="C1622" s="7" t="s">
        <v>2700</v>
      </c>
      <c r="D1622" s="8" t="n">
        <v>44225</v>
      </c>
      <c r="E1622" s="9" t="n">
        <v>500</v>
      </c>
      <c r="F1622" s="8" t="n">
        <v>44277</v>
      </c>
      <c r="G1622" s="8" t="n">
        <v>44274</v>
      </c>
      <c r="H1622" s="8" t="n">
        <v>44304</v>
      </c>
      <c r="I1622" s="10" t="s">
        <v>2701</v>
      </c>
      <c r="J1622" s="10"/>
      <c r="K1622" s="8" t="n">
        <v>44322</v>
      </c>
      <c r="L1622" s="9" t="n">
        <v>500</v>
      </c>
      <c r="M1622" s="11" t="n">
        <v>30</v>
      </c>
      <c r="N1622" s="11" t="n">
        <v>18</v>
      </c>
      <c r="O1622" s="9" t="n">
        <v>9000</v>
      </c>
      <c r="P1622" s="1" t="n">
        <f aca="false">+L1622*N1622</f>
        <v>9000</v>
      </c>
      <c r="Q1622" s="12" t="n">
        <f aca="false">+L1622</f>
        <v>500</v>
      </c>
    </row>
    <row r="1623" customFormat="false" ht="15" hidden="false" customHeight="true" outlineLevel="0" collapsed="false">
      <c r="A1623" s="6" t="s">
        <v>63</v>
      </c>
      <c r="B1623" s="6" t="s">
        <v>64</v>
      </c>
      <c r="C1623" s="7" t="s">
        <v>2702</v>
      </c>
      <c r="D1623" s="8" t="n">
        <v>44274</v>
      </c>
      <c r="E1623" s="9" t="n">
        <v>217.5</v>
      </c>
      <c r="F1623" s="8" t="n">
        <v>44277</v>
      </c>
      <c r="G1623" s="8" t="n">
        <v>44275</v>
      </c>
      <c r="H1623" s="8" t="n">
        <v>44305</v>
      </c>
      <c r="I1623" s="10" t="s">
        <v>2703</v>
      </c>
      <c r="J1623" s="10"/>
      <c r="K1623" s="8" t="n">
        <v>44358</v>
      </c>
      <c r="L1623" s="9" t="n">
        <v>217.5</v>
      </c>
      <c r="M1623" s="11" t="n">
        <v>30</v>
      </c>
      <c r="N1623" s="11" t="n">
        <v>53</v>
      </c>
      <c r="O1623" s="9" t="n">
        <v>11527.5</v>
      </c>
      <c r="P1623" s="1" t="n">
        <f aca="false">+L1623*N1623</f>
        <v>11527.5</v>
      </c>
      <c r="Q1623" s="12" t="n">
        <f aca="false">+L1623</f>
        <v>217.5</v>
      </c>
    </row>
    <row r="1624" customFormat="false" ht="27.95" hidden="false" customHeight="true" outlineLevel="0" collapsed="false">
      <c r="A1624" s="6" t="s">
        <v>236</v>
      </c>
      <c r="B1624" s="6" t="s">
        <v>237</v>
      </c>
      <c r="C1624" s="7" t="s">
        <v>2704</v>
      </c>
      <c r="D1624" s="8" t="n">
        <v>44490</v>
      </c>
      <c r="E1624" s="9" t="n">
        <v>5307</v>
      </c>
      <c r="F1624" s="8" t="n">
        <v>44497</v>
      </c>
      <c r="G1624" s="8" t="n">
        <v>44494.3330868866</v>
      </c>
      <c r="H1624" s="8" t="n">
        <v>44524</v>
      </c>
      <c r="I1624" s="10" t="s">
        <v>2705</v>
      </c>
      <c r="J1624" s="10"/>
      <c r="K1624" s="8" t="n">
        <v>44526</v>
      </c>
      <c r="L1624" s="9" t="n">
        <v>4350</v>
      </c>
      <c r="M1624" s="11" t="n">
        <v>30</v>
      </c>
      <c r="N1624" s="11" t="n">
        <v>2</v>
      </c>
      <c r="O1624" s="9" t="n">
        <v>8700</v>
      </c>
      <c r="P1624" s="1" t="n">
        <f aca="false">+L1624*N1624</f>
        <v>8700</v>
      </c>
      <c r="Q1624" s="12" t="n">
        <f aca="false">+L1624</f>
        <v>4350</v>
      </c>
    </row>
    <row r="1625" customFormat="false" ht="15" hidden="false" customHeight="true" outlineLevel="0" collapsed="false">
      <c r="A1625" s="6" t="s">
        <v>63</v>
      </c>
      <c r="B1625" s="6" t="s">
        <v>64</v>
      </c>
      <c r="C1625" s="7" t="s">
        <v>2706</v>
      </c>
      <c r="D1625" s="8" t="n">
        <v>44274</v>
      </c>
      <c r="E1625" s="9" t="n">
        <v>255</v>
      </c>
      <c r="F1625" s="8" t="n">
        <v>44277</v>
      </c>
      <c r="G1625" s="8" t="n">
        <v>44275</v>
      </c>
      <c r="H1625" s="8" t="n">
        <v>44305</v>
      </c>
      <c r="I1625" s="10" t="s">
        <v>2707</v>
      </c>
      <c r="J1625" s="10"/>
      <c r="K1625" s="8" t="n">
        <v>44312</v>
      </c>
      <c r="L1625" s="9" t="n">
        <v>255</v>
      </c>
      <c r="M1625" s="11" t="n">
        <v>30</v>
      </c>
      <c r="N1625" s="11" t="n">
        <v>7</v>
      </c>
      <c r="O1625" s="9" t="n">
        <v>1785</v>
      </c>
      <c r="P1625" s="1" t="n">
        <f aca="false">+L1625*N1625</f>
        <v>1785</v>
      </c>
      <c r="Q1625" s="12" t="n">
        <f aca="false">+L1625</f>
        <v>255</v>
      </c>
    </row>
    <row r="1626" customFormat="false" ht="15" hidden="false" customHeight="true" outlineLevel="0" collapsed="false">
      <c r="A1626" s="6" t="s">
        <v>2708</v>
      </c>
      <c r="B1626" s="6" t="s">
        <v>2709</v>
      </c>
      <c r="C1626" s="7" t="s">
        <v>2710</v>
      </c>
      <c r="D1626" s="8" t="n">
        <v>44277</v>
      </c>
      <c r="E1626" s="9" t="n">
        <v>39725</v>
      </c>
      <c r="F1626" s="8" t="n">
        <v>44279</v>
      </c>
      <c r="G1626" s="8" t="n">
        <v>44277</v>
      </c>
      <c r="H1626" s="8" t="n">
        <v>44307</v>
      </c>
      <c r="I1626" s="10" t="s">
        <v>2711</v>
      </c>
      <c r="J1626" s="10"/>
      <c r="K1626" s="8" t="n">
        <v>44299</v>
      </c>
      <c r="L1626" s="9" t="n">
        <v>39725</v>
      </c>
      <c r="M1626" s="11" t="n">
        <v>30</v>
      </c>
      <c r="N1626" s="11" t="n">
        <v>-8</v>
      </c>
      <c r="O1626" s="9" t="n">
        <v>-317800</v>
      </c>
      <c r="P1626" s="1" t="n">
        <f aca="false">+L1626*N1626</f>
        <v>-317800</v>
      </c>
      <c r="Q1626" s="12" t="n">
        <f aca="false">+L1626</f>
        <v>39725</v>
      </c>
    </row>
    <row r="1627" customFormat="false" ht="15" hidden="false" customHeight="true" outlineLevel="0" collapsed="false">
      <c r="A1627" s="6" t="s">
        <v>24</v>
      </c>
      <c r="B1627" s="6" t="s">
        <v>25</v>
      </c>
      <c r="C1627" s="7" t="s">
        <v>2712</v>
      </c>
      <c r="D1627" s="8" t="n">
        <v>44273</v>
      </c>
      <c r="E1627" s="9" t="n">
        <v>5.81</v>
      </c>
      <c r="F1627" s="8" t="n">
        <v>44279</v>
      </c>
      <c r="G1627" s="8" t="n">
        <v>44275</v>
      </c>
      <c r="H1627" s="8" t="n">
        <v>44305</v>
      </c>
      <c r="I1627" s="10" t="s">
        <v>1027</v>
      </c>
      <c r="J1627" s="10"/>
      <c r="K1627" s="8" t="n">
        <v>44313</v>
      </c>
      <c r="L1627" s="9" t="n">
        <v>5.81</v>
      </c>
      <c r="M1627" s="11" t="n">
        <v>30</v>
      </c>
      <c r="N1627" s="11" t="n">
        <v>8</v>
      </c>
      <c r="O1627" s="9" t="n">
        <v>46.48</v>
      </c>
      <c r="P1627" s="1" t="n">
        <f aca="false">+L1627*N1627</f>
        <v>46.48</v>
      </c>
      <c r="Q1627" s="12" t="n">
        <f aca="false">+L1627</f>
        <v>5.81</v>
      </c>
    </row>
    <row r="1628" customFormat="false" ht="15" hidden="false" customHeight="true" outlineLevel="0" collapsed="false">
      <c r="A1628" s="6" t="s">
        <v>20</v>
      </c>
      <c r="B1628" s="6" t="s">
        <v>240</v>
      </c>
      <c r="C1628" s="7" t="s">
        <v>2713</v>
      </c>
      <c r="D1628" s="8" t="n">
        <v>44273</v>
      </c>
      <c r="E1628" s="9" t="n">
        <v>8256.16</v>
      </c>
      <c r="F1628" s="8" t="n">
        <v>44279</v>
      </c>
      <c r="G1628" s="8" t="n">
        <v>44277</v>
      </c>
      <c r="H1628" s="8" t="n">
        <v>44307</v>
      </c>
      <c r="I1628" s="10" t="s">
        <v>852</v>
      </c>
      <c r="J1628" s="10"/>
      <c r="K1628" s="8" t="n">
        <v>44434</v>
      </c>
      <c r="L1628" s="9" t="n">
        <v>8256.16</v>
      </c>
      <c r="M1628" s="11" t="n">
        <v>30</v>
      </c>
      <c r="N1628" s="11" t="n">
        <v>127</v>
      </c>
      <c r="O1628" s="9" t="n">
        <v>1048532.32</v>
      </c>
      <c r="P1628" s="1" t="n">
        <f aca="false">+L1628*N1628</f>
        <v>1048532.32</v>
      </c>
      <c r="Q1628" s="12" t="n">
        <f aca="false">+L1628</f>
        <v>8256.16</v>
      </c>
    </row>
    <row r="1629" customFormat="false" ht="15" hidden="false" customHeight="true" outlineLevel="0" collapsed="false">
      <c r="A1629" s="6" t="s">
        <v>2241</v>
      </c>
      <c r="B1629" s="6" t="s">
        <v>2242</v>
      </c>
      <c r="C1629" s="7" t="s">
        <v>2714</v>
      </c>
      <c r="D1629" s="8" t="n">
        <v>44369</v>
      </c>
      <c r="E1629" s="9" t="n">
        <v>460</v>
      </c>
      <c r="F1629" s="8" t="n">
        <v>44377</v>
      </c>
      <c r="G1629" s="8" t="n">
        <v>44369</v>
      </c>
      <c r="H1629" s="8" t="n">
        <v>44399</v>
      </c>
      <c r="I1629" s="10" t="s">
        <v>2715</v>
      </c>
      <c r="J1629" s="10"/>
      <c r="K1629" s="8" t="n">
        <v>44390</v>
      </c>
      <c r="L1629" s="9" t="n">
        <v>460</v>
      </c>
      <c r="M1629" s="11" t="n">
        <v>30</v>
      </c>
      <c r="N1629" s="11" t="n">
        <v>-9</v>
      </c>
      <c r="O1629" s="9" t="n">
        <v>-4140</v>
      </c>
      <c r="P1629" s="1" t="n">
        <f aca="false">+L1629*N1629</f>
        <v>-4140</v>
      </c>
      <c r="Q1629" s="12" t="n">
        <f aca="false">+L1629</f>
        <v>460</v>
      </c>
    </row>
    <row r="1630" customFormat="false" ht="15" hidden="false" customHeight="true" outlineLevel="0" collapsed="false">
      <c r="A1630" s="6" t="s">
        <v>404</v>
      </c>
      <c r="B1630" s="6" t="s">
        <v>405</v>
      </c>
      <c r="C1630" s="7" t="s">
        <v>2716</v>
      </c>
      <c r="D1630" s="8" t="n">
        <v>44130</v>
      </c>
      <c r="E1630" s="9" t="n">
        <v>2400</v>
      </c>
      <c r="F1630" s="8" t="n">
        <v>44279</v>
      </c>
      <c r="G1630" s="8" t="n">
        <v>44278</v>
      </c>
      <c r="H1630" s="8" t="n">
        <v>44308</v>
      </c>
      <c r="I1630" s="10" t="s">
        <v>1105</v>
      </c>
      <c r="J1630" s="10"/>
      <c r="K1630" s="8" t="n">
        <v>44334</v>
      </c>
      <c r="L1630" s="9" t="n">
        <v>2400</v>
      </c>
      <c r="M1630" s="11" t="n">
        <v>30</v>
      </c>
      <c r="N1630" s="11" t="n">
        <v>26</v>
      </c>
      <c r="O1630" s="9" t="n">
        <v>62400</v>
      </c>
      <c r="P1630" s="1" t="n">
        <f aca="false">+L1630*N1630</f>
        <v>62400</v>
      </c>
      <c r="Q1630" s="12" t="n">
        <f aca="false">+L1630</f>
        <v>2400</v>
      </c>
    </row>
    <row r="1631" customFormat="false" ht="15" hidden="false" customHeight="true" outlineLevel="0" collapsed="false">
      <c r="A1631" s="6" t="s">
        <v>20</v>
      </c>
      <c r="B1631" s="6" t="s">
        <v>54</v>
      </c>
      <c r="C1631" s="7" t="s">
        <v>2717</v>
      </c>
      <c r="D1631" s="8" t="n">
        <v>44270</v>
      </c>
      <c r="E1631" s="9" t="n">
        <v>149.7</v>
      </c>
      <c r="F1631" s="8" t="n">
        <v>44279</v>
      </c>
      <c r="G1631" s="8" t="n">
        <v>44278</v>
      </c>
      <c r="H1631" s="8" t="n">
        <v>44308</v>
      </c>
      <c r="I1631" s="10" t="s">
        <v>2718</v>
      </c>
      <c r="J1631" s="10"/>
      <c r="K1631" s="8" t="n">
        <v>44378</v>
      </c>
      <c r="L1631" s="9" t="n">
        <v>149.7</v>
      </c>
      <c r="M1631" s="11" t="n">
        <v>30</v>
      </c>
      <c r="N1631" s="11" t="n">
        <v>70</v>
      </c>
      <c r="O1631" s="9" t="n">
        <v>10479</v>
      </c>
      <c r="P1631" s="1" t="n">
        <f aca="false">+L1631*N1631</f>
        <v>10479</v>
      </c>
      <c r="Q1631" s="12" t="n">
        <f aca="false">+L1631</f>
        <v>149.7</v>
      </c>
    </row>
    <row r="1632" customFormat="false" ht="18.95" hidden="false" customHeight="true" outlineLevel="0" collapsed="false">
      <c r="A1632" s="6" t="s">
        <v>37</v>
      </c>
      <c r="B1632" s="6" t="s">
        <v>38</v>
      </c>
      <c r="C1632" s="7" t="s">
        <v>2719</v>
      </c>
      <c r="D1632" s="8" t="n">
        <v>44275</v>
      </c>
      <c r="E1632" s="9" t="n">
        <v>3078</v>
      </c>
      <c r="F1632" s="8" t="n">
        <v>44281</v>
      </c>
      <c r="G1632" s="8" t="n">
        <v>44277</v>
      </c>
      <c r="H1632" s="8" t="n">
        <v>44307</v>
      </c>
      <c r="I1632" s="10" t="s">
        <v>2720</v>
      </c>
      <c r="J1632" s="10"/>
      <c r="K1632" s="8" t="n">
        <v>44326</v>
      </c>
      <c r="L1632" s="9" t="n">
        <v>3078</v>
      </c>
      <c r="M1632" s="11" t="n">
        <v>30</v>
      </c>
      <c r="N1632" s="11" t="n">
        <v>19</v>
      </c>
      <c r="O1632" s="9" t="n">
        <v>58482</v>
      </c>
      <c r="P1632" s="1" t="n">
        <f aca="false">+L1632*N1632</f>
        <v>58482</v>
      </c>
      <c r="Q1632" s="12" t="n">
        <f aca="false">+L1632</f>
        <v>3078</v>
      </c>
    </row>
    <row r="1633" customFormat="false" ht="15" hidden="false" customHeight="true" outlineLevel="0" collapsed="false">
      <c r="A1633" s="6" t="s">
        <v>28</v>
      </c>
      <c r="B1633" s="6" t="s">
        <v>29</v>
      </c>
      <c r="C1633" s="7" t="s">
        <v>2721</v>
      </c>
      <c r="D1633" s="8" t="n">
        <v>44280</v>
      </c>
      <c r="E1633" s="9" t="n">
        <v>7993.93</v>
      </c>
      <c r="F1633" s="8" t="n">
        <v>44284</v>
      </c>
      <c r="G1633" s="8" t="n">
        <v>44280</v>
      </c>
      <c r="H1633" s="8" t="n">
        <v>44310</v>
      </c>
      <c r="I1633" s="10" t="s">
        <v>2722</v>
      </c>
      <c r="J1633" s="10"/>
      <c r="K1633" s="8" t="n">
        <v>44301</v>
      </c>
      <c r="L1633" s="9" t="n">
        <v>7993.93</v>
      </c>
      <c r="M1633" s="11" t="n">
        <v>30</v>
      </c>
      <c r="N1633" s="11" t="n">
        <v>-9</v>
      </c>
      <c r="O1633" s="9" t="n">
        <v>-71945.37</v>
      </c>
      <c r="P1633" s="1" t="n">
        <f aca="false">+L1633*N1633</f>
        <v>-71945.37</v>
      </c>
      <c r="Q1633" s="12" t="n">
        <f aca="false">+L1633</f>
        <v>7993.93</v>
      </c>
    </row>
    <row r="1634" customFormat="false" ht="18.95" hidden="false" customHeight="true" outlineLevel="0" collapsed="false">
      <c r="A1634" s="6" t="s">
        <v>2168</v>
      </c>
      <c r="B1634" s="6" t="s">
        <v>2169</v>
      </c>
      <c r="C1634" s="7" t="s">
        <v>2723</v>
      </c>
      <c r="D1634" s="8" t="n">
        <v>44272</v>
      </c>
      <c r="E1634" s="9" t="n">
        <v>307.5</v>
      </c>
      <c r="F1634" s="8" t="n">
        <v>44284</v>
      </c>
      <c r="G1634" s="8" t="n">
        <v>44282</v>
      </c>
      <c r="H1634" s="8" t="n">
        <v>44312</v>
      </c>
      <c r="I1634" s="10" t="s">
        <v>2724</v>
      </c>
      <c r="J1634" s="10"/>
      <c r="K1634" s="8" t="n">
        <v>44294</v>
      </c>
      <c r="L1634" s="9" t="n">
        <v>307.5</v>
      </c>
      <c r="M1634" s="11" t="n">
        <v>30</v>
      </c>
      <c r="N1634" s="11" t="n">
        <v>-18</v>
      </c>
      <c r="O1634" s="9" t="n">
        <v>-5535</v>
      </c>
      <c r="P1634" s="1" t="n">
        <f aca="false">+L1634*N1634</f>
        <v>-5535</v>
      </c>
      <c r="Q1634" s="12" t="n">
        <f aca="false">+L1634</f>
        <v>307.5</v>
      </c>
    </row>
    <row r="1635" customFormat="false" ht="15" hidden="false" customHeight="true" outlineLevel="0" collapsed="false">
      <c r="A1635" s="6" t="s">
        <v>668</v>
      </c>
      <c r="B1635" s="6" t="s">
        <v>669</v>
      </c>
      <c r="C1635" s="7" t="s">
        <v>2725</v>
      </c>
      <c r="D1635" s="8" t="n">
        <v>44226</v>
      </c>
      <c r="E1635" s="9" t="n">
        <v>5900</v>
      </c>
      <c r="F1635" s="8" t="n">
        <v>44258</v>
      </c>
      <c r="G1635" s="8" t="n">
        <v>44237</v>
      </c>
      <c r="H1635" s="8" t="n">
        <v>44267</v>
      </c>
      <c r="I1635" s="10" t="s">
        <v>2726</v>
      </c>
      <c r="J1635" s="10"/>
      <c r="K1635" s="8" t="n">
        <v>44302</v>
      </c>
      <c r="L1635" s="9" t="n">
        <v>5900</v>
      </c>
      <c r="M1635" s="11" t="n">
        <v>30</v>
      </c>
      <c r="N1635" s="11" t="n">
        <v>35</v>
      </c>
      <c r="O1635" s="9" t="n">
        <v>206500</v>
      </c>
      <c r="P1635" s="1" t="n">
        <f aca="false">+L1635*N1635</f>
        <v>206500</v>
      </c>
      <c r="Q1635" s="12" t="n">
        <f aca="false">+L1635</f>
        <v>5900</v>
      </c>
    </row>
    <row r="1636" customFormat="false" ht="15" hidden="false" customHeight="true" outlineLevel="0" collapsed="false">
      <c r="A1636" s="6" t="s">
        <v>911</v>
      </c>
      <c r="B1636" s="6" t="s">
        <v>912</v>
      </c>
      <c r="C1636" s="7" t="s">
        <v>2727</v>
      </c>
      <c r="D1636" s="8" t="n">
        <v>44284</v>
      </c>
      <c r="E1636" s="9" t="n">
        <v>2</v>
      </c>
      <c r="F1636" s="8" t="n">
        <v>44285</v>
      </c>
      <c r="G1636" s="8" t="n">
        <v>44284</v>
      </c>
      <c r="H1636" s="8" t="n">
        <v>44314</v>
      </c>
      <c r="I1636" s="10" t="s">
        <v>2728</v>
      </c>
      <c r="J1636" s="10"/>
      <c r="K1636" s="8" t="n">
        <v>44327</v>
      </c>
      <c r="L1636" s="9" t="n">
        <v>2</v>
      </c>
      <c r="M1636" s="11" t="n">
        <v>30</v>
      </c>
      <c r="N1636" s="11" t="n">
        <v>13</v>
      </c>
      <c r="O1636" s="9" t="n">
        <v>26</v>
      </c>
      <c r="P1636" s="1" t="n">
        <f aca="false">+L1636*N1636</f>
        <v>26</v>
      </c>
      <c r="Q1636" s="12" t="n">
        <f aca="false">+L1636</f>
        <v>2</v>
      </c>
    </row>
    <row r="1637" customFormat="false" ht="15" hidden="false" customHeight="true" outlineLevel="0" collapsed="false">
      <c r="A1637" s="6" t="s">
        <v>911</v>
      </c>
      <c r="B1637" s="6" t="s">
        <v>912</v>
      </c>
      <c r="C1637" s="7" t="s">
        <v>2727</v>
      </c>
      <c r="D1637" s="8" t="n">
        <v>44284</v>
      </c>
      <c r="E1637" s="9" t="n">
        <v>2925</v>
      </c>
      <c r="F1637" s="8" t="n">
        <v>44285</v>
      </c>
      <c r="G1637" s="8" t="n">
        <v>44284</v>
      </c>
      <c r="H1637" s="8" t="n">
        <v>44314</v>
      </c>
      <c r="I1637" s="10" t="s">
        <v>2728</v>
      </c>
      <c r="J1637" s="10"/>
      <c r="K1637" s="8" t="n">
        <v>44327</v>
      </c>
      <c r="L1637" s="9" t="n">
        <v>2925</v>
      </c>
      <c r="M1637" s="11" t="n">
        <v>30</v>
      </c>
      <c r="N1637" s="11" t="n">
        <v>13</v>
      </c>
      <c r="O1637" s="9" t="n">
        <v>38025</v>
      </c>
      <c r="P1637" s="1" t="n">
        <f aca="false">+L1637*N1637</f>
        <v>38025</v>
      </c>
      <c r="Q1637" s="12" t="n">
        <f aca="false">+L1637</f>
        <v>2925</v>
      </c>
    </row>
    <row r="1638" customFormat="false" ht="18.95" hidden="false" customHeight="true" outlineLevel="0" collapsed="false">
      <c r="A1638" s="6" t="s">
        <v>2729</v>
      </c>
      <c r="B1638" s="6" t="s">
        <v>2730</v>
      </c>
      <c r="C1638" s="7" t="s">
        <v>528</v>
      </c>
      <c r="D1638" s="8" t="n">
        <v>44494</v>
      </c>
      <c r="E1638" s="9" t="n">
        <v>5429</v>
      </c>
      <c r="F1638" s="8" t="n">
        <v>44497</v>
      </c>
      <c r="G1638" s="8" t="n">
        <v>44496.3306078009</v>
      </c>
      <c r="H1638" s="8" t="n">
        <v>44526</v>
      </c>
      <c r="I1638" s="10" t="s">
        <v>2731</v>
      </c>
      <c r="J1638" s="10"/>
      <c r="K1638" s="8" t="n">
        <v>44505</v>
      </c>
      <c r="L1638" s="9" t="n">
        <v>4450</v>
      </c>
      <c r="M1638" s="11" t="n">
        <v>30</v>
      </c>
      <c r="N1638" s="11" t="n">
        <v>-21</v>
      </c>
      <c r="O1638" s="9" t="n">
        <v>-93450</v>
      </c>
      <c r="P1638" s="1" t="n">
        <f aca="false">+L1638*N1638</f>
        <v>-93450</v>
      </c>
      <c r="Q1638" s="12" t="n">
        <f aca="false">+L1638</f>
        <v>4450</v>
      </c>
    </row>
    <row r="1639" customFormat="false" ht="15" hidden="false" customHeight="true" outlineLevel="0" collapsed="false">
      <c r="A1639" s="6" t="s">
        <v>330</v>
      </c>
      <c r="B1639" s="6" t="s">
        <v>331</v>
      </c>
      <c r="C1639" s="7" t="s">
        <v>2732</v>
      </c>
      <c r="D1639" s="8" t="n">
        <v>44489</v>
      </c>
      <c r="E1639" s="9" t="n">
        <v>1856</v>
      </c>
      <c r="F1639" s="8" t="n">
        <v>44491</v>
      </c>
      <c r="G1639" s="8" t="n">
        <v>44490.7619673958</v>
      </c>
      <c r="H1639" s="8" t="n">
        <v>44520</v>
      </c>
      <c r="I1639" s="10" t="s">
        <v>333</v>
      </c>
      <c r="J1639" s="10"/>
      <c r="K1639" s="8" t="n">
        <v>44502</v>
      </c>
      <c r="L1639" s="9" t="n">
        <v>1687.27</v>
      </c>
      <c r="M1639" s="11" t="n">
        <v>30</v>
      </c>
      <c r="N1639" s="11" t="n">
        <v>-18</v>
      </c>
      <c r="O1639" s="9" t="n">
        <v>-30370.86</v>
      </c>
      <c r="P1639" s="1" t="n">
        <f aca="false">+L1639*N1639</f>
        <v>-30370.86</v>
      </c>
      <c r="Q1639" s="12" t="n">
        <f aca="false">+L1639</f>
        <v>1687.27</v>
      </c>
    </row>
    <row r="1640" customFormat="false" ht="15" hidden="false" customHeight="true" outlineLevel="0" collapsed="false">
      <c r="A1640" s="6" t="s">
        <v>20</v>
      </c>
      <c r="B1640" s="6" t="s">
        <v>2363</v>
      </c>
      <c r="C1640" s="7" t="s">
        <v>2733</v>
      </c>
      <c r="D1640" s="8" t="n">
        <v>44258</v>
      </c>
      <c r="E1640" s="9" t="n">
        <v>68000</v>
      </c>
      <c r="F1640" s="8" t="n">
        <v>44263</v>
      </c>
      <c r="G1640" s="8" t="n">
        <v>44259</v>
      </c>
      <c r="H1640" s="8" t="n">
        <v>44289</v>
      </c>
      <c r="I1640" s="10" t="s">
        <v>2734</v>
      </c>
      <c r="J1640" s="10"/>
      <c r="K1640" s="8" t="n">
        <v>44328</v>
      </c>
      <c r="L1640" s="9" t="n">
        <v>68000</v>
      </c>
      <c r="M1640" s="11" t="n">
        <v>30</v>
      </c>
      <c r="N1640" s="11" t="n">
        <v>39</v>
      </c>
      <c r="O1640" s="9" t="n">
        <v>2652000</v>
      </c>
      <c r="P1640" s="1" t="n">
        <f aca="false">+L1640*N1640</f>
        <v>2652000</v>
      </c>
      <c r="Q1640" s="12" t="n">
        <f aca="false">+L1640</f>
        <v>68000</v>
      </c>
    </row>
    <row r="1641" customFormat="false" ht="18.95" hidden="false" customHeight="true" outlineLevel="0" collapsed="false">
      <c r="A1641" s="6" t="s">
        <v>89</v>
      </c>
      <c r="B1641" s="6" t="s">
        <v>90</v>
      </c>
      <c r="C1641" s="7" t="s">
        <v>2735</v>
      </c>
      <c r="D1641" s="8" t="n">
        <v>44491</v>
      </c>
      <c r="E1641" s="9" t="n">
        <v>1774.33</v>
      </c>
      <c r="F1641" s="8" t="n">
        <v>44491</v>
      </c>
      <c r="G1641" s="8" t="n">
        <v>44494.3330805787</v>
      </c>
      <c r="H1641" s="8" t="n">
        <v>44524</v>
      </c>
      <c r="I1641" s="10" t="s">
        <v>2736</v>
      </c>
      <c r="J1641" s="10"/>
      <c r="K1641" s="8" t="n">
        <v>44505</v>
      </c>
      <c r="L1641" s="9" t="n">
        <v>1774.33</v>
      </c>
      <c r="M1641" s="11" t="n">
        <v>30</v>
      </c>
      <c r="N1641" s="11" t="n">
        <v>-19</v>
      </c>
      <c r="O1641" s="9" t="n">
        <v>-33712.27</v>
      </c>
      <c r="P1641" s="1" t="n">
        <f aca="false">+L1641*N1641</f>
        <v>-33712.27</v>
      </c>
      <c r="Q1641" s="12" t="n">
        <f aca="false">+L1641</f>
        <v>1774.33</v>
      </c>
    </row>
    <row r="1642" customFormat="false" ht="15" hidden="false" customHeight="true" outlineLevel="0" collapsed="false">
      <c r="A1642" s="6" t="s">
        <v>268</v>
      </c>
      <c r="B1642" s="6" t="s">
        <v>269</v>
      </c>
      <c r="C1642" s="7" t="s">
        <v>2075</v>
      </c>
      <c r="D1642" s="8" t="n">
        <v>44487</v>
      </c>
      <c r="E1642" s="9" t="n">
        <v>2328.19</v>
      </c>
      <c r="F1642" s="8" t="n">
        <v>44491</v>
      </c>
      <c r="G1642" s="8" t="n">
        <v>44491.4013315857</v>
      </c>
      <c r="H1642" s="8" t="n">
        <v>44521</v>
      </c>
      <c r="I1642" s="10" t="s">
        <v>2737</v>
      </c>
      <c r="J1642" s="10"/>
      <c r="K1642" s="8" t="n">
        <v>44524</v>
      </c>
      <c r="L1642" s="9" t="n">
        <v>2328.19</v>
      </c>
      <c r="M1642" s="11" t="n">
        <v>30</v>
      </c>
      <c r="N1642" s="11" t="n">
        <v>3</v>
      </c>
      <c r="O1642" s="9" t="n">
        <v>6984.57</v>
      </c>
      <c r="P1642" s="1" t="n">
        <f aca="false">+L1642*N1642</f>
        <v>6984.57</v>
      </c>
      <c r="Q1642" s="12" t="n">
        <f aca="false">+L1642</f>
        <v>2328.19</v>
      </c>
    </row>
    <row r="1643" customFormat="false" ht="15" hidden="false" customHeight="true" outlineLevel="0" collapsed="false">
      <c r="A1643" s="6" t="s">
        <v>911</v>
      </c>
      <c r="B1643" s="6" t="s">
        <v>912</v>
      </c>
      <c r="C1643" s="7" t="s">
        <v>2738</v>
      </c>
      <c r="D1643" s="8" t="n">
        <v>44264</v>
      </c>
      <c r="E1643" s="9" t="n">
        <v>2</v>
      </c>
      <c r="F1643" s="8" t="n">
        <v>44270</v>
      </c>
      <c r="G1643" s="8" t="n">
        <v>44265</v>
      </c>
      <c r="H1643" s="8" t="n">
        <v>44295</v>
      </c>
      <c r="I1643" s="10" t="s">
        <v>1574</v>
      </c>
      <c r="J1643" s="10"/>
      <c r="K1643" s="8" t="n">
        <v>44326</v>
      </c>
      <c r="L1643" s="9" t="n">
        <v>2</v>
      </c>
      <c r="M1643" s="11" t="n">
        <v>30</v>
      </c>
      <c r="N1643" s="11" t="n">
        <v>31</v>
      </c>
      <c r="O1643" s="9" t="n">
        <v>62</v>
      </c>
      <c r="P1643" s="1" t="n">
        <f aca="false">+L1643*N1643</f>
        <v>62</v>
      </c>
      <c r="Q1643" s="12" t="n">
        <f aca="false">+L1643</f>
        <v>2</v>
      </c>
    </row>
    <row r="1644" customFormat="false" ht="15" hidden="false" customHeight="true" outlineLevel="0" collapsed="false">
      <c r="A1644" s="6" t="s">
        <v>911</v>
      </c>
      <c r="B1644" s="6" t="s">
        <v>912</v>
      </c>
      <c r="C1644" s="7" t="s">
        <v>2738</v>
      </c>
      <c r="D1644" s="8" t="n">
        <v>44264</v>
      </c>
      <c r="E1644" s="9" t="n">
        <v>3000</v>
      </c>
      <c r="F1644" s="8" t="n">
        <v>44270</v>
      </c>
      <c r="G1644" s="8" t="n">
        <v>44265</v>
      </c>
      <c r="H1644" s="8" t="n">
        <v>44295</v>
      </c>
      <c r="I1644" s="10" t="s">
        <v>1574</v>
      </c>
      <c r="J1644" s="10"/>
      <c r="K1644" s="8" t="n">
        <v>44326</v>
      </c>
      <c r="L1644" s="9" t="n">
        <v>3000</v>
      </c>
      <c r="M1644" s="11" t="n">
        <v>30</v>
      </c>
      <c r="N1644" s="11" t="n">
        <v>31</v>
      </c>
      <c r="O1644" s="9" t="n">
        <v>93000</v>
      </c>
      <c r="P1644" s="1" t="n">
        <f aca="false">+L1644*N1644</f>
        <v>93000</v>
      </c>
      <c r="Q1644" s="12" t="n">
        <f aca="false">+L1644</f>
        <v>3000</v>
      </c>
    </row>
    <row r="1645" customFormat="false" ht="15" hidden="false" customHeight="true" outlineLevel="0" collapsed="false">
      <c r="A1645" s="6" t="s">
        <v>347</v>
      </c>
      <c r="B1645" s="6" t="s">
        <v>348</v>
      </c>
      <c r="C1645" s="7" t="s">
        <v>2075</v>
      </c>
      <c r="D1645" s="8" t="n">
        <v>44495</v>
      </c>
      <c r="E1645" s="9" t="n">
        <v>12200</v>
      </c>
      <c r="F1645" s="8" t="n">
        <v>44497</v>
      </c>
      <c r="G1645" s="8" t="n">
        <v>44496.3306127199</v>
      </c>
      <c r="H1645" s="8" t="n">
        <v>44526</v>
      </c>
      <c r="I1645" s="10" t="s">
        <v>349</v>
      </c>
      <c r="J1645" s="10"/>
      <c r="K1645" s="8" t="n">
        <v>44504</v>
      </c>
      <c r="L1645" s="9" t="n">
        <v>10000</v>
      </c>
      <c r="M1645" s="11" t="n">
        <v>30</v>
      </c>
      <c r="N1645" s="11" t="n">
        <v>-22</v>
      </c>
      <c r="O1645" s="9" t="n">
        <v>-220000</v>
      </c>
      <c r="P1645" s="1" t="n">
        <f aca="false">+L1645*N1645</f>
        <v>-220000</v>
      </c>
      <c r="Q1645" s="12" t="n">
        <f aca="false">+L1645</f>
        <v>10000</v>
      </c>
    </row>
    <row r="1646" customFormat="false" ht="15" hidden="false" customHeight="true" outlineLevel="0" collapsed="false">
      <c r="A1646" s="6" t="s">
        <v>16</v>
      </c>
      <c r="B1646" s="6" t="s">
        <v>17</v>
      </c>
      <c r="C1646" s="7" t="s">
        <v>2739</v>
      </c>
      <c r="D1646" s="8" t="n">
        <v>44267</v>
      </c>
      <c r="E1646" s="9" t="n">
        <v>1096.44</v>
      </c>
      <c r="F1646" s="8" t="n">
        <v>44270</v>
      </c>
      <c r="G1646" s="8" t="n">
        <v>44268</v>
      </c>
      <c r="H1646" s="8" t="n">
        <v>44298</v>
      </c>
      <c r="I1646" s="10" t="s">
        <v>2740</v>
      </c>
      <c r="J1646" s="10"/>
      <c r="K1646" s="8" t="n">
        <v>44284</v>
      </c>
      <c r="L1646" s="9" t="n">
        <v>1096.44</v>
      </c>
      <c r="M1646" s="11" t="n">
        <v>30</v>
      </c>
      <c r="N1646" s="11" t="n">
        <v>-14</v>
      </c>
      <c r="O1646" s="9" t="n">
        <v>-15350.16</v>
      </c>
      <c r="P1646" s="1" t="n">
        <f aca="false">+L1646*N1646</f>
        <v>-15350.16</v>
      </c>
      <c r="Q1646" s="12" t="n">
        <f aca="false">+L1646</f>
        <v>1096.44</v>
      </c>
    </row>
    <row r="1647" customFormat="false" ht="15" hidden="false" customHeight="true" outlineLevel="0" collapsed="false">
      <c r="A1647" s="6" t="s">
        <v>16</v>
      </c>
      <c r="B1647" s="6" t="s">
        <v>17</v>
      </c>
      <c r="C1647" s="7" t="s">
        <v>2741</v>
      </c>
      <c r="D1647" s="8" t="n">
        <v>44267</v>
      </c>
      <c r="E1647" s="9" t="n">
        <v>956.48</v>
      </c>
      <c r="F1647" s="8" t="n">
        <v>44270</v>
      </c>
      <c r="G1647" s="8" t="n">
        <v>44268</v>
      </c>
      <c r="H1647" s="8" t="n">
        <v>44298</v>
      </c>
      <c r="I1647" s="10" t="s">
        <v>2672</v>
      </c>
      <c r="J1647" s="10"/>
      <c r="K1647" s="8" t="n">
        <v>44285</v>
      </c>
      <c r="L1647" s="9" t="n">
        <v>956.48</v>
      </c>
      <c r="M1647" s="11" t="n">
        <v>30</v>
      </c>
      <c r="N1647" s="11" t="n">
        <v>-13</v>
      </c>
      <c r="O1647" s="9" t="n">
        <v>-12434.24</v>
      </c>
      <c r="P1647" s="1" t="n">
        <f aca="false">+L1647*N1647</f>
        <v>-12434.24</v>
      </c>
      <c r="Q1647" s="12" t="n">
        <f aca="false">+L1647</f>
        <v>956.48</v>
      </c>
    </row>
    <row r="1648" customFormat="false" ht="15" hidden="false" customHeight="true" outlineLevel="0" collapsed="false">
      <c r="A1648" s="6" t="s">
        <v>20</v>
      </c>
      <c r="B1648" s="6" t="s">
        <v>1276</v>
      </c>
      <c r="C1648" s="7" t="s">
        <v>2742</v>
      </c>
      <c r="D1648" s="8" t="n">
        <v>44490</v>
      </c>
      <c r="E1648" s="9" t="n">
        <v>6374.5</v>
      </c>
      <c r="F1648" s="8" t="n">
        <v>44498</v>
      </c>
      <c r="G1648" s="8" t="n">
        <v>44490.7619767361</v>
      </c>
      <c r="H1648" s="8" t="n">
        <v>44520</v>
      </c>
      <c r="I1648" s="10" t="s">
        <v>2743</v>
      </c>
      <c r="J1648" s="10"/>
      <c r="K1648" s="8" t="n">
        <v>44552</v>
      </c>
      <c r="L1648" s="9" t="n">
        <v>5225</v>
      </c>
      <c r="M1648" s="11" t="n">
        <v>30</v>
      </c>
      <c r="N1648" s="11" t="n">
        <v>32</v>
      </c>
      <c r="O1648" s="9" t="n">
        <v>167200</v>
      </c>
      <c r="P1648" s="1" t="n">
        <f aca="false">+L1648*N1648</f>
        <v>167200</v>
      </c>
      <c r="Q1648" s="12" t="n">
        <f aca="false">+L1648</f>
        <v>5225</v>
      </c>
    </row>
    <row r="1649" customFormat="false" ht="15" hidden="false" customHeight="true" outlineLevel="0" collapsed="false">
      <c r="A1649" s="6" t="s">
        <v>16</v>
      </c>
      <c r="B1649" s="6" t="s">
        <v>17</v>
      </c>
      <c r="C1649" s="7" t="s">
        <v>2744</v>
      </c>
      <c r="D1649" s="8" t="n">
        <v>44267</v>
      </c>
      <c r="E1649" s="9" t="n">
        <v>293.02</v>
      </c>
      <c r="F1649" s="8" t="n">
        <v>44270</v>
      </c>
      <c r="G1649" s="8" t="n">
        <v>44268</v>
      </c>
      <c r="H1649" s="8" t="n">
        <v>44298</v>
      </c>
      <c r="I1649" s="10" t="s">
        <v>152</v>
      </c>
      <c r="J1649" s="10"/>
      <c r="K1649" s="8" t="n">
        <v>44286</v>
      </c>
      <c r="L1649" s="9" t="n">
        <v>293.02</v>
      </c>
      <c r="M1649" s="11" t="n">
        <v>30</v>
      </c>
      <c r="N1649" s="11" t="n">
        <v>-12</v>
      </c>
      <c r="O1649" s="9" t="n">
        <v>-3516.24</v>
      </c>
      <c r="P1649" s="1" t="n">
        <f aca="false">+L1649*N1649</f>
        <v>-3516.24</v>
      </c>
      <c r="Q1649" s="12" t="n">
        <f aca="false">+L1649</f>
        <v>293.02</v>
      </c>
    </row>
    <row r="1650" customFormat="false" ht="15" hidden="false" customHeight="true" outlineLevel="0" collapsed="false">
      <c r="A1650" s="6" t="s">
        <v>2745</v>
      </c>
      <c r="B1650" s="6" t="s">
        <v>2746</v>
      </c>
      <c r="C1650" s="7" t="s">
        <v>2747</v>
      </c>
      <c r="D1650" s="8" t="n">
        <v>44264</v>
      </c>
      <c r="E1650" s="9" t="n">
        <v>3907</v>
      </c>
      <c r="F1650" s="8" t="n">
        <v>44270</v>
      </c>
      <c r="G1650" s="8" t="n">
        <v>44265</v>
      </c>
      <c r="H1650" s="8" t="n">
        <v>44295</v>
      </c>
      <c r="I1650" s="10" t="s">
        <v>2748</v>
      </c>
      <c r="J1650" s="10"/>
      <c r="K1650" s="8" t="n">
        <v>44294</v>
      </c>
      <c r="L1650" s="9" t="n">
        <v>3907</v>
      </c>
      <c r="M1650" s="11" t="n">
        <v>30</v>
      </c>
      <c r="N1650" s="11" t="n">
        <v>-1</v>
      </c>
      <c r="O1650" s="9" t="n">
        <v>-3907</v>
      </c>
      <c r="P1650" s="1" t="n">
        <f aca="false">+L1650*N1650</f>
        <v>-3907</v>
      </c>
      <c r="Q1650" s="12" t="n">
        <f aca="false">+L1650</f>
        <v>3907</v>
      </c>
    </row>
    <row r="1651" customFormat="false" ht="15" hidden="false" customHeight="true" outlineLevel="0" collapsed="false">
      <c r="A1651" s="6" t="s">
        <v>347</v>
      </c>
      <c r="B1651" s="6" t="s">
        <v>348</v>
      </c>
      <c r="C1651" s="7" t="s">
        <v>183</v>
      </c>
      <c r="D1651" s="8" t="n">
        <v>44265</v>
      </c>
      <c r="E1651" s="9" t="n">
        <v>6666.66</v>
      </c>
      <c r="F1651" s="8" t="n">
        <v>44270</v>
      </c>
      <c r="G1651" s="8" t="n">
        <v>44265</v>
      </c>
      <c r="H1651" s="8" t="n">
        <v>44295</v>
      </c>
      <c r="I1651" s="10" t="s">
        <v>2749</v>
      </c>
      <c r="J1651" s="10"/>
      <c r="K1651" s="8" t="n">
        <v>44306</v>
      </c>
      <c r="L1651" s="9" t="n">
        <v>6666.66</v>
      </c>
      <c r="M1651" s="11" t="n">
        <v>30</v>
      </c>
      <c r="N1651" s="11" t="n">
        <v>11</v>
      </c>
      <c r="O1651" s="9" t="n">
        <v>73333.26</v>
      </c>
      <c r="P1651" s="1" t="n">
        <f aca="false">+L1651*N1651</f>
        <v>73333.26</v>
      </c>
      <c r="Q1651" s="12" t="n">
        <f aca="false">+L1651</f>
        <v>6666.66</v>
      </c>
    </row>
    <row r="1652" customFormat="false" ht="15" hidden="false" customHeight="true" outlineLevel="0" collapsed="false">
      <c r="A1652" s="6" t="s">
        <v>16</v>
      </c>
      <c r="B1652" s="6" t="s">
        <v>17</v>
      </c>
      <c r="C1652" s="7" t="s">
        <v>2750</v>
      </c>
      <c r="D1652" s="8" t="n">
        <v>44267</v>
      </c>
      <c r="E1652" s="9" t="n">
        <v>169.53</v>
      </c>
      <c r="F1652" s="8" t="n">
        <v>44270</v>
      </c>
      <c r="G1652" s="8" t="n">
        <v>44268</v>
      </c>
      <c r="H1652" s="8" t="n">
        <v>44298</v>
      </c>
      <c r="I1652" s="10" t="s">
        <v>2751</v>
      </c>
      <c r="J1652" s="10"/>
      <c r="K1652" s="8" t="n">
        <v>44284</v>
      </c>
      <c r="L1652" s="9" t="n">
        <v>169.53</v>
      </c>
      <c r="M1652" s="11" t="n">
        <v>30</v>
      </c>
      <c r="N1652" s="11" t="n">
        <v>-14</v>
      </c>
      <c r="O1652" s="9" t="n">
        <v>-2373.42</v>
      </c>
      <c r="P1652" s="1" t="n">
        <f aca="false">+L1652*N1652</f>
        <v>-2373.42</v>
      </c>
      <c r="Q1652" s="12" t="n">
        <f aca="false">+L1652</f>
        <v>169.53</v>
      </c>
    </row>
    <row r="1653" customFormat="false" ht="15" hidden="false" customHeight="true" outlineLevel="0" collapsed="false">
      <c r="A1653" s="6" t="s">
        <v>2752</v>
      </c>
      <c r="B1653" s="6" t="s">
        <v>2753</v>
      </c>
      <c r="C1653" s="7" t="s">
        <v>2754</v>
      </c>
      <c r="D1653" s="8" t="n">
        <v>44490</v>
      </c>
      <c r="E1653" s="9" t="n">
        <v>1460</v>
      </c>
      <c r="F1653" s="8" t="n">
        <v>44498</v>
      </c>
      <c r="G1653" s="8" t="n">
        <v>44498.3867019213</v>
      </c>
      <c r="H1653" s="8" t="n">
        <v>44528</v>
      </c>
      <c r="I1653" s="10" t="s">
        <v>2755</v>
      </c>
      <c r="J1653" s="10"/>
      <c r="K1653" s="8" t="n">
        <v>44525</v>
      </c>
      <c r="L1653" s="9" t="n">
        <v>1196.72</v>
      </c>
      <c r="M1653" s="11" t="n">
        <v>30</v>
      </c>
      <c r="N1653" s="11" t="n">
        <v>-3</v>
      </c>
      <c r="O1653" s="9" t="n">
        <v>-3590.16</v>
      </c>
      <c r="P1653" s="1" t="n">
        <f aca="false">+L1653*N1653</f>
        <v>-3590.16</v>
      </c>
      <c r="Q1653" s="12" t="n">
        <f aca="false">+L1653</f>
        <v>1196.72</v>
      </c>
    </row>
    <row r="1654" customFormat="false" ht="15" hidden="false" customHeight="true" outlineLevel="0" collapsed="false">
      <c r="A1654" s="6" t="s">
        <v>16</v>
      </c>
      <c r="B1654" s="6" t="s">
        <v>17</v>
      </c>
      <c r="C1654" s="7" t="s">
        <v>2756</v>
      </c>
      <c r="D1654" s="8" t="n">
        <v>44267</v>
      </c>
      <c r="E1654" s="9" t="n">
        <v>223.4</v>
      </c>
      <c r="F1654" s="8" t="n">
        <v>44270</v>
      </c>
      <c r="G1654" s="8" t="n">
        <v>44268</v>
      </c>
      <c r="H1654" s="8" t="n">
        <v>44298</v>
      </c>
      <c r="I1654" s="10" t="s">
        <v>152</v>
      </c>
      <c r="J1654" s="10"/>
      <c r="K1654" s="8" t="n">
        <v>44286</v>
      </c>
      <c r="L1654" s="9" t="n">
        <v>223.4</v>
      </c>
      <c r="M1654" s="11" t="n">
        <v>30</v>
      </c>
      <c r="N1654" s="11" t="n">
        <v>-12</v>
      </c>
      <c r="O1654" s="9" t="n">
        <v>-2680.8</v>
      </c>
      <c r="P1654" s="1" t="n">
        <f aca="false">+L1654*N1654</f>
        <v>-2680.8</v>
      </c>
      <c r="Q1654" s="12" t="n">
        <f aca="false">+L1654</f>
        <v>223.4</v>
      </c>
    </row>
    <row r="1655" customFormat="false" ht="15" hidden="false" customHeight="true" outlineLevel="0" collapsed="false">
      <c r="A1655" s="6" t="s">
        <v>1038</v>
      </c>
      <c r="B1655" s="6" t="s">
        <v>1039</v>
      </c>
      <c r="C1655" s="7" t="s">
        <v>2757</v>
      </c>
      <c r="D1655" s="8" t="n">
        <v>44265</v>
      </c>
      <c r="E1655" s="9" t="n">
        <v>3304.1</v>
      </c>
      <c r="F1655" s="8" t="n">
        <v>44270</v>
      </c>
      <c r="G1655" s="8" t="n">
        <v>44265</v>
      </c>
      <c r="H1655" s="8" t="n">
        <v>44295</v>
      </c>
      <c r="I1655" s="10" t="s">
        <v>2758</v>
      </c>
      <c r="J1655" s="10"/>
      <c r="K1655" s="8" t="n">
        <v>44302</v>
      </c>
      <c r="L1655" s="9" t="n">
        <v>3304.1</v>
      </c>
      <c r="M1655" s="11" t="n">
        <v>30</v>
      </c>
      <c r="N1655" s="11" t="n">
        <v>7</v>
      </c>
      <c r="O1655" s="9" t="n">
        <v>23128.7</v>
      </c>
      <c r="P1655" s="1" t="n">
        <f aca="false">+L1655*N1655</f>
        <v>23128.7</v>
      </c>
      <c r="Q1655" s="12" t="n">
        <f aca="false">+L1655</f>
        <v>3304.1</v>
      </c>
    </row>
    <row r="1656" customFormat="false" ht="15" hidden="false" customHeight="true" outlineLevel="0" collapsed="false">
      <c r="A1656" s="6" t="s">
        <v>16</v>
      </c>
      <c r="B1656" s="6" t="s">
        <v>17</v>
      </c>
      <c r="C1656" s="7" t="s">
        <v>2759</v>
      </c>
      <c r="D1656" s="8" t="n">
        <v>44267</v>
      </c>
      <c r="E1656" s="9" t="n">
        <v>140.39</v>
      </c>
      <c r="F1656" s="8" t="n">
        <v>44270</v>
      </c>
      <c r="G1656" s="8" t="n">
        <v>44268</v>
      </c>
      <c r="H1656" s="8" t="n">
        <v>44298</v>
      </c>
      <c r="I1656" s="10" t="s">
        <v>2659</v>
      </c>
      <c r="J1656" s="10"/>
      <c r="K1656" s="8" t="n">
        <v>44285</v>
      </c>
      <c r="L1656" s="9" t="n">
        <v>140.39</v>
      </c>
      <c r="M1656" s="11" t="n">
        <v>30</v>
      </c>
      <c r="N1656" s="11" t="n">
        <v>-13</v>
      </c>
      <c r="O1656" s="9" t="n">
        <v>-1825.07</v>
      </c>
      <c r="P1656" s="1" t="n">
        <f aca="false">+L1656*N1656</f>
        <v>-1825.07</v>
      </c>
      <c r="Q1656" s="12" t="n">
        <f aca="false">+L1656</f>
        <v>140.39</v>
      </c>
    </row>
    <row r="1657" customFormat="false" ht="15" hidden="false" customHeight="true" outlineLevel="0" collapsed="false">
      <c r="A1657" s="6" t="s">
        <v>16</v>
      </c>
      <c r="B1657" s="6" t="s">
        <v>17</v>
      </c>
      <c r="C1657" s="7" t="s">
        <v>2760</v>
      </c>
      <c r="D1657" s="8" t="n">
        <v>44267</v>
      </c>
      <c r="E1657" s="9" t="n">
        <v>134.05</v>
      </c>
      <c r="F1657" s="8" t="n">
        <v>44270</v>
      </c>
      <c r="G1657" s="8" t="n">
        <v>44268</v>
      </c>
      <c r="H1657" s="8" t="n">
        <v>44298</v>
      </c>
      <c r="I1657" s="10" t="s">
        <v>2659</v>
      </c>
      <c r="J1657" s="10"/>
      <c r="K1657" s="8" t="n">
        <v>44285</v>
      </c>
      <c r="L1657" s="9" t="n">
        <v>134.05</v>
      </c>
      <c r="M1657" s="11" t="n">
        <v>30</v>
      </c>
      <c r="N1657" s="11" t="n">
        <v>-13</v>
      </c>
      <c r="O1657" s="9" t="n">
        <v>-1742.65</v>
      </c>
      <c r="P1657" s="1" t="n">
        <f aca="false">+L1657*N1657</f>
        <v>-1742.65</v>
      </c>
      <c r="Q1657" s="12" t="n">
        <f aca="false">+L1657</f>
        <v>134.05</v>
      </c>
    </row>
    <row r="1658" customFormat="false" ht="15" hidden="false" customHeight="true" outlineLevel="0" collapsed="false">
      <c r="A1658" s="6" t="s">
        <v>1038</v>
      </c>
      <c r="B1658" s="6" t="s">
        <v>1039</v>
      </c>
      <c r="C1658" s="7" t="s">
        <v>2761</v>
      </c>
      <c r="D1658" s="8" t="n">
        <v>44265</v>
      </c>
      <c r="E1658" s="9" t="n">
        <v>359.28</v>
      </c>
      <c r="F1658" s="8" t="n">
        <v>44270</v>
      </c>
      <c r="G1658" s="8" t="n">
        <v>44266</v>
      </c>
      <c r="H1658" s="8" t="n">
        <v>44296</v>
      </c>
      <c r="I1658" s="10" t="s">
        <v>2762</v>
      </c>
      <c r="J1658" s="10"/>
      <c r="K1658" s="8" t="n">
        <v>44376</v>
      </c>
      <c r="L1658" s="9" t="n">
        <v>359.28</v>
      </c>
      <c r="M1658" s="11" t="n">
        <v>30</v>
      </c>
      <c r="N1658" s="11" t="n">
        <v>80</v>
      </c>
      <c r="O1658" s="9" t="n">
        <v>28742.4</v>
      </c>
      <c r="P1658" s="1" t="n">
        <f aca="false">+L1658*N1658</f>
        <v>28742.4</v>
      </c>
      <c r="Q1658" s="12" t="n">
        <f aca="false">+L1658</f>
        <v>359.28</v>
      </c>
    </row>
    <row r="1659" customFormat="false" ht="18.95" hidden="false" customHeight="true" outlineLevel="0" collapsed="false">
      <c r="A1659" s="6" t="s">
        <v>513</v>
      </c>
      <c r="B1659" s="6" t="s">
        <v>514</v>
      </c>
      <c r="C1659" s="7" t="s">
        <v>387</v>
      </c>
      <c r="D1659" s="8" t="n">
        <v>44489</v>
      </c>
      <c r="E1659" s="9" t="n">
        <v>2006.8</v>
      </c>
      <c r="F1659" s="8" t="n">
        <v>44491</v>
      </c>
      <c r="G1659" s="8" t="n">
        <v>44498.3867006597</v>
      </c>
      <c r="H1659" s="8" t="n">
        <v>44528</v>
      </c>
      <c r="I1659" s="10" t="s">
        <v>2763</v>
      </c>
      <c r="J1659" s="10"/>
      <c r="K1659" s="8" t="n">
        <v>44503</v>
      </c>
      <c r="L1659" s="9" t="n">
        <v>2006.8</v>
      </c>
      <c r="M1659" s="11" t="n">
        <v>30</v>
      </c>
      <c r="N1659" s="11" t="n">
        <v>-25</v>
      </c>
      <c r="O1659" s="9" t="n">
        <v>-50170</v>
      </c>
      <c r="P1659" s="1" t="n">
        <f aca="false">+L1659*N1659</f>
        <v>-50170</v>
      </c>
      <c r="Q1659" s="12" t="n">
        <f aca="false">+L1659</f>
        <v>2006.8</v>
      </c>
    </row>
    <row r="1660" customFormat="false" ht="15" hidden="false" customHeight="true" outlineLevel="0" collapsed="false">
      <c r="A1660" s="6" t="s">
        <v>1248</v>
      </c>
      <c r="B1660" s="6" t="s">
        <v>1249</v>
      </c>
      <c r="C1660" s="7" t="s">
        <v>2764</v>
      </c>
      <c r="D1660" s="8" t="n">
        <v>44439</v>
      </c>
      <c r="E1660" s="9" t="n">
        <v>290583.17</v>
      </c>
      <c r="F1660" s="8" t="n">
        <v>44449</v>
      </c>
      <c r="G1660" s="8" t="n">
        <v>44442.4503833912</v>
      </c>
      <c r="H1660" s="8" t="n">
        <v>44472</v>
      </c>
      <c r="I1660" s="10" t="s">
        <v>2765</v>
      </c>
      <c r="J1660" s="10"/>
      <c r="K1660" s="8" t="n">
        <v>44498</v>
      </c>
      <c r="L1660" s="9" t="n">
        <v>238182.93</v>
      </c>
      <c r="M1660" s="11" t="n">
        <v>30</v>
      </c>
      <c r="N1660" s="11" t="n">
        <v>26</v>
      </c>
      <c r="O1660" s="9" t="n">
        <v>6192756.18</v>
      </c>
      <c r="P1660" s="1" t="n">
        <f aca="false">+L1660*N1660</f>
        <v>6192756.18</v>
      </c>
      <c r="Q1660" s="12" t="n">
        <f aca="false">+L1660</f>
        <v>238182.93</v>
      </c>
    </row>
    <row r="1661" customFormat="false" ht="15" hidden="false" customHeight="true" outlineLevel="0" collapsed="false">
      <c r="A1661" s="6" t="s">
        <v>1580</v>
      </c>
      <c r="B1661" s="6" t="s">
        <v>1581</v>
      </c>
      <c r="C1661" s="7" t="s">
        <v>2766</v>
      </c>
      <c r="D1661" s="8" t="n">
        <v>44490</v>
      </c>
      <c r="E1661" s="9" t="n">
        <v>637.45</v>
      </c>
      <c r="F1661" s="8" t="n">
        <v>44498</v>
      </c>
      <c r="G1661" s="8" t="n">
        <v>44498.3867097107</v>
      </c>
      <c r="H1661" s="8" t="n">
        <v>44528</v>
      </c>
      <c r="I1661" s="10" t="s">
        <v>2767</v>
      </c>
      <c r="J1661" s="10"/>
      <c r="K1661" s="8" t="n">
        <v>44504</v>
      </c>
      <c r="L1661" s="9" t="n">
        <v>522.5</v>
      </c>
      <c r="M1661" s="11" t="n">
        <v>30</v>
      </c>
      <c r="N1661" s="11" t="n">
        <v>-24</v>
      </c>
      <c r="O1661" s="9" t="n">
        <v>-12540</v>
      </c>
      <c r="P1661" s="1" t="n">
        <f aca="false">+L1661*N1661</f>
        <v>-12540</v>
      </c>
      <c r="Q1661" s="12" t="n">
        <f aca="false">+L1661</f>
        <v>522.5</v>
      </c>
    </row>
    <row r="1662" customFormat="false" ht="15" hidden="false" customHeight="true" outlineLevel="0" collapsed="false">
      <c r="A1662" s="6" t="s">
        <v>16</v>
      </c>
      <c r="B1662" s="6" t="s">
        <v>17</v>
      </c>
      <c r="C1662" s="7" t="s">
        <v>2768</v>
      </c>
      <c r="D1662" s="8" t="n">
        <v>44267</v>
      </c>
      <c r="E1662" s="9" t="n">
        <v>1725.73</v>
      </c>
      <c r="F1662" s="8" t="n">
        <v>44270</v>
      </c>
      <c r="G1662" s="8" t="n">
        <v>44268</v>
      </c>
      <c r="H1662" s="8" t="n">
        <v>44298</v>
      </c>
      <c r="I1662" s="10" t="s">
        <v>2652</v>
      </c>
      <c r="J1662" s="10"/>
      <c r="K1662" s="8" t="n">
        <v>44285</v>
      </c>
      <c r="L1662" s="9" t="n">
        <v>1725.73</v>
      </c>
      <c r="M1662" s="11" t="n">
        <v>30</v>
      </c>
      <c r="N1662" s="11" t="n">
        <v>-13</v>
      </c>
      <c r="O1662" s="9" t="n">
        <v>-22434.49</v>
      </c>
      <c r="P1662" s="1" t="n">
        <f aca="false">+L1662*N1662</f>
        <v>-22434.49</v>
      </c>
      <c r="Q1662" s="12" t="n">
        <f aca="false">+L1662</f>
        <v>1725.73</v>
      </c>
    </row>
    <row r="1663" customFormat="false" ht="15" hidden="false" customHeight="true" outlineLevel="0" collapsed="false">
      <c r="A1663" s="6" t="s">
        <v>325</v>
      </c>
      <c r="B1663" s="6" t="s">
        <v>326</v>
      </c>
      <c r="C1663" s="7" t="s">
        <v>2769</v>
      </c>
      <c r="D1663" s="8" t="n">
        <v>44259</v>
      </c>
      <c r="E1663" s="9" t="n">
        <v>405</v>
      </c>
      <c r="F1663" s="8" t="n">
        <v>44270</v>
      </c>
      <c r="G1663" s="8" t="n">
        <v>44266</v>
      </c>
      <c r="H1663" s="8" t="n">
        <v>44296</v>
      </c>
      <c r="I1663" s="10" t="s">
        <v>2172</v>
      </c>
      <c r="J1663" s="10"/>
      <c r="K1663" s="8" t="n">
        <v>44294</v>
      </c>
      <c r="L1663" s="9" t="n">
        <v>405</v>
      </c>
      <c r="M1663" s="11" t="n">
        <v>30</v>
      </c>
      <c r="N1663" s="11" t="n">
        <v>-2</v>
      </c>
      <c r="O1663" s="9" t="n">
        <v>-810</v>
      </c>
      <c r="P1663" s="1" t="n">
        <f aca="false">+L1663*N1663</f>
        <v>-810</v>
      </c>
      <c r="Q1663" s="12" t="n">
        <f aca="false">+L1663</f>
        <v>405</v>
      </c>
    </row>
    <row r="1664" customFormat="false" ht="15" hidden="false" customHeight="true" outlineLevel="0" collapsed="false">
      <c r="A1664" s="6" t="s">
        <v>2011</v>
      </c>
      <c r="B1664" s="6" t="s">
        <v>2012</v>
      </c>
      <c r="C1664" s="7" t="s">
        <v>181</v>
      </c>
      <c r="D1664" s="8" t="n">
        <v>44257</v>
      </c>
      <c r="E1664" s="9" t="n">
        <v>21600</v>
      </c>
      <c r="F1664" s="8" t="n">
        <v>44270</v>
      </c>
      <c r="G1664" s="8" t="n">
        <v>44267</v>
      </c>
      <c r="H1664" s="8" t="n">
        <v>44297</v>
      </c>
      <c r="I1664" s="10" t="s">
        <v>2013</v>
      </c>
      <c r="J1664" s="10"/>
      <c r="K1664" s="8" t="n">
        <v>44314</v>
      </c>
      <c r="L1664" s="9" t="n">
        <v>21600</v>
      </c>
      <c r="M1664" s="11" t="n">
        <v>30</v>
      </c>
      <c r="N1664" s="11" t="n">
        <v>17</v>
      </c>
      <c r="O1664" s="9" t="n">
        <v>367200</v>
      </c>
      <c r="P1664" s="1" t="n">
        <f aca="false">+L1664*N1664</f>
        <v>367200</v>
      </c>
      <c r="Q1664" s="12" t="n">
        <f aca="false">+L1664</f>
        <v>21600</v>
      </c>
    </row>
    <row r="1665" customFormat="false" ht="15" hidden="false" customHeight="true" outlineLevel="0" collapsed="false">
      <c r="A1665" s="6" t="s">
        <v>404</v>
      </c>
      <c r="B1665" s="6" t="s">
        <v>405</v>
      </c>
      <c r="C1665" s="7" t="s">
        <v>2770</v>
      </c>
      <c r="D1665" s="8" t="n">
        <v>44255</v>
      </c>
      <c r="E1665" s="9" t="n">
        <v>22000</v>
      </c>
      <c r="F1665" s="8" t="n">
        <v>44270</v>
      </c>
      <c r="G1665" s="8" t="n">
        <v>44267</v>
      </c>
      <c r="H1665" s="8" t="n">
        <v>44297</v>
      </c>
      <c r="I1665" s="10" t="s">
        <v>2771</v>
      </c>
      <c r="J1665" s="10"/>
      <c r="K1665" s="8" t="n">
        <v>44376</v>
      </c>
      <c r="L1665" s="9" t="n">
        <v>22000</v>
      </c>
      <c r="M1665" s="11" t="n">
        <v>30</v>
      </c>
      <c r="N1665" s="11" t="n">
        <v>79</v>
      </c>
      <c r="O1665" s="9" t="n">
        <v>1738000</v>
      </c>
      <c r="P1665" s="1" t="n">
        <f aca="false">+L1665*N1665</f>
        <v>1738000</v>
      </c>
      <c r="Q1665" s="12" t="n">
        <f aca="false">+L1665</f>
        <v>22000</v>
      </c>
    </row>
    <row r="1666" customFormat="false" ht="15" hidden="false" customHeight="true" outlineLevel="0" collapsed="false">
      <c r="A1666" s="6" t="s">
        <v>20</v>
      </c>
      <c r="B1666" s="6" t="s">
        <v>363</v>
      </c>
      <c r="C1666" s="7" t="s">
        <v>2772</v>
      </c>
      <c r="D1666" s="8" t="n">
        <v>44496</v>
      </c>
      <c r="E1666" s="9" t="n">
        <v>3586.8</v>
      </c>
      <c r="F1666" s="8" t="n">
        <v>44498</v>
      </c>
      <c r="G1666" s="8" t="n">
        <v>44498.3867079282</v>
      </c>
      <c r="H1666" s="8" t="n">
        <v>44528</v>
      </c>
      <c r="I1666" s="10" t="s">
        <v>2773</v>
      </c>
      <c r="J1666" s="10"/>
      <c r="K1666" s="8" t="n">
        <v>44504</v>
      </c>
      <c r="L1666" s="9" t="n">
        <v>2940</v>
      </c>
      <c r="M1666" s="11" t="n">
        <v>30</v>
      </c>
      <c r="N1666" s="11" t="n">
        <v>-24</v>
      </c>
      <c r="O1666" s="9" t="n">
        <v>-70560</v>
      </c>
      <c r="P1666" s="1" t="n">
        <f aca="false">+L1666*N1666</f>
        <v>-70560</v>
      </c>
      <c r="Q1666" s="12" t="n">
        <f aca="false">+L1666</f>
        <v>2940</v>
      </c>
    </row>
    <row r="1667" customFormat="false" ht="18.95" hidden="false" customHeight="true" outlineLevel="0" collapsed="false">
      <c r="A1667" s="6" t="s">
        <v>740</v>
      </c>
      <c r="B1667" s="6" t="s">
        <v>741</v>
      </c>
      <c r="C1667" s="7" t="s">
        <v>278</v>
      </c>
      <c r="D1667" s="8" t="n">
        <v>44228</v>
      </c>
      <c r="E1667" s="9" t="n">
        <v>2407.09</v>
      </c>
      <c r="F1667" s="8" t="n">
        <v>44230</v>
      </c>
      <c r="G1667" s="8" t="n">
        <v>44228</v>
      </c>
      <c r="H1667" s="8" t="n">
        <v>44258</v>
      </c>
      <c r="I1667" s="10" t="s">
        <v>2774</v>
      </c>
      <c r="J1667" s="10"/>
      <c r="K1667" s="8" t="n">
        <v>44232</v>
      </c>
      <c r="L1667" s="9" t="n">
        <v>2407.09</v>
      </c>
      <c r="M1667" s="11" t="n">
        <v>30</v>
      </c>
      <c r="N1667" s="11" t="n">
        <v>-26</v>
      </c>
      <c r="O1667" s="9" t="n">
        <v>-62584.34</v>
      </c>
      <c r="P1667" s="1" t="n">
        <f aca="false">+L1667*N1667</f>
        <v>-62584.34</v>
      </c>
      <c r="Q1667" s="12" t="n">
        <f aca="false">+L1667</f>
        <v>2407.09</v>
      </c>
    </row>
    <row r="1668" customFormat="false" ht="18.95" hidden="false" customHeight="true" outlineLevel="0" collapsed="false">
      <c r="A1668" s="6" t="s">
        <v>81</v>
      </c>
      <c r="B1668" s="6" t="s">
        <v>82</v>
      </c>
      <c r="C1668" s="7" t="s">
        <v>1519</v>
      </c>
      <c r="D1668" s="8" t="n">
        <v>44475</v>
      </c>
      <c r="E1668" s="9" t="n">
        <v>179.29</v>
      </c>
      <c r="F1668" s="8" t="n">
        <v>44476</v>
      </c>
      <c r="G1668" s="8" t="n">
        <v>44476.4428839699</v>
      </c>
      <c r="H1668" s="8" t="n">
        <v>44506</v>
      </c>
      <c r="I1668" s="10" t="s">
        <v>1520</v>
      </c>
      <c r="J1668" s="10"/>
      <c r="K1668" s="8" t="n">
        <v>44482</v>
      </c>
      <c r="L1668" s="9" t="n">
        <v>179.29</v>
      </c>
      <c r="M1668" s="11" t="n">
        <v>30</v>
      </c>
      <c r="N1668" s="11" t="n">
        <v>-24</v>
      </c>
      <c r="O1668" s="9" t="n">
        <v>-4302.96</v>
      </c>
      <c r="P1668" s="1" t="n">
        <f aca="false">+L1668*N1668</f>
        <v>-4302.96</v>
      </c>
      <c r="Q1668" s="12" t="n">
        <f aca="false">+L1668</f>
        <v>179.29</v>
      </c>
    </row>
    <row r="1669" customFormat="false" ht="15" hidden="false" customHeight="true" outlineLevel="0" collapsed="false">
      <c r="A1669" s="6" t="s">
        <v>20</v>
      </c>
      <c r="B1669" s="6" t="s">
        <v>231</v>
      </c>
      <c r="C1669" s="7" t="s">
        <v>2775</v>
      </c>
      <c r="D1669" s="8" t="n">
        <v>44257</v>
      </c>
      <c r="E1669" s="9" t="n">
        <v>1870.87</v>
      </c>
      <c r="F1669" s="8" t="n">
        <v>44263</v>
      </c>
      <c r="G1669" s="8" t="n">
        <v>44258</v>
      </c>
      <c r="H1669" s="8" t="n">
        <v>44288</v>
      </c>
      <c r="I1669" s="10" t="s">
        <v>2776</v>
      </c>
      <c r="J1669" s="10"/>
      <c r="K1669" s="8" t="n">
        <v>44298</v>
      </c>
      <c r="L1669" s="9" t="n">
        <v>1870.87</v>
      </c>
      <c r="M1669" s="11" t="n">
        <v>30</v>
      </c>
      <c r="N1669" s="11" t="n">
        <v>10</v>
      </c>
      <c r="O1669" s="9" t="n">
        <v>18708.7</v>
      </c>
      <c r="P1669" s="1" t="n">
        <f aca="false">+L1669*N1669</f>
        <v>18708.7</v>
      </c>
      <c r="Q1669" s="12" t="n">
        <f aca="false">+L1669</f>
        <v>1870.87</v>
      </c>
    </row>
    <row r="1670" customFormat="false" ht="15" hidden="false" customHeight="true" outlineLevel="0" collapsed="false">
      <c r="A1670" s="6" t="s">
        <v>16</v>
      </c>
      <c r="B1670" s="6" t="s">
        <v>17</v>
      </c>
      <c r="C1670" s="7" t="s">
        <v>2777</v>
      </c>
      <c r="D1670" s="8" t="n">
        <v>44266</v>
      </c>
      <c r="E1670" s="9" t="n">
        <v>534.91</v>
      </c>
      <c r="F1670" s="8" t="n">
        <v>44270</v>
      </c>
      <c r="G1670" s="8" t="n">
        <v>44267</v>
      </c>
      <c r="H1670" s="8" t="n">
        <v>44297</v>
      </c>
      <c r="I1670" s="10" t="s">
        <v>2652</v>
      </c>
      <c r="J1670" s="10"/>
      <c r="K1670" s="8" t="n">
        <v>44285</v>
      </c>
      <c r="L1670" s="9" t="n">
        <v>534.91</v>
      </c>
      <c r="M1670" s="11" t="n">
        <v>30</v>
      </c>
      <c r="N1670" s="11" t="n">
        <v>-12</v>
      </c>
      <c r="O1670" s="9" t="n">
        <v>-6418.92</v>
      </c>
      <c r="P1670" s="1" t="n">
        <f aca="false">+L1670*N1670</f>
        <v>-6418.92</v>
      </c>
      <c r="Q1670" s="12" t="n">
        <f aca="false">+L1670</f>
        <v>534.91</v>
      </c>
    </row>
    <row r="1671" customFormat="false" ht="18.95" hidden="false" customHeight="true" outlineLevel="0" collapsed="false">
      <c r="A1671" s="6" t="s">
        <v>1350</v>
      </c>
      <c r="B1671" s="6" t="s">
        <v>1351</v>
      </c>
      <c r="C1671" s="7" t="s">
        <v>2778</v>
      </c>
      <c r="D1671" s="8" t="n">
        <v>44200</v>
      </c>
      <c r="E1671" s="9" t="n">
        <v>1968.22</v>
      </c>
      <c r="F1671" s="8" t="n">
        <v>44204</v>
      </c>
      <c r="G1671" s="8" t="n">
        <v>44200</v>
      </c>
      <c r="H1671" s="8" t="n">
        <v>44230</v>
      </c>
      <c r="I1671" s="10" t="s">
        <v>2779</v>
      </c>
      <c r="J1671" s="10"/>
      <c r="K1671" s="8" t="n">
        <v>44239</v>
      </c>
      <c r="L1671" s="9" t="n">
        <v>1968.22</v>
      </c>
      <c r="M1671" s="11" t="n">
        <v>30</v>
      </c>
      <c r="N1671" s="11" t="n">
        <v>9</v>
      </c>
      <c r="O1671" s="9" t="n">
        <v>17713.98</v>
      </c>
      <c r="P1671" s="1" t="n">
        <f aca="false">+L1671*N1671</f>
        <v>17713.98</v>
      </c>
      <c r="Q1671" s="12" t="n">
        <f aca="false">+L1671</f>
        <v>1968.22</v>
      </c>
    </row>
    <row r="1672" customFormat="false" ht="18.95" hidden="false" customHeight="true" outlineLevel="0" collapsed="false">
      <c r="A1672" s="6" t="s">
        <v>312</v>
      </c>
      <c r="B1672" s="6" t="s">
        <v>313</v>
      </c>
      <c r="C1672" s="7" t="s">
        <v>419</v>
      </c>
      <c r="D1672" s="8" t="n">
        <v>44205</v>
      </c>
      <c r="E1672" s="9" t="n">
        <v>1870.87</v>
      </c>
      <c r="F1672" s="8" t="n">
        <v>44210</v>
      </c>
      <c r="G1672" s="8" t="n">
        <v>44205</v>
      </c>
      <c r="H1672" s="8" t="n">
        <v>44235</v>
      </c>
      <c r="I1672" s="10" t="s">
        <v>1046</v>
      </c>
      <c r="J1672" s="10"/>
      <c r="K1672" s="8" t="n">
        <v>44217</v>
      </c>
      <c r="L1672" s="9" t="n">
        <v>1870.87</v>
      </c>
      <c r="M1672" s="11" t="n">
        <v>30</v>
      </c>
      <c r="N1672" s="11" t="n">
        <v>-18</v>
      </c>
      <c r="O1672" s="9" t="n">
        <v>-33675.66</v>
      </c>
      <c r="P1672" s="1" t="n">
        <f aca="false">+L1672*N1672</f>
        <v>-33675.66</v>
      </c>
      <c r="Q1672" s="12" t="n">
        <f aca="false">+L1672</f>
        <v>1870.87</v>
      </c>
    </row>
    <row r="1673" customFormat="false" ht="15" hidden="false" customHeight="true" outlineLevel="0" collapsed="false">
      <c r="A1673" s="6" t="s">
        <v>911</v>
      </c>
      <c r="B1673" s="6" t="s">
        <v>912</v>
      </c>
      <c r="C1673" s="7" t="s">
        <v>2780</v>
      </c>
      <c r="D1673" s="8" t="n">
        <v>44238</v>
      </c>
      <c r="E1673" s="9" t="n">
        <v>2</v>
      </c>
      <c r="F1673" s="8" t="n">
        <v>44239</v>
      </c>
      <c r="G1673" s="8" t="n">
        <v>44238</v>
      </c>
      <c r="H1673" s="8" t="n">
        <v>44268</v>
      </c>
      <c r="I1673" s="10" t="s">
        <v>1833</v>
      </c>
      <c r="J1673" s="10"/>
      <c r="K1673" s="8" t="n">
        <v>44257</v>
      </c>
      <c r="L1673" s="9" t="n">
        <v>2</v>
      </c>
      <c r="M1673" s="11" t="n">
        <v>30</v>
      </c>
      <c r="N1673" s="11" t="n">
        <v>-11</v>
      </c>
      <c r="O1673" s="9" t="n">
        <v>-22</v>
      </c>
      <c r="P1673" s="1" t="n">
        <f aca="false">+L1673*N1673</f>
        <v>-22</v>
      </c>
      <c r="Q1673" s="12" t="n">
        <f aca="false">+L1673</f>
        <v>2</v>
      </c>
    </row>
    <row r="1674" customFormat="false" ht="15" hidden="false" customHeight="true" outlineLevel="0" collapsed="false">
      <c r="A1674" s="6" t="s">
        <v>911</v>
      </c>
      <c r="B1674" s="6" t="s">
        <v>912</v>
      </c>
      <c r="C1674" s="7" t="s">
        <v>2780</v>
      </c>
      <c r="D1674" s="8" t="n">
        <v>44238</v>
      </c>
      <c r="E1674" s="9" t="n">
        <v>2925</v>
      </c>
      <c r="F1674" s="8" t="n">
        <v>44239</v>
      </c>
      <c r="G1674" s="8" t="n">
        <v>44238</v>
      </c>
      <c r="H1674" s="8" t="n">
        <v>44268</v>
      </c>
      <c r="I1674" s="10" t="s">
        <v>1833</v>
      </c>
      <c r="J1674" s="10"/>
      <c r="K1674" s="8" t="n">
        <v>44257</v>
      </c>
      <c r="L1674" s="9" t="n">
        <v>2925</v>
      </c>
      <c r="M1674" s="11" t="n">
        <v>30</v>
      </c>
      <c r="N1674" s="11" t="n">
        <v>-11</v>
      </c>
      <c r="O1674" s="9" t="n">
        <v>-32175</v>
      </c>
      <c r="P1674" s="1" t="n">
        <f aca="false">+L1674*N1674</f>
        <v>-32175</v>
      </c>
      <c r="Q1674" s="12" t="n">
        <f aca="false">+L1674</f>
        <v>2925</v>
      </c>
    </row>
    <row r="1675" customFormat="false" ht="15" hidden="false" customHeight="true" outlineLevel="0" collapsed="false">
      <c r="A1675" s="6" t="s">
        <v>911</v>
      </c>
      <c r="B1675" s="6" t="s">
        <v>912</v>
      </c>
      <c r="C1675" s="7" t="s">
        <v>2781</v>
      </c>
      <c r="D1675" s="8" t="n">
        <v>44224</v>
      </c>
      <c r="E1675" s="9" t="n">
        <v>2</v>
      </c>
      <c r="F1675" s="8" t="n">
        <v>44229</v>
      </c>
      <c r="G1675" s="8" t="n">
        <v>44224</v>
      </c>
      <c r="H1675" s="8" t="n">
        <v>44254</v>
      </c>
      <c r="I1675" s="10" t="s">
        <v>1833</v>
      </c>
      <c r="J1675" s="10"/>
      <c r="K1675" s="8" t="n">
        <v>44257</v>
      </c>
      <c r="L1675" s="9" t="n">
        <v>2</v>
      </c>
      <c r="M1675" s="11" t="n">
        <v>30</v>
      </c>
      <c r="N1675" s="11" t="n">
        <v>3</v>
      </c>
      <c r="O1675" s="9" t="n">
        <v>6</v>
      </c>
      <c r="P1675" s="1" t="n">
        <f aca="false">+L1675*N1675</f>
        <v>6</v>
      </c>
      <c r="Q1675" s="12" t="n">
        <f aca="false">+L1675</f>
        <v>2</v>
      </c>
    </row>
    <row r="1676" customFormat="false" ht="15" hidden="false" customHeight="true" outlineLevel="0" collapsed="false">
      <c r="A1676" s="6" t="s">
        <v>911</v>
      </c>
      <c r="B1676" s="6" t="s">
        <v>912</v>
      </c>
      <c r="C1676" s="7" t="s">
        <v>2781</v>
      </c>
      <c r="D1676" s="8" t="n">
        <v>44224</v>
      </c>
      <c r="E1676" s="9" t="n">
        <v>3125</v>
      </c>
      <c r="F1676" s="8" t="n">
        <v>44229</v>
      </c>
      <c r="G1676" s="8" t="n">
        <v>44224</v>
      </c>
      <c r="H1676" s="8" t="n">
        <v>44254</v>
      </c>
      <c r="I1676" s="10" t="s">
        <v>1833</v>
      </c>
      <c r="J1676" s="10"/>
      <c r="K1676" s="8" t="n">
        <v>44257</v>
      </c>
      <c r="L1676" s="9" t="n">
        <v>3125</v>
      </c>
      <c r="M1676" s="11" t="n">
        <v>30</v>
      </c>
      <c r="N1676" s="11" t="n">
        <v>3</v>
      </c>
      <c r="O1676" s="9" t="n">
        <v>9375</v>
      </c>
      <c r="P1676" s="1" t="n">
        <f aca="false">+L1676*N1676</f>
        <v>9375</v>
      </c>
      <c r="Q1676" s="12" t="n">
        <f aca="false">+L1676</f>
        <v>3125</v>
      </c>
    </row>
    <row r="1677" customFormat="false" ht="18.95" hidden="false" customHeight="true" outlineLevel="0" collapsed="false">
      <c r="A1677" s="6" t="s">
        <v>469</v>
      </c>
      <c r="B1677" s="6" t="s">
        <v>470</v>
      </c>
      <c r="C1677" s="7" t="s">
        <v>203</v>
      </c>
      <c r="D1677" s="8" t="n">
        <v>44207</v>
      </c>
      <c r="E1677" s="9" t="n">
        <v>2</v>
      </c>
      <c r="F1677" s="8" t="n">
        <v>44210</v>
      </c>
      <c r="G1677" s="8" t="n">
        <v>44207</v>
      </c>
      <c r="H1677" s="8" t="n">
        <v>44237</v>
      </c>
      <c r="I1677" s="10" t="s">
        <v>2782</v>
      </c>
      <c r="J1677" s="10"/>
      <c r="K1677" s="8" t="n">
        <v>44287</v>
      </c>
      <c r="L1677" s="9" t="n">
        <v>2</v>
      </c>
      <c r="M1677" s="11" t="n">
        <v>30</v>
      </c>
      <c r="N1677" s="11" t="n">
        <v>50</v>
      </c>
      <c r="O1677" s="9" t="n">
        <v>100</v>
      </c>
      <c r="P1677" s="1" t="n">
        <f aca="false">+L1677*N1677</f>
        <v>100</v>
      </c>
      <c r="Q1677" s="12" t="n">
        <f aca="false">+L1677</f>
        <v>2</v>
      </c>
    </row>
    <row r="1678" customFormat="false" ht="18.95" hidden="false" customHeight="true" outlineLevel="0" collapsed="false">
      <c r="A1678" s="6" t="s">
        <v>469</v>
      </c>
      <c r="B1678" s="6" t="s">
        <v>470</v>
      </c>
      <c r="C1678" s="7" t="s">
        <v>203</v>
      </c>
      <c r="D1678" s="8" t="n">
        <v>44207</v>
      </c>
      <c r="E1678" s="9" t="n">
        <v>4131</v>
      </c>
      <c r="F1678" s="8" t="n">
        <v>44210</v>
      </c>
      <c r="G1678" s="8" t="n">
        <v>44207</v>
      </c>
      <c r="H1678" s="8" t="n">
        <v>44237</v>
      </c>
      <c r="I1678" s="10" t="s">
        <v>2782</v>
      </c>
      <c r="J1678" s="10"/>
      <c r="K1678" s="8" t="n">
        <v>44287</v>
      </c>
      <c r="L1678" s="9" t="n">
        <v>4131</v>
      </c>
      <c r="M1678" s="11" t="n">
        <v>30</v>
      </c>
      <c r="N1678" s="11" t="n">
        <v>50</v>
      </c>
      <c r="O1678" s="9" t="n">
        <v>206550</v>
      </c>
      <c r="P1678" s="1" t="n">
        <f aca="false">+L1678*N1678</f>
        <v>206550</v>
      </c>
      <c r="Q1678" s="12" t="n">
        <f aca="false">+L1678</f>
        <v>4131</v>
      </c>
    </row>
    <row r="1679" customFormat="false" ht="15" hidden="false" customHeight="true" outlineLevel="0" collapsed="false">
      <c r="A1679" s="6" t="s">
        <v>2783</v>
      </c>
      <c r="B1679" s="6" t="s">
        <v>2784</v>
      </c>
      <c r="C1679" s="7" t="s">
        <v>1990</v>
      </c>
      <c r="D1679" s="8" t="n">
        <v>44215</v>
      </c>
      <c r="E1679" s="9" t="n">
        <v>2</v>
      </c>
      <c r="F1679" s="8" t="n">
        <v>44223</v>
      </c>
      <c r="G1679" s="8" t="n">
        <v>44218</v>
      </c>
      <c r="H1679" s="8" t="n">
        <v>44248</v>
      </c>
      <c r="I1679" s="10" t="s">
        <v>2785</v>
      </c>
      <c r="J1679" s="10"/>
      <c r="K1679" s="8" t="n">
        <v>44306</v>
      </c>
      <c r="L1679" s="9" t="n">
        <v>2</v>
      </c>
      <c r="M1679" s="11" t="n">
        <v>30</v>
      </c>
      <c r="N1679" s="11" t="n">
        <v>58</v>
      </c>
      <c r="O1679" s="9" t="n">
        <v>116</v>
      </c>
      <c r="P1679" s="1" t="n">
        <f aca="false">+L1679*N1679</f>
        <v>116</v>
      </c>
      <c r="Q1679" s="12" t="n">
        <f aca="false">+L1679</f>
        <v>2</v>
      </c>
    </row>
    <row r="1680" customFormat="false" ht="18.95" hidden="false" customHeight="true" outlineLevel="0" collapsed="false">
      <c r="A1680" s="6" t="s">
        <v>1350</v>
      </c>
      <c r="B1680" s="6" t="s">
        <v>1351</v>
      </c>
      <c r="C1680" s="7" t="s">
        <v>2786</v>
      </c>
      <c r="D1680" s="8" t="n">
        <v>44228</v>
      </c>
      <c r="E1680" s="9" t="n">
        <v>1968.22</v>
      </c>
      <c r="F1680" s="8" t="n">
        <v>44230</v>
      </c>
      <c r="G1680" s="8" t="n">
        <v>44229</v>
      </c>
      <c r="H1680" s="8" t="n">
        <v>44259</v>
      </c>
      <c r="I1680" s="10" t="s">
        <v>2787</v>
      </c>
      <c r="J1680" s="10"/>
      <c r="K1680" s="8" t="n">
        <v>44273</v>
      </c>
      <c r="L1680" s="9" t="n">
        <v>1968.22</v>
      </c>
      <c r="M1680" s="11" t="n">
        <v>30</v>
      </c>
      <c r="N1680" s="11" t="n">
        <v>14</v>
      </c>
      <c r="O1680" s="9" t="n">
        <v>27555.08</v>
      </c>
      <c r="P1680" s="1" t="n">
        <f aca="false">+L1680*N1680</f>
        <v>27555.08</v>
      </c>
      <c r="Q1680" s="12" t="n">
        <f aca="false">+L1680</f>
        <v>1968.22</v>
      </c>
    </row>
    <row r="1681" customFormat="false" ht="15" hidden="false" customHeight="true" outlineLevel="0" collapsed="false">
      <c r="A1681" s="6" t="s">
        <v>2783</v>
      </c>
      <c r="B1681" s="6" t="s">
        <v>2784</v>
      </c>
      <c r="C1681" s="7" t="s">
        <v>1990</v>
      </c>
      <c r="D1681" s="8" t="n">
        <v>44215</v>
      </c>
      <c r="E1681" s="9" t="n">
        <v>2496</v>
      </c>
      <c r="F1681" s="8" t="n">
        <v>44223</v>
      </c>
      <c r="G1681" s="8" t="n">
        <v>44218</v>
      </c>
      <c r="H1681" s="8" t="n">
        <v>44248</v>
      </c>
      <c r="I1681" s="10" t="s">
        <v>2785</v>
      </c>
      <c r="J1681" s="10"/>
      <c r="K1681" s="8" t="n">
        <v>44306</v>
      </c>
      <c r="L1681" s="9" t="n">
        <v>2496</v>
      </c>
      <c r="M1681" s="11" t="n">
        <v>30</v>
      </c>
      <c r="N1681" s="11" t="n">
        <v>58</v>
      </c>
      <c r="O1681" s="9" t="n">
        <v>144768</v>
      </c>
      <c r="P1681" s="1" t="n">
        <f aca="false">+L1681*N1681</f>
        <v>144768</v>
      </c>
      <c r="Q1681" s="12" t="n">
        <f aca="false">+L1681</f>
        <v>2496</v>
      </c>
    </row>
    <row r="1682" customFormat="false" ht="18.95" hidden="false" customHeight="true" outlineLevel="0" collapsed="false">
      <c r="A1682" s="6" t="s">
        <v>740</v>
      </c>
      <c r="B1682" s="6" t="s">
        <v>741</v>
      </c>
      <c r="C1682" s="7" t="s">
        <v>291</v>
      </c>
      <c r="D1682" s="8" t="n">
        <v>44256</v>
      </c>
      <c r="E1682" s="9" t="n">
        <v>2275.36</v>
      </c>
      <c r="F1682" s="8" t="n">
        <v>44259</v>
      </c>
      <c r="G1682" s="8" t="n">
        <v>44256</v>
      </c>
      <c r="H1682" s="8" t="n">
        <v>44286</v>
      </c>
      <c r="I1682" s="10" t="s">
        <v>2788</v>
      </c>
      <c r="J1682" s="10"/>
      <c r="K1682" s="8" t="n">
        <v>44266</v>
      </c>
      <c r="L1682" s="9" t="n">
        <v>2275.36</v>
      </c>
      <c r="M1682" s="11" t="n">
        <v>30</v>
      </c>
      <c r="N1682" s="11" t="n">
        <v>-20</v>
      </c>
      <c r="O1682" s="9" t="n">
        <v>-45507.2</v>
      </c>
      <c r="P1682" s="1" t="n">
        <f aca="false">+L1682*N1682</f>
        <v>-45507.2</v>
      </c>
      <c r="Q1682" s="12" t="n">
        <f aca="false">+L1682</f>
        <v>2275.36</v>
      </c>
    </row>
    <row r="1683" customFormat="false" ht="18.95" hidden="false" customHeight="true" outlineLevel="0" collapsed="false">
      <c r="A1683" s="6" t="s">
        <v>312</v>
      </c>
      <c r="B1683" s="6" t="s">
        <v>313</v>
      </c>
      <c r="C1683" s="7" t="s">
        <v>266</v>
      </c>
      <c r="D1683" s="8" t="n">
        <v>44230</v>
      </c>
      <c r="E1683" s="9" t="n">
        <v>1870.87</v>
      </c>
      <c r="F1683" s="8" t="n">
        <v>44232</v>
      </c>
      <c r="G1683" s="8" t="n">
        <v>44230</v>
      </c>
      <c r="H1683" s="8" t="n">
        <v>44260</v>
      </c>
      <c r="I1683" s="10" t="s">
        <v>2789</v>
      </c>
      <c r="J1683" s="10"/>
      <c r="K1683" s="8" t="n">
        <v>44243</v>
      </c>
      <c r="L1683" s="9" t="n">
        <v>1870.87</v>
      </c>
      <c r="M1683" s="11" t="n">
        <v>30</v>
      </c>
      <c r="N1683" s="11" t="n">
        <v>-17</v>
      </c>
      <c r="O1683" s="9" t="n">
        <v>-31804.79</v>
      </c>
      <c r="P1683" s="1" t="n">
        <f aca="false">+L1683*N1683</f>
        <v>-31804.79</v>
      </c>
      <c r="Q1683" s="12" t="n">
        <f aca="false">+L1683</f>
        <v>1870.87</v>
      </c>
    </row>
    <row r="1684" customFormat="false" ht="18.95" hidden="false" customHeight="true" outlineLevel="0" collapsed="false">
      <c r="A1684" s="6" t="s">
        <v>161</v>
      </c>
      <c r="B1684" s="6" t="s">
        <v>162</v>
      </c>
      <c r="C1684" s="7" t="s">
        <v>2790</v>
      </c>
      <c r="D1684" s="8" t="n">
        <v>44195</v>
      </c>
      <c r="E1684" s="9" t="n">
        <v>1256.34</v>
      </c>
      <c r="F1684" s="8" t="n">
        <v>44204</v>
      </c>
      <c r="G1684" s="8" t="n">
        <v>44197</v>
      </c>
      <c r="H1684" s="8" t="n">
        <v>44227</v>
      </c>
      <c r="I1684" s="10" t="s">
        <v>530</v>
      </c>
      <c r="J1684" s="10"/>
      <c r="K1684" s="8" t="n">
        <v>44267</v>
      </c>
      <c r="L1684" s="9" t="n">
        <v>1256.34</v>
      </c>
      <c r="M1684" s="11" t="n">
        <v>30</v>
      </c>
      <c r="N1684" s="11" t="n">
        <v>40</v>
      </c>
      <c r="O1684" s="9" t="n">
        <v>50253.6</v>
      </c>
      <c r="P1684" s="1" t="n">
        <f aca="false">+L1684*N1684</f>
        <v>50253.6</v>
      </c>
      <c r="Q1684" s="12" t="n">
        <f aca="false">+L1684</f>
        <v>1256.34</v>
      </c>
    </row>
    <row r="1685" customFormat="false" ht="15" hidden="false" customHeight="true" outlineLevel="0" collapsed="false">
      <c r="A1685" s="6" t="s">
        <v>20</v>
      </c>
      <c r="B1685" s="6" t="s">
        <v>67</v>
      </c>
      <c r="C1685" s="7" t="s">
        <v>2791</v>
      </c>
      <c r="D1685" s="8" t="n">
        <v>44214</v>
      </c>
      <c r="E1685" s="9" t="n">
        <v>2.69</v>
      </c>
      <c r="F1685" s="8" t="n">
        <v>44250</v>
      </c>
      <c r="G1685" s="8" t="n">
        <v>44246</v>
      </c>
      <c r="H1685" s="8" t="n">
        <v>44276</v>
      </c>
      <c r="I1685" s="10" t="s">
        <v>552</v>
      </c>
      <c r="J1685" s="10"/>
      <c r="K1685" s="8" t="n">
        <v>44267</v>
      </c>
      <c r="L1685" s="9" t="n">
        <v>2.69</v>
      </c>
      <c r="M1685" s="11" t="n">
        <v>30</v>
      </c>
      <c r="N1685" s="11" t="n">
        <v>-9</v>
      </c>
      <c r="O1685" s="9" t="n">
        <v>-24.21</v>
      </c>
      <c r="P1685" s="1" t="n">
        <f aca="false">+L1685*N1685</f>
        <v>-24.21</v>
      </c>
      <c r="Q1685" s="12" t="n">
        <f aca="false">+L1685</f>
        <v>2.69</v>
      </c>
    </row>
    <row r="1686" customFormat="false" ht="15" hidden="false" customHeight="true" outlineLevel="0" collapsed="false">
      <c r="A1686" s="6" t="s">
        <v>20</v>
      </c>
      <c r="B1686" s="6" t="s">
        <v>67</v>
      </c>
      <c r="C1686" s="7" t="s">
        <v>2792</v>
      </c>
      <c r="D1686" s="8" t="n">
        <v>44214</v>
      </c>
      <c r="E1686" s="9" t="n">
        <v>22.15</v>
      </c>
      <c r="F1686" s="8" t="n">
        <v>44250</v>
      </c>
      <c r="G1686" s="8" t="n">
        <v>44246</v>
      </c>
      <c r="H1686" s="8" t="n">
        <v>44276</v>
      </c>
      <c r="I1686" s="10" t="s">
        <v>552</v>
      </c>
      <c r="J1686" s="10"/>
      <c r="K1686" s="8" t="n">
        <v>44267</v>
      </c>
      <c r="L1686" s="9" t="n">
        <v>22.15</v>
      </c>
      <c r="M1686" s="11" t="n">
        <v>30</v>
      </c>
      <c r="N1686" s="11" t="n">
        <v>-9</v>
      </c>
      <c r="O1686" s="9" t="n">
        <v>-199.35</v>
      </c>
      <c r="P1686" s="1" t="n">
        <f aca="false">+L1686*N1686</f>
        <v>-199.35</v>
      </c>
      <c r="Q1686" s="12" t="n">
        <f aca="false">+L1686</f>
        <v>22.15</v>
      </c>
    </row>
    <row r="1687" customFormat="false" ht="15" hidden="false" customHeight="true" outlineLevel="0" collapsed="false">
      <c r="A1687" s="6" t="s">
        <v>20</v>
      </c>
      <c r="B1687" s="6" t="s">
        <v>67</v>
      </c>
      <c r="C1687" s="7" t="s">
        <v>2793</v>
      </c>
      <c r="D1687" s="8" t="n">
        <v>44214</v>
      </c>
      <c r="E1687" s="9" t="n">
        <v>12.26</v>
      </c>
      <c r="F1687" s="8" t="n">
        <v>44250</v>
      </c>
      <c r="G1687" s="8" t="n">
        <v>44246</v>
      </c>
      <c r="H1687" s="8" t="n">
        <v>44276</v>
      </c>
      <c r="I1687" s="10" t="s">
        <v>552</v>
      </c>
      <c r="J1687" s="10"/>
      <c r="K1687" s="8" t="n">
        <v>44267</v>
      </c>
      <c r="L1687" s="9" t="n">
        <v>12.26</v>
      </c>
      <c r="M1687" s="11" t="n">
        <v>30</v>
      </c>
      <c r="N1687" s="11" t="n">
        <v>-9</v>
      </c>
      <c r="O1687" s="9" t="n">
        <v>-110.34</v>
      </c>
      <c r="P1687" s="1" t="n">
        <f aca="false">+L1687*N1687</f>
        <v>-110.34</v>
      </c>
      <c r="Q1687" s="12" t="n">
        <f aca="false">+L1687</f>
        <v>12.26</v>
      </c>
    </row>
    <row r="1688" customFormat="false" ht="18.95" hidden="false" customHeight="true" outlineLevel="0" collapsed="false">
      <c r="A1688" s="6" t="s">
        <v>1350</v>
      </c>
      <c r="B1688" s="6" t="s">
        <v>1351</v>
      </c>
      <c r="C1688" s="7" t="s">
        <v>2794</v>
      </c>
      <c r="D1688" s="8" t="n">
        <v>44256</v>
      </c>
      <c r="E1688" s="9" t="n">
        <v>1968.22</v>
      </c>
      <c r="F1688" s="8" t="n">
        <v>44259</v>
      </c>
      <c r="G1688" s="8" t="n">
        <v>44256</v>
      </c>
      <c r="H1688" s="8" t="n">
        <v>44286</v>
      </c>
      <c r="I1688" s="10" t="s">
        <v>2795</v>
      </c>
      <c r="J1688" s="10"/>
      <c r="K1688" s="8" t="n">
        <v>44298</v>
      </c>
      <c r="L1688" s="9" t="n">
        <v>1968.22</v>
      </c>
      <c r="M1688" s="11" t="n">
        <v>30</v>
      </c>
      <c r="N1688" s="11" t="n">
        <v>12</v>
      </c>
      <c r="O1688" s="9" t="n">
        <v>23618.64</v>
      </c>
      <c r="P1688" s="1" t="n">
        <f aca="false">+L1688*N1688</f>
        <v>23618.64</v>
      </c>
      <c r="Q1688" s="12" t="n">
        <f aca="false">+L1688</f>
        <v>1968.22</v>
      </c>
    </row>
    <row r="1689" customFormat="false" ht="18.95" hidden="false" customHeight="true" outlineLevel="0" collapsed="false">
      <c r="A1689" s="6" t="s">
        <v>312</v>
      </c>
      <c r="B1689" s="6" t="s">
        <v>313</v>
      </c>
      <c r="C1689" s="7" t="s">
        <v>2796</v>
      </c>
      <c r="D1689" s="8" t="n">
        <v>44258</v>
      </c>
      <c r="E1689" s="9" t="n">
        <v>1870.87</v>
      </c>
      <c r="F1689" s="8" t="n">
        <v>44263</v>
      </c>
      <c r="G1689" s="8" t="n">
        <v>44258</v>
      </c>
      <c r="H1689" s="8" t="n">
        <v>44288</v>
      </c>
      <c r="I1689" s="10" t="s">
        <v>2797</v>
      </c>
      <c r="J1689" s="10"/>
      <c r="K1689" s="8" t="n">
        <v>44298</v>
      </c>
      <c r="L1689" s="9" t="n">
        <v>1870.87</v>
      </c>
      <c r="M1689" s="11" t="n">
        <v>30</v>
      </c>
      <c r="N1689" s="11" t="n">
        <v>10</v>
      </c>
      <c r="O1689" s="9" t="n">
        <v>18708.7</v>
      </c>
      <c r="P1689" s="1" t="n">
        <f aca="false">+L1689*N1689</f>
        <v>18708.7</v>
      </c>
      <c r="Q1689" s="12" t="n">
        <f aca="false">+L1689</f>
        <v>1870.87</v>
      </c>
    </row>
    <row r="1690" customFormat="false" ht="18.95" hidden="false" customHeight="true" outlineLevel="0" collapsed="false">
      <c r="A1690" s="6" t="s">
        <v>89</v>
      </c>
      <c r="B1690" s="6" t="s">
        <v>90</v>
      </c>
      <c r="C1690" s="7" t="s">
        <v>2798</v>
      </c>
      <c r="D1690" s="8" t="n">
        <v>44260</v>
      </c>
      <c r="E1690" s="9" t="n">
        <v>1381.58</v>
      </c>
      <c r="F1690" s="8" t="n">
        <v>44263</v>
      </c>
      <c r="G1690" s="8" t="n">
        <v>44260</v>
      </c>
      <c r="H1690" s="8" t="n">
        <v>44290</v>
      </c>
      <c r="I1690" s="10" t="s">
        <v>412</v>
      </c>
      <c r="J1690" s="10"/>
      <c r="K1690" s="8" t="n">
        <v>44292</v>
      </c>
      <c r="L1690" s="9" t="n">
        <v>1381.58</v>
      </c>
      <c r="M1690" s="11" t="n">
        <v>30</v>
      </c>
      <c r="N1690" s="11" t="n">
        <v>2</v>
      </c>
      <c r="O1690" s="9" t="n">
        <v>2763.16</v>
      </c>
      <c r="P1690" s="1" t="n">
        <f aca="false">+L1690*N1690</f>
        <v>2763.16</v>
      </c>
      <c r="Q1690" s="12" t="n">
        <f aca="false">+L1690</f>
        <v>1381.58</v>
      </c>
    </row>
    <row r="1691" customFormat="false" ht="18.95" hidden="false" customHeight="true" outlineLevel="0" collapsed="false">
      <c r="A1691" s="6" t="s">
        <v>130</v>
      </c>
      <c r="B1691" s="6" t="s">
        <v>131</v>
      </c>
      <c r="C1691" s="7" t="s">
        <v>359</v>
      </c>
      <c r="D1691" s="8" t="n">
        <v>44262</v>
      </c>
      <c r="E1691" s="9" t="n">
        <v>1628.9</v>
      </c>
      <c r="F1691" s="8" t="n">
        <v>44263</v>
      </c>
      <c r="G1691" s="8" t="n">
        <v>44262</v>
      </c>
      <c r="H1691" s="8" t="n">
        <v>44292</v>
      </c>
      <c r="I1691" s="10" t="s">
        <v>2799</v>
      </c>
      <c r="J1691" s="10"/>
      <c r="K1691" s="8" t="n">
        <v>44300</v>
      </c>
      <c r="L1691" s="9" t="n">
        <v>1628.9</v>
      </c>
      <c r="M1691" s="11" t="n">
        <v>30</v>
      </c>
      <c r="N1691" s="11" t="n">
        <v>8</v>
      </c>
      <c r="O1691" s="9" t="n">
        <v>13031.2</v>
      </c>
      <c r="P1691" s="1" t="n">
        <f aca="false">+L1691*N1691</f>
        <v>13031.2</v>
      </c>
      <c r="Q1691" s="12" t="n">
        <f aca="false">+L1691</f>
        <v>1628.9</v>
      </c>
    </row>
    <row r="1692" customFormat="false" ht="18.95" hidden="false" customHeight="true" outlineLevel="0" collapsed="false">
      <c r="A1692" s="6" t="s">
        <v>740</v>
      </c>
      <c r="B1692" s="6" t="s">
        <v>741</v>
      </c>
      <c r="C1692" s="7" t="s">
        <v>295</v>
      </c>
      <c r="D1692" s="8" t="n">
        <v>44285</v>
      </c>
      <c r="E1692" s="9" t="n">
        <v>2318.42</v>
      </c>
      <c r="F1692" s="8" t="n">
        <v>44287</v>
      </c>
      <c r="G1692" s="8" t="n">
        <v>44285</v>
      </c>
      <c r="H1692" s="8" t="n">
        <v>44315</v>
      </c>
      <c r="I1692" s="10" t="s">
        <v>2186</v>
      </c>
      <c r="J1692" s="10"/>
      <c r="K1692" s="8" t="n">
        <v>44294</v>
      </c>
      <c r="L1692" s="9" t="n">
        <v>2318.42</v>
      </c>
      <c r="M1692" s="11" t="n">
        <v>30</v>
      </c>
      <c r="N1692" s="11" t="n">
        <v>-21</v>
      </c>
      <c r="O1692" s="9" t="n">
        <v>-48686.82</v>
      </c>
      <c r="P1692" s="1" t="n">
        <f aca="false">+L1692*N1692</f>
        <v>-48686.82</v>
      </c>
      <c r="Q1692" s="12" t="n">
        <f aca="false">+L1692</f>
        <v>2318.42</v>
      </c>
    </row>
    <row r="1693" customFormat="false" ht="18.95" hidden="false" customHeight="true" outlineLevel="0" collapsed="false">
      <c r="A1693" s="6" t="s">
        <v>85</v>
      </c>
      <c r="B1693" s="6" t="s">
        <v>86</v>
      </c>
      <c r="C1693" s="7" t="s">
        <v>175</v>
      </c>
      <c r="D1693" s="8" t="n">
        <v>44274</v>
      </c>
      <c r="E1693" s="9" t="n">
        <v>2</v>
      </c>
      <c r="F1693" s="8" t="n">
        <v>44277</v>
      </c>
      <c r="G1693" s="8" t="n">
        <v>44274</v>
      </c>
      <c r="H1693" s="8" t="n">
        <v>44304</v>
      </c>
      <c r="I1693" s="10" t="s">
        <v>2800</v>
      </c>
      <c r="J1693" s="10"/>
      <c r="K1693" s="8" t="n">
        <v>44301</v>
      </c>
      <c r="L1693" s="9" t="n">
        <v>2</v>
      </c>
      <c r="M1693" s="11" t="n">
        <v>30</v>
      </c>
      <c r="N1693" s="11" t="n">
        <v>-3</v>
      </c>
      <c r="O1693" s="9" t="n">
        <v>-6</v>
      </c>
      <c r="P1693" s="1" t="n">
        <f aca="false">+L1693*N1693</f>
        <v>-6</v>
      </c>
      <c r="Q1693" s="12" t="n">
        <f aca="false">+L1693</f>
        <v>2</v>
      </c>
    </row>
    <row r="1694" customFormat="false" ht="18.95" hidden="false" customHeight="true" outlineLevel="0" collapsed="false">
      <c r="A1694" s="6" t="s">
        <v>85</v>
      </c>
      <c r="B1694" s="6" t="s">
        <v>86</v>
      </c>
      <c r="C1694" s="7" t="s">
        <v>175</v>
      </c>
      <c r="D1694" s="8" t="n">
        <v>44274</v>
      </c>
      <c r="E1694" s="9" t="n">
        <v>1546.45</v>
      </c>
      <c r="F1694" s="8" t="n">
        <v>44277</v>
      </c>
      <c r="G1694" s="8" t="n">
        <v>44274</v>
      </c>
      <c r="H1694" s="8" t="n">
        <v>44304</v>
      </c>
      <c r="I1694" s="10" t="s">
        <v>2800</v>
      </c>
      <c r="J1694" s="10"/>
      <c r="K1694" s="8" t="n">
        <v>44301</v>
      </c>
      <c r="L1694" s="9" t="n">
        <v>1546.45</v>
      </c>
      <c r="M1694" s="11" t="n">
        <v>30</v>
      </c>
      <c r="N1694" s="11" t="n">
        <v>-3</v>
      </c>
      <c r="O1694" s="9" t="n">
        <v>-4639.35</v>
      </c>
      <c r="P1694" s="1" t="n">
        <f aca="false">+L1694*N1694</f>
        <v>-4639.35</v>
      </c>
      <c r="Q1694" s="12" t="n">
        <f aca="false">+L1694</f>
        <v>1546.45</v>
      </c>
    </row>
    <row r="1695" customFormat="false" ht="18.95" hidden="false" customHeight="true" outlineLevel="0" collapsed="false">
      <c r="A1695" s="6" t="s">
        <v>709</v>
      </c>
      <c r="B1695" s="6" t="s">
        <v>710</v>
      </c>
      <c r="C1695" s="7" t="s">
        <v>2801</v>
      </c>
      <c r="D1695" s="8" t="n">
        <v>44288</v>
      </c>
      <c r="E1695" s="9" t="n">
        <v>1968.21</v>
      </c>
      <c r="F1695" s="8" t="n">
        <v>44292</v>
      </c>
      <c r="G1695" s="8" t="n">
        <v>44288</v>
      </c>
      <c r="H1695" s="8" t="n">
        <v>44318</v>
      </c>
      <c r="I1695" s="10" t="s">
        <v>2802</v>
      </c>
      <c r="J1695" s="10"/>
      <c r="K1695" s="8" t="n">
        <v>44302</v>
      </c>
      <c r="L1695" s="9" t="n">
        <v>1968.21</v>
      </c>
      <c r="M1695" s="11" t="n">
        <v>30</v>
      </c>
      <c r="N1695" s="11" t="n">
        <v>-16</v>
      </c>
      <c r="O1695" s="9" t="n">
        <v>-31491.36</v>
      </c>
      <c r="P1695" s="1" t="n">
        <f aca="false">+L1695*N1695</f>
        <v>-31491.36</v>
      </c>
      <c r="Q1695" s="12" t="n">
        <f aca="false">+L1695</f>
        <v>1968.21</v>
      </c>
    </row>
    <row r="1696" customFormat="false" ht="18.95" hidden="false" customHeight="true" outlineLevel="0" collapsed="false">
      <c r="A1696" s="6" t="s">
        <v>1350</v>
      </c>
      <c r="B1696" s="6" t="s">
        <v>1351</v>
      </c>
      <c r="C1696" s="7" t="s">
        <v>2803</v>
      </c>
      <c r="D1696" s="8" t="n">
        <v>44292</v>
      </c>
      <c r="E1696" s="9" t="n">
        <v>1968.22</v>
      </c>
      <c r="F1696" s="8" t="n">
        <v>44294</v>
      </c>
      <c r="G1696" s="8" t="n">
        <v>44293</v>
      </c>
      <c r="H1696" s="8" t="n">
        <v>44323</v>
      </c>
      <c r="I1696" s="10" t="s">
        <v>2804</v>
      </c>
      <c r="J1696" s="10"/>
      <c r="K1696" s="8" t="n">
        <v>44316</v>
      </c>
      <c r="L1696" s="9" t="n">
        <v>1968.22</v>
      </c>
      <c r="M1696" s="11" t="n">
        <v>30</v>
      </c>
      <c r="N1696" s="11" t="n">
        <v>-7</v>
      </c>
      <c r="O1696" s="9" t="n">
        <v>-13777.54</v>
      </c>
      <c r="P1696" s="1" t="n">
        <f aca="false">+L1696*N1696</f>
        <v>-13777.54</v>
      </c>
      <c r="Q1696" s="12" t="n">
        <f aca="false">+L1696</f>
        <v>1968.22</v>
      </c>
    </row>
    <row r="1697" customFormat="false" ht="15" hidden="false" customHeight="true" outlineLevel="0" collapsed="false">
      <c r="A1697" s="6" t="s">
        <v>20</v>
      </c>
      <c r="B1697" s="6" t="s">
        <v>231</v>
      </c>
      <c r="C1697" s="7" t="s">
        <v>2805</v>
      </c>
      <c r="D1697" s="8" t="n">
        <v>44294</v>
      </c>
      <c r="E1697" s="9" t="n">
        <v>1870.87</v>
      </c>
      <c r="F1697" s="8" t="n">
        <v>44299</v>
      </c>
      <c r="G1697" s="8" t="n">
        <v>44294</v>
      </c>
      <c r="H1697" s="8" t="n">
        <v>44324</v>
      </c>
      <c r="I1697" s="10" t="s">
        <v>2806</v>
      </c>
      <c r="J1697" s="10"/>
      <c r="K1697" s="8" t="n">
        <v>44328</v>
      </c>
      <c r="L1697" s="9" t="n">
        <v>1870.87</v>
      </c>
      <c r="M1697" s="11" t="n">
        <v>30</v>
      </c>
      <c r="N1697" s="11" t="n">
        <v>4</v>
      </c>
      <c r="O1697" s="9" t="n">
        <v>7483.48</v>
      </c>
      <c r="P1697" s="1" t="n">
        <f aca="false">+L1697*N1697</f>
        <v>7483.48</v>
      </c>
      <c r="Q1697" s="12" t="n">
        <f aca="false">+L1697</f>
        <v>1870.87</v>
      </c>
    </row>
    <row r="1698" customFormat="false" ht="18.95" hidden="false" customHeight="true" outlineLevel="0" collapsed="false">
      <c r="A1698" s="6" t="s">
        <v>312</v>
      </c>
      <c r="B1698" s="6" t="s">
        <v>313</v>
      </c>
      <c r="C1698" s="7" t="s">
        <v>232</v>
      </c>
      <c r="D1698" s="8" t="n">
        <v>44296</v>
      </c>
      <c r="E1698" s="9" t="n">
        <v>1870.87</v>
      </c>
      <c r="F1698" s="8" t="n">
        <v>44299</v>
      </c>
      <c r="G1698" s="8" t="n">
        <v>44296</v>
      </c>
      <c r="H1698" s="8" t="n">
        <v>44326</v>
      </c>
      <c r="I1698" s="10" t="s">
        <v>2807</v>
      </c>
      <c r="J1698" s="10"/>
      <c r="K1698" s="8" t="n">
        <v>44333</v>
      </c>
      <c r="L1698" s="9" t="n">
        <v>1870.87</v>
      </c>
      <c r="M1698" s="11" t="n">
        <v>30</v>
      </c>
      <c r="N1698" s="11" t="n">
        <v>7</v>
      </c>
      <c r="O1698" s="9" t="n">
        <v>13096.09</v>
      </c>
      <c r="P1698" s="1" t="n">
        <f aca="false">+L1698*N1698</f>
        <v>13096.09</v>
      </c>
      <c r="Q1698" s="12" t="n">
        <f aca="false">+L1698</f>
        <v>1870.87</v>
      </c>
    </row>
    <row r="1699" customFormat="false" ht="18.95" hidden="false" customHeight="true" outlineLevel="0" collapsed="false">
      <c r="A1699" s="6" t="s">
        <v>740</v>
      </c>
      <c r="B1699" s="6" t="s">
        <v>741</v>
      </c>
      <c r="C1699" s="7" t="s">
        <v>2808</v>
      </c>
      <c r="D1699" s="8" t="n">
        <v>44308</v>
      </c>
      <c r="E1699" s="9" t="n">
        <v>1734.38</v>
      </c>
      <c r="F1699" s="8" t="n">
        <v>44315</v>
      </c>
      <c r="G1699" s="8" t="n">
        <v>44314</v>
      </c>
      <c r="H1699" s="8" t="n">
        <v>44344</v>
      </c>
      <c r="I1699" s="10" t="s">
        <v>2809</v>
      </c>
      <c r="J1699" s="10"/>
      <c r="K1699" s="8" t="n">
        <v>44322</v>
      </c>
      <c r="L1699" s="9" t="n">
        <v>1734.38</v>
      </c>
      <c r="M1699" s="11" t="n">
        <v>30</v>
      </c>
      <c r="N1699" s="11" t="n">
        <v>-22</v>
      </c>
      <c r="O1699" s="9" t="n">
        <v>-38156.36</v>
      </c>
      <c r="P1699" s="1" t="n">
        <f aca="false">+L1699*N1699</f>
        <v>-38156.36</v>
      </c>
      <c r="Q1699" s="12" t="n">
        <f aca="false">+L1699</f>
        <v>1734.38</v>
      </c>
    </row>
    <row r="1700" customFormat="false" ht="18.95" hidden="false" customHeight="true" outlineLevel="0" collapsed="false">
      <c r="A1700" s="6" t="s">
        <v>130</v>
      </c>
      <c r="B1700" s="6" t="s">
        <v>131</v>
      </c>
      <c r="C1700" s="7" t="s">
        <v>2810</v>
      </c>
      <c r="D1700" s="8" t="n">
        <v>44302</v>
      </c>
      <c r="E1700" s="9" t="n">
        <v>1926.49</v>
      </c>
      <c r="F1700" s="8" t="n">
        <v>44307</v>
      </c>
      <c r="G1700" s="8" t="n">
        <v>44302</v>
      </c>
      <c r="H1700" s="8" t="n">
        <v>44332</v>
      </c>
      <c r="I1700" s="10" t="s">
        <v>2811</v>
      </c>
      <c r="J1700" s="10"/>
      <c r="K1700" s="8" t="n">
        <v>44334</v>
      </c>
      <c r="L1700" s="9" t="n">
        <v>1926.49</v>
      </c>
      <c r="M1700" s="11" t="n">
        <v>30</v>
      </c>
      <c r="N1700" s="11" t="n">
        <v>2</v>
      </c>
      <c r="O1700" s="9" t="n">
        <v>3852.98</v>
      </c>
      <c r="P1700" s="1" t="n">
        <f aca="false">+L1700*N1700</f>
        <v>3852.98</v>
      </c>
      <c r="Q1700" s="12" t="n">
        <f aca="false">+L1700</f>
        <v>1926.49</v>
      </c>
    </row>
    <row r="1701" customFormat="false" ht="18.95" hidden="false" customHeight="true" outlineLevel="0" collapsed="false">
      <c r="A1701" s="6" t="s">
        <v>89</v>
      </c>
      <c r="B1701" s="6" t="s">
        <v>90</v>
      </c>
      <c r="C1701" s="7" t="s">
        <v>2812</v>
      </c>
      <c r="D1701" s="8" t="n">
        <v>44302</v>
      </c>
      <c r="E1701" s="9" t="n">
        <v>1715.54</v>
      </c>
      <c r="F1701" s="8" t="n">
        <v>44307</v>
      </c>
      <c r="G1701" s="8" t="n">
        <v>44302</v>
      </c>
      <c r="H1701" s="8" t="n">
        <v>44332</v>
      </c>
      <c r="I1701" s="10" t="s">
        <v>2813</v>
      </c>
      <c r="J1701" s="10"/>
      <c r="K1701" s="8" t="n">
        <v>44334</v>
      </c>
      <c r="L1701" s="9" t="n">
        <v>1715.54</v>
      </c>
      <c r="M1701" s="11" t="n">
        <v>30</v>
      </c>
      <c r="N1701" s="11" t="n">
        <v>2</v>
      </c>
      <c r="O1701" s="9" t="n">
        <v>3431.08</v>
      </c>
      <c r="P1701" s="1" t="n">
        <f aca="false">+L1701*N1701</f>
        <v>3431.08</v>
      </c>
      <c r="Q1701" s="12" t="n">
        <f aca="false">+L1701</f>
        <v>1715.54</v>
      </c>
    </row>
    <row r="1702" customFormat="false" ht="18.95" hidden="false" customHeight="true" outlineLevel="0" collapsed="false">
      <c r="A1702" s="6" t="s">
        <v>85</v>
      </c>
      <c r="B1702" s="6" t="s">
        <v>86</v>
      </c>
      <c r="C1702" s="7" t="s">
        <v>515</v>
      </c>
      <c r="D1702" s="8" t="n">
        <v>44316</v>
      </c>
      <c r="E1702" s="9" t="n">
        <v>2</v>
      </c>
      <c r="F1702" s="8" t="n">
        <v>44316</v>
      </c>
      <c r="G1702" s="8" t="n">
        <v>44316</v>
      </c>
      <c r="H1702" s="8" t="n">
        <v>44346</v>
      </c>
      <c r="I1702" s="10" t="s">
        <v>2814</v>
      </c>
      <c r="J1702" s="10"/>
      <c r="K1702" s="8" t="n">
        <v>44348</v>
      </c>
      <c r="L1702" s="9" t="n">
        <v>2</v>
      </c>
      <c r="M1702" s="11" t="n">
        <v>30</v>
      </c>
      <c r="N1702" s="11" t="n">
        <v>2</v>
      </c>
      <c r="O1702" s="9" t="n">
        <v>4</v>
      </c>
      <c r="P1702" s="1" t="n">
        <f aca="false">+L1702*N1702</f>
        <v>4</v>
      </c>
      <c r="Q1702" s="12" t="n">
        <f aca="false">+L1702</f>
        <v>2</v>
      </c>
    </row>
    <row r="1703" customFormat="false" ht="18.95" hidden="false" customHeight="true" outlineLevel="0" collapsed="false">
      <c r="A1703" s="6" t="s">
        <v>85</v>
      </c>
      <c r="B1703" s="6" t="s">
        <v>86</v>
      </c>
      <c r="C1703" s="7" t="s">
        <v>515</v>
      </c>
      <c r="D1703" s="8" t="n">
        <v>44316</v>
      </c>
      <c r="E1703" s="9" t="n">
        <v>1776.5</v>
      </c>
      <c r="F1703" s="8" t="n">
        <v>44316</v>
      </c>
      <c r="G1703" s="8" t="n">
        <v>44316</v>
      </c>
      <c r="H1703" s="8" t="n">
        <v>44346</v>
      </c>
      <c r="I1703" s="10" t="s">
        <v>2814</v>
      </c>
      <c r="J1703" s="10"/>
      <c r="K1703" s="8" t="n">
        <v>44348</v>
      </c>
      <c r="L1703" s="9" t="n">
        <v>1776.5</v>
      </c>
      <c r="M1703" s="11" t="n">
        <v>30</v>
      </c>
      <c r="N1703" s="11" t="n">
        <v>2</v>
      </c>
      <c r="O1703" s="9" t="n">
        <v>3553</v>
      </c>
      <c r="P1703" s="1" t="n">
        <f aca="false">+L1703*N1703</f>
        <v>3553</v>
      </c>
      <c r="Q1703" s="12" t="n">
        <f aca="false">+L1703</f>
        <v>1776.5</v>
      </c>
    </row>
    <row r="1704" customFormat="false" ht="18.95" hidden="false" customHeight="true" outlineLevel="0" collapsed="false">
      <c r="A1704" s="6" t="s">
        <v>1018</v>
      </c>
      <c r="B1704" s="6" t="s">
        <v>1019</v>
      </c>
      <c r="C1704" s="7" t="s">
        <v>811</v>
      </c>
      <c r="D1704" s="8" t="n">
        <v>44319</v>
      </c>
      <c r="E1704" s="9" t="n">
        <v>2225.6</v>
      </c>
      <c r="F1704" s="8" t="n">
        <v>44321</v>
      </c>
      <c r="G1704" s="8" t="n">
        <v>44319</v>
      </c>
      <c r="H1704" s="8" t="n">
        <v>44349</v>
      </c>
      <c r="I1704" s="10" t="s">
        <v>2815</v>
      </c>
      <c r="J1704" s="10"/>
      <c r="K1704" s="8" t="n">
        <v>44343</v>
      </c>
      <c r="L1704" s="9" t="n">
        <v>2225.6</v>
      </c>
      <c r="M1704" s="11" t="n">
        <v>30</v>
      </c>
      <c r="N1704" s="11" t="n">
        <v>-6</v>
      </c>
      <c r="O1704" s="9" t="n">
        <v>-13353.6</v>
      </c>
      <c r="P1704" s="1" t="n">
        <f aca="false">+L1704*N1704</f>
        <v>-13353.6</v>
      </c>
      <c r="Q1704" s="12" t="n">
        <f aca="false">+L1704</f>
        <v>2225.6</v>
      </c>
    </row>
    <row r="1705" customFormat="false" ht="18.95" hidden="false" customHeight="true" outlineLevel="0" collapsed="false">
      <c r="A1705" s="6" t="s">
        <v>709</v>
      </c>
      <c r="B1705" s="6" t="s">
        <v>710</v>
      </c>
      <c r="C1705" s="7" t="s">
        <v>2816</v>
      </c>
      <c r="D1705" s="8" t="n">
        <v>44320</v>
      </c>
      <c r="E1705" s="9" t="n">
        <v>1968.21</v>
      </c>
      <c r="F1705" s="8" t="n">
        <v>44326</v>
      </c>
      <c r="G1705" s="8" t="n">
        <v>44320</v>
      </c>
      <c r="H1705" s="8" t="n">
        <v>44350</v>
      </c>
      <c r="I1705" s="10" t="s">
        <v>2817</v>
      </c>
      <c r="J1705" s="10"/>
      <c r="K1705" s="8" t="n">
        <v>44348</v>
      </c>
      <c r="L1705" s="9" t="n">
        <v>1968.21</v>
      </c>
      <c r="M1705" s="11" t="n">
        <v>30</v>
      </c>
      <c r="N1705" s="11" t="n">
        <v>-2</v>
      </c>
      <c r="O1705" s="9" t="n">
        <v>-3936.42</v>
      </c>
      <c r="P1705" s="1" t="n">
        <f aca="false">+L1705*N1705</f>
        <v>-3936.42</v>
      </c>
      <c r="Q1705" s="12" t="n">
        <f aca="false">+L1705</f>
        <v>1968.21</v>
      </c>
    </row>
    <row r="1706" customFormat="false" ht="18.95" hidden="false" customHeight="true" outlineLevel="0" collapsed="false">
      <c r="A1706" s="6" t="s">
        <v>1350</v>
      </c>
      <c r="B1706" s="6" t="s">
        <v>1351</v>
      </c>
      <c r="C1706" s="7" t="s">
        <v>2818</v>
      </c>
      <c r="D1706" s="8" t="n">
        <v>44320</v>
      </c>
      <c r="E1706" s="9" t="n">
        <v>1968.22</v>
      </c>
      <c r="F1706" s="8" t="n">
        <v>44326</v>
      </c>
      <c r="G1706" s="8" t="n">
        <v>44321</v>
      </c>
      <c r="H1706" s="8" t="n">
        <v>44351</v>
      </c>
      <c r="I1706" s="10" t="s">
        <v>2819</v>
      </c>
      <c r="J1706" s="10"/>
      <c r="K1706" s="8" t="n">
        <v>44354</v>
      </c>
      <c r="L1706" s="9" t="n">
        <v>1968.22</v>
      </c>
      <c r="M1706" s="11" t="n">
        <v>30</v>
      </c>
      <c r="N1706" s="11" t="n">
        <v>3</v>
      </c>
      <c r="O1706" s="9" t="n">
        <v>5904.66</v>
      </c>
      <c r="P1706" s="1" t="n">
        <f aca="false">+L1706*N1706</f>
        <v>5904.66</v>
      </c>
      <c r="Q1706" s="12" t="n">
        <f aca="false">+L1706</f>
        <v>1968.22</v>
      </c>
    </row>
    <row r="1707" customFormat="false" ht="18.95" hidden="false" customHeight="true" outlineLevel="0" collapsed="false">
      <c r="A1707" s="6" t="s">
        <v>89</v>
      </c>
      <c r="B1707" s="6" t="s">
        <v>90</v>
      </c>
      <c r="C1707" s="7" t="s">
        <v>2820</v>
      </c>
      <c r="D1707" s="8" t="n">
        <v>44324</v>
      </c>
      <c r="E1707" s="9" t="n">
        <v>1600.77</v>
      </c>
      <c r="F1707" s="8" t="n">
        <v>44329</v>
      </c>
      <c r="G1707" s="8" t="n">
        <v>44324</v>
      </c>
      <c r="H1707" s="8" t="n">
        <v>44354</v>
      </c>
      <c r="I1707" s="10" t="s">
        <v>2821</v>
      </c>
      <c r="J1707" s="10"/>
      <c r="K1707" s="8" t="n">
        <v>44368</v>
      </c>
      <c r="L1707" s="9" t="n">
        <v>1600.77</v>
      </c>
      <c r="M1707" s="11" t="n">
        <v>30</v>
      </c>
      <c r="N1707" s="11" t="n">
        <v>14</v>
      </c>
      <c r="O1707" s="9" t="n">
        <v>22410.78</v>
      </c>
      <c r="P1707" s="1" t="n">
        <f aca="false">+L1707*N1707</f>
        <v>22410.78</v>
      </c>
      <c r="Q1707" s="12" t="n">
        <f aca="false">+L1707</f>
        <v>1600.77</v>
      </c>
    </row>
    <row r="1708" customFormat="false" ht="15" hidden="false" customHeight="true" outlineLevel="0" collapsed="false">
      <c r="A1708" s="6" t="s">
        <v>20</v>
      </c>
      <c r="B1708" s="6" t="s">
        <v>231</v>
      </c>
      <c r="C1708" s="7" t="s">
        <v>2822</v>
      </c>
      <c r="D1708" s="8" t="n">
        <v>44328</v>
      </c>
      <c r="E1708" s="9" t="n">
        <v>1870.87</v>
      </c>
      <c r="F1708" s="8" t="n">
        <v>44334</v>
      </c>
      <c r="G1708" s="8" t="n">
        <v>44329</v>
      </c>
      <c r="H1708" s="8" t="n">
        <v>44359</v>
      </c>
      <c r="I1708" s="10" t="s">
        <v>2823</v>
      </c>
      <c r="J1708" s="10"/>
      <c r="K1708" s="8" t="n">
        <v>44354</v>
      </c>
      <c r="L1708" s="9" t="n">
        <v>1870.87</v>
      </c>
      <c r="M1708" s="11" t="n">
        <v>30</v>
      </c>
      <c r="N1708" s="11" t="n">
        <v>-5</v>
      </c>
      <c r="O1708" s="9" t="n">
        <v>-9354.35</v>
      </c>
      <c r="P1708" s="1" t="n">
        <f aca="false">+L1708*N1708</f>
        <v>-9354.35</v>
      </c>
      <c r="Q1708" s="12" t="n">
        <f aca="false">+L1708</f>
        <v>1870.87</v>
      </c>
    </row>
    <row r="1709" customFormat="false" ht="18.95" hidden="false" customHeight="true" outlineLevel="0" collapsed="false">
      <c r="A1709" s="6" t="s">
        <v>413</v>
      </c>
      <c r="B1709" s="6" t="s">
        <v>414</v>
      </c>
      <c r="C1709" s="7" t="s">
        <v>1881</v>
      </c>
      <c r="D1709" s="8" t="n">
        <v>44330</v>
      </c>
      <c r="E1709" s="9" t="n">
        <v>340.16</v>
      </c>
      <c r="F1709" s="8" t="n">
        <v>44335</v>
      </c>
      <c r="G1709" s="8" t="n">
        <v>44331</v>
      </c>
      <c r="H1709" s="8" t="n">
        <v>44361</v>
      </c>
      <c r="I1709" s="10" t="s">
        <v>2824</v>
      </c>
      <c r="J1709" s="10"/>
      <c r="K1709" s="8" t="n">
        <v>44363</v>
      </c>
      <c r="L1709" s="9" t="n">
        <v>340.16</v>
      </c>
      <c r="M1709" s="11" t="n">
        <v>30</v>
      </c>
      <c r="N1709" s="11" t="n">
        <v>2</v>
      </c>
      <c r="O1709" s="9" t="n">
        <v>680.32</v>
      </c>
      <c r="P1709" s="1" t="n">
        <f aca="false">+L1709*N1709</f>
        <v>680.32</v>
      </c>
      <c r="Q1709" s="12" t="n">
        <f aca="false">+L1709</f>
        <v>340.16</v>
      </c>
    </row>
    <row r="1710" customFormat="false" ht="18.95" hidden="false" customHeight="true" outlineLevel="0" collapsed="false">
      <c r="A1710" s="6" t="s">
        <v>100</v>
      </c>
      <c r="B1710" s="6" t="s">
        <v>101</v>
      </c>
      <c r="C1710" s="7" t="s">
        <v>2825</v>
      </c>
      <c r="D1710" s="8" t="n">
        <v>44328</v>
      </c>
      <c r="E1710" s="9" t="n">
        <v>1533.67</v>
      </c>
      <c r="F1710" s="8" t="n">
        <v>44334</v>
      </c>
      <c r="G1710" s="8" t="n">
        <v>44329</v>
      </c>
      <c r="H1710" s="8" t="n">
        <v>44359</v>
      </c>
      <c r="I1710" s="10" t="s">
        <v>2826</v>
      </c>
      <c r="J1710" s="10"/>
      <c r="K1710" s="8" t="n">
        <v>44368</v>
      </c>
      <c r="L1710" s="9" t="n">
        <v>1533.67</v>
      </c>
      <c r="M1710" s="11" t="n">
        <v>30</v>
      </c>
      <c r="N1710" s="11" t="n">
        <v>9</v>
      </c>
      <c r="O1710" s="9" t="n">
        <v>13803.03</v>
      </c>
      <c r="P1710" s="1" t="n">
        <f aca="false">+L1710*N1710</f>
        <v>13803.03</v>
      </c>
      <c r="Q1710" s="12" t="n">
        <f aca="false">+L1710</f>
        <v>1533.67</v>
      </c>
    </row>
    <row r="1711" customFormat="false" ht="18.95" hidden="false" customHeight="true" outlineLevel="0" collapsed="false">
      <c r="A1711" s="6" t="s">
        <v>130</v>
      </c>
      <c r="B1711" s="6" t="s">
        <v>131</v>
      </c>
      <c r="C1711" s="7" t="s">
        <v>2827</v>
      </c>
      <c r="D1711" s="8" t="n">
        <v>44329</v>
      </c>
      <c r="E1711" s="9" t="n">
        <v>1704.08</v>
      </c>
      <c r="F1711" s="8" t="n">
        <v>44334</v>
      </c>
      <c r="G1711" s="8" t="n">
        <v>44329</v>
      </c>
      <c r="H1711" s="8" t="n">
        <v>44359</v>
      </c>
      <c r="I1711" s="10" t="s">
        <v>2828</v>
      </c>
      <c r="J1711" s="10"/>
      <c r="K1711" s="8" t="n">
        <v>44371</v>
      </c>
      <c r="L1711" s="9" t="n">
        <v>1704.08</v>
      </c>
      <c r="M1711" s="11" t="n">
        <v>30</v>
      </c>
      <c r="N1711" s="11" t="n">
        <v>12</v>
      </c>
      <c r="O1711" s="9" t="n">
        <v>20448.96</v>
      </c>
      <c r="P1711" s="1" t="n">
        <f aca="false">+L1711*N1711</f>
        <v>20448.96</v>
      </c>
      <c r="Q1711" s="12" t="n">
        <f aca="false">+L1711</f>
        <v>1704.08</v>
      </c>
    </row>
    <row r="1712" customFormat="false" ht="18.95" hidden="false" customHeight="true" outlineLevel="0" collapsed="false">
      <c r="A1712" s="6" t="s">
        <v>100</v>
      </c>
      <c r="B1712" s="6" t="s">
        <v>101</v>
      </c>
      <c r="C1712" s="7" t="s">
        <v>2829</v>
      </c>
      <c r="D1712" s="8" t="n">
        <v>44336</v>
      </c>
      <c r="E1712" s="9" t="n">
        <v>958.55</v>
      </c>
      <c r="F1712" s="8" t="n">
        <v>44344</v>
      </c>
      <c r="G1712" s="8" t="n">
        <v>44336</v>
      </c>
      <c r="H1712" s="8" t="n">
        <v>44366</v>
      </c>
      <c r="I1712" s="10" t="s">
        <v>2826</v>
      </c>
      <c r="J1712" s="10"/>
      <c r="K1712" s="8" t="n">
        <v>44368</v>
      </c>
      <c r="L1712" s="9" t="n">
        <v>958.55</v>
      </c>
      <c r="M1712" s="11" t="n">
        <v>30</v>
      </c>
      <c r="N1712" s="11" t="n">
        <v>2</v>
      </c>
      <c r="O1712" s="9" t="n">
        <v>1917.1</v>
      </c>
      <c r="P1712" s="1" t="n">
        <f aca="false">+L1712*N1712</f>
        <v>1917.1</v>
      </c>
      <c r="Q1712" s="12" t="n">
        <f aca="false">+L1712</f>
        <v>958.55</v>
      </c>
    </row>
    <row r="1713" customFormat="false" ht="18.95" hidden="false" customHeight="true" outlineLevel="0" collapsed="false">
      <c r="A1713" s="6" t="s">
        <v>312</v>
      </c>
      <c r="B1713" s="6" t="s">
        <v>313</v>
      </c>
      <c r="C1713" s="7" t="s">
        <v>1051</v>
      </c>
      <c r="D1713" s="8" t="n">
        <v>44331</v>
      </c>
      <c r="E1713" s="9" t="n">
        <v>1870.87</v>
      </c>
      <c r="F1713" s="8" t="n">
        <v>44335</v>
      </c>
      <c r="G1713" s="8" t="n">
        <v>44331</v>
      </c>
      <c r="H1713" s="8" t="n">
        <v>44361</v>
      </c>
      <c r="I1713" s="10" t="s">
        <v>2830</v>
      </c>
      <c r="J1713" s="10"/>
      <c r="K1713" s="8" t="n">
        <v>44368</v>
      </c>
      <c r="L1713" s="9" t="n">
        <v>1870.87</v>
      </c>
      <c r="M1713" s="11" t="n">
        <v>30</v>
      </c>
      <c r="N1713" s="11" t="n">
        <v>7</v>
      </c>
      <c r="O1713" s="9" t="n">
        <v>13096.09</v>
      </c>
      <c r="P1713" s="1" t="n">
        <f aca="false">+L1713*N1713</f>
        <v>13096.09</v>
      </c>
      <c r="Q1713" s="12" t="n">
        <f aca="false">+L1713</f>
        <v>1870.87</v>
      </c>
    </row>
    <row r="1714" customFormat="false" ht="18.95" hidden="false" customHeight="true" outlineLevel="0" collapsed="false">
      <c r="A1714" s="6" t="s">
        <v>417</v>
      </c>
      <c r="B1714" s="6" t="s">
        <v>418</v>
      </c>
      <c r="C1714" s="7" t="s">
        <v>266</v>
      </c>
      <c r="D1714" s="8" t="n">
        <v>44346</v>
      </c>
      <c r="E1714" s="9" t="n">
        <v>8486.4</v>
      </c>
      <c r="F1714" s="8" t="n">
        <v>44347</v>
      </c>
      <c r="G1714" s="8" t="n">
        <v>44346</v>
      </c>
      <c r="H1714" s="8" t="n">
        <v>44376</v>
      </c>
      <c r="I1714" s="10" t="s">
        <v>2831</v>
      </c>
      <c r="J1714" s="10"/>
      <c r="K1714" s="8" t="n">
        <v>44382</v>
      </c>
      <c r="L1714" s="9" t="n">
        <v>8486.4</v>
      </c>
      <c r="M1714" s="11" t="n">
        <v>30</v>
      </c>
      <c r="N1714" s="11" t="n">
        <v>6</v>
      </c>
      <c r="O1714" s="9" t="n">
        <v>50918.4</v>
      </c>
      <c r="P1714" s="1" t="n">
        <f aca="false">+L1714*N1714</f>
        <v>50918.4</v>
      </c>
      <c r="Q1714" s="12" t="n">
        <f aca="false">+L1714</f>
        <v>8486.4</v>
      </c>
    </row>
    <row r="1715" customFormat="false" ht="15" hidden="false" customHeight="true" outlineLevel="0" collapsed="false">
      <c r="A1715" s="6" t="s">
        <v>20</v>
      </c>
      <c r="B1715" s="6" t="s">
        <v>231</v>
      </c>
      <c r="C1715" s="7" t="s">
        <v>2832</v>
      </c>
      <c r="D1715" s="8" t="n">
        <v>44351</v>
      </c>
      <c r="E1715" s="9" t="n">
        <v>1870.87</v>
      </c>
      <c r="F1715" s="8" t="n">
        <v>44356</v>
      </c>
      <c r="G1715" s="8" t="n">
        <v>44351</v>
      </c>
      <c r="H1715" s="8" t="n">
        <v>44381</v>
      </c>
      <c r="I1715" s="10" t="s">
        <v>2833</v>
      </c>
      <c r="J1715" s="10"/>
      <c r="K1715" s="8" t="n">
        <v>44371</v>
      </c>
      <c r="L1715" s="9" t="n">
        <v>1870.87</v>
      </c>
      <c r="M1715" s="11" t="n">
        <v>30</v>
      </c>
      <c r="N1715" s="11" t="n">
        <v>-10</v>
      </c>
      <c r="O1715" s="9" t="n">
        <v>-18708.7</v>
      </c>
      <c r="P1715" s="1" t="n">
        <f aca="false">+L1715*N1715</f>
        <v>-18708.7</v>
      </c>
      <c r="Q1715" s="12" t="n">
        <f aca="false">+L1715</f>
        <v>1870.87</v>
      </c>
    </row>
    <row r="1716" customFormat="false" ht="18.95" hidden="false" customHeight="true" outlineLevel="0" collapsed="false">
      <c r="A1716" s="6" t="s">
        <v>1350</v>
      </c>
      <c r="B1716" s="6" t="s">
        <v>1351</v>
      </c>
      <c r="C1716" s="7" t="s">
        <v>2834</v>
      </c>
      <c r="D1716" s="8" t="n">
        <v>44350</v>
      </c>
      <c r="E1716" s="9" t="n">
        <v>1968.22</v>
      </c>
      <c r="F1716" s="8" t="n">
        <v>44356</v>
      </c>
      <c r="G1716" s="8" t="n">
        <v>44351</v>
      </c>
      <c r="H1716" s="8" t="n">
        <v>44381</v>
      </c>
      <c r="I1716" s="10" t="s">
        <v>2835</v>
      </c>
      <c r="J1716" s="10"/>
      <c r="K1716" s="8" t="n">
        <v>44368</v>
      </c>
      <c r="L1716" s="9" t="n">
        <v>1968.22</v>
      </c>
      <c r="M1716" s="11" t="n">
        <v>30</v>
      </c>
      <c r="N1716" s="11" t="n">
        <v>-13</v>
      </c>
      <c r="O1716" s="9" t="n">
        <v>-25586.86</v>
      </c>
      <c r="P1716" s="1" t="n">
        <f aca="false">+L1716*N1716</f>
        <v>-25586.86</v>
      </c>
      <c r="Q1716" s="12" t="n">
        <f aca="false">+L1716</f>
        <v>1968.22</v>
      </c>
    </row>
    <row r="1717" customFormat="false" ht="15" hidden="false" customHeight="true" outlineLevel="0" collapsed="false">
      <c r="A1717" s="6" t="s">
        <v>431</v>
      </c>
      <c r="B1717" s="6" t="s">
        <v>432</v>
      </c>
      <c r="C1717" s="7" t="s">
        <v>2475</v>
      </c>
      <c r="D1717" s="8" t="n">
        <v>44298</v>
      </c>
      <c r="E1717" s="9" t="n">
        <v>6.35</v>
      </c>
      <c r="F1717" s="8" t="n">
        <v>44307</v>
      </c>
      <c r="G1717" s="8" t="n">
        <v>44301</v>
      </c>
      <c r="H1717" s="8" t="n">
        <v>44331</v>
      </c>
      <c r="I1717" s="10" t="s">
        <v>2476</v>
      </c>
      <c r="J1717" s="10"/>
      <c r="K1717" s="8" t="n">
        <v>44316</v>
      </c>
      <c r="L1717" s="9" t="n">
        <v>6.35</v>
      </c>
      <c r="M1717" s="11" t="n">
        <v>30</v>
      </c>
      <c r="N1717" s="11" t="n">
        <v>-15</v>
      </c>
      <c r="O1717" s="9" t="n">
        <v>-95.25</v>
      </c>
      <c r="P1717" s="1" t="n">
        <f aca="false">+L1717*N1717</f>
        <v>-95.25</v>
      </c>
      <c r="Q1717" s="12" t="n">
        <f aca="false">+L1717</f>
        <v>6.35</v>
      </c>
    </row>
    <row r="1718" customFormat="false" ht="18.95" hidden="false" customHeight="true" outlineLevel="0" collapsed="false">
      <c r="A1718" s="6" t="s">
        <v>413</v>
      </c>
      <c r="B1718" s="6" t="s">
        <v>414</v>
      </c>
      <c r="C1718" s="7" t="s">
        <v>2836</v>
      </c>
      <c r="D1718" s="8" t="n">
        <v>44361</v>
      </c>
      <c r="E1718" s="9" t="n">
        <v>1870.87</v>
      </c>
      <c r="F1718" s="8" t="n">
        <v>44362</v>
      </c>
      <c r="G1718" s="8" t="n">
        <v>44361</v>
      </c>
      <c r="H1718" s="8" t="n">
        <v>44391</v>
      </c>
      <c r="I1718" s="10" t="s">
        <v>2837</v>
      </c>
      <c r="J1718" s="10"/>
      <c r="K1718" s="8" t="n">
        <v>44371</v>
      </c>
      <c r="L1718" s="9" t="n">
        <v>1870.87</v>
      </c>
      <c r="M1718" s="11" t="n">
        <v>30</v>
      </c>
      <c r="N1718" s="11" t="n">
        <v>-20</v>
      </c>
      <c r="O1718" s="9" t="n">
        <v>-37417.4</v>
      </c>
      <c r="P1718" s="1" t="n">
        <f aca="false">+L1718*N1718</f>
        <v>-37417.4</v>
      </c>
      <c r="Q1718" s="12" t="n">
        <f aca="false">+L1718</f>
        <v>1870.87</v>
      </c>
    </row>
    <row r="1719" customFormat="false" ht="18.95" hidden="false" customHeight="true" outlineLevel="0" collapsed="false">
      <c r="A1719" s="6" t="s">
        <v>312</v>
      </c>
      <c r="B1719" s="6" t="s">
        <v>313</v>
      </c>
      <c r="C1719" s="7" t="s">
        <v>1036</v>
      </c>
      <c r="D1719" s="8" t="n">
        <v>44359</v>
      </c>
      <c r="E1719" s="9" t="n">
        <v>1870.87</v>
      </c>
      <c r="F1719" s="8" t="n">
        <v>44362</v>
      </c>
      <c r="G1719" s="8" t="n">
        <v>44359</v>
      </c>
      <c r="H1719" s="8" t="n">
        <v>44389</v>
      </c>
      <c r="I1719" s="10" t="s">
        <v>2838</v>
      </c>
      <c r="J1719" s="10"/>
      <c r="K1719" s="8" t="n">
        <v>44382</v>
      </c>
      <c r="L1719" s="9" t="n">
        <v>1870.87</v>
      </c>
      <c r="M1719" s="11" t="n">
        <v>30</v>
      </c>
      <c r="N1719" s="11" t="n">
        <v>-7</v>
      </c>
      <c r="O1719" s="9" t="n">
        <v>-13096.09</v>
      </c>
      <c r="P1719" s="1" t="n">
        <f aca="false">+L1719*N1719</f>
        <v>-13096.09</v>
      </c>
      <c r="Q1719" s="12" t="n">
        <f aca="false">+L1719</f>
        <v>1870.87</v>
      </c>
    </row>
    <row r="1720" customFormat="false" ht="18.95" hidden="false" customHeight="true" outlineLevel="0" collapsed="false">
      <c r="A1720" s="6" t="s">
        <v>431</v>
      </c>
      <c r="B1720" s="6" t="s">
        <v>432</v>
      </c>
      <c r="C1720" s="7" t="s">
        <v>2477</v>
      </c>
      <c r="D1720" s="8" t="n">
        <v>44298</v>
      </c>
      <c r="E1720" s="9" t="n">
        <v>0.88</v>
      </c>
      <c r="F1720" s="8" t="n">
        <v>44307</v>
      </c>
      <c r="G1720" s="8" t="n">
        <v>44304</v>
      </c>
      <c r="H1720" s="8" t="n">
        <v>44334</v>
      </c>
      <c r="I1720" s="10" t="s">
        <v>2478</v>
      </c>
      <c r="J1720" s="10"/>
      <c r="K1720" s="8" t="n">
        <v>44320</v>
      </c>
      <c r="L1720" s="9" t="n">
        <v>0.88</v>
      </c>
      <c r="M1720" s="11" t="n">
        <v>30</v>
      </c>
      <c r="N1720" s="11" t="n">
        <v>-14</v>
      </c>
      <c r="O1720" s="9" t="n">
        <v>-12.32</v>
      </c>
      <c r="P1720" s="1" t="n">
        <f aca="false">+L1720*N1720</f>
        <v>-12.32</v>
      </c>
      <c r="Q1720" s="12" t="n">
        <f aca="false">+L1720</f>
        <v>0.88</v>
      </c>
    </row>
    <row r="1721" customFormat="false" ht="18.95" hidden="false" customHeight="true" outlineLevel="0" collapsed="false">
      <c r="A1721" s="6" t="s">
        <v>2839</v>
      </c>
      <c r="B1721" s="6" t="s">
        <v>2840</v>
      </c>
      <c r="C1721" s="7" t="s">
        <v>2683</v>
      </c>
      <c r="D1721" s="8" t="n">
        <v>44361</v>
      </c>
      <c r="E1721" s="9" t="n">
        <v>4111.1</v>
      </c>
      <c r="F1721" s="8" t="n">
        <v>44378</v>
      </c>
      <c r="G1721" s="8" t="n">
        <v>44369</v>
      </c>
      <c r="H1721" s="8" t="n">
        <v>44399</v>
      </c>
      <c r="I1721" s="10" t="s">
        <v>2841</v>
      </c>
      <c r="J1721" s="10"/>
      <c r="K1721" s="8" t="n">
        <v>44512</v>
      </c>
      <c r="L1721" s="9" t="n">
        <v>4111.1</v>
      </c>
      <c r="M1721" s="11" t="n">
        <v>30</v>
      </c>
      <c r="N1721" s="11" t="n">
        <v>113</v>
      </c>
      <c r="O1721" s="9" t="n">
        <v>464554.3</v>
      </c>
      <c r="P1721" s="1" t="n">
        <f aca="false">+L1721*N1721</f>
        <v>464554.3</v>
      </c>
      <c r="Q1721" s="12" t="n">
        <f aca="false">+L1721</f>
        <v>4111.1</v>
      </c>
    </row>
    <row r="1722" customFormat="false" ht="15" hidden="false" customHeight="true" outlineLevel="0" collapsed="false">
      <c r="A1722" s="6" t="s">
        <v>431</v>
      </c>
      <c r="B1722" s="6" t="s">
        <v>432</v>
      </c>
      <c r="C1722" s="7" t="s">
        <v>2479</v>
      </c>
      <c r="D1722" s="8" t="n">
        <v>44298</v>
      </c>
      <c r="E1722" s="9" t="n">
        <v>0.02</v>
      </c>
      <c r="F1722" s="8" t="n">
        <v>44307</v>
      </c>
      <c r="G1722" s="8" t="n">
        <v>44304</v>
      </c>
      <c r="H1722" s="8" t="n">
        <v>44334</v>
      </c>
      <c r="I1722" s="10" t="s">
        <v>2480</v>
      </c>
      <c r="J1722" s="10"/>
      <c r="K1722" s="8" t="n">
        <v>44322</v>
      </c>
      <c r="L1722" s="9" t="n">
        <v>0.02</v>
      </c>
      <c r="M1722" s="11" t="n">
        <v>30</v>
      </c>
      <c r="N1722" s="11" t="n">
        <v>-12</v>
      </c>
      <c r="O1722" s="9" t="n">
        <v>-0.24</v>
      </c>
      <c r="P1722" s="1" t="n">
        <f aca="false">+L1722*N1722</f>
        <v>-0.24</v>
      </c>
      <c r="Q1722" s="12" t="n">
        <f aca="false">+L1722</f>
        <v>0.02</v>
      </c>
    </row>
    <row r="1723" customFormat="false" ht="18.95" hidden="false" customHeight="true" outlineLevel="0" collapsed="false">
      <c r="A1723" s="6" t="s">
        <v>85</v>
      </c>
      <c r="B1723" s="6" t="s">
        <v>86</v>
      </c>
      <c r="C1723" s="7" t="s">
        <v>165</v>
      </c>
      <c r="D1723" s="8" t="n">
        <v>44379</v>
      </c>
      <c r="E1723" s="9" t="n">
        <v>2</v>
      </c>
      <c r="F1723" s="8" t="n">
        <v>44384</v>
      </c>
      <c r="G1723" s="8" t="n">
        <v>44380</v>
      </c>
      <c r="H1723" s="8" t="n">
        <v>44410</v>
      </c>
      <c r="I1723" s="10" t="s">
        <v>2842</v>
      </c>
      <c r="J1723" s="10"/>
      <c r="K1723" s="8" t="n">
        <v>44398</v>
      </c>
      <c r="L1723" s="9" t="n">
        <v>2</v>
      </c>
      <c r="M1723" s="11" t="n">
        <v>30</v>
      </c>
      <c r="N1723" s="11" t="n">
        <v>-12</v>
      </c>
      <c r="O1723" s="9" t="n">
        <v>-24</v>
      </c>
      <c r="P1723" s="1" t="n">
        <f aca="false">+L1723*N1723</f>
        <v>-24</v>
      </c>
      <c r="Q1723" s="12" t="n">
        <f aca="false">+L1723</f>
        <v>2</v>
      </c>
    </row>
    <row r="1724" customFormat="false" ht="18.95" hidden="false" customHeight="true" outlineLevel="0" collapsed="false">
      <c r="A1724" s="6" t="s">
        <v>85</v>
      </c>
      <c r="B1724" s="6" t="s">
        <v>86</v>
      </c>
      <c r="C1724" s="7" t="s">
        <v>165</v>
      </c>
      <c r="D1724" s="8" t="n">
        <v>44379</v>
      </c>
      <c r="E1724" s="9" t="n">
        <v>1073.57</v>
      </c>
      <c r="F1724" s="8" t="n">
        <v>44384</v>
      </c>
      <c r="G1724" s="8" t="n">
        <v>44380</v>
      </c>
      <c r="H1724" s="8" t="n">
        <v>44410</v>
      </c>
      <c r="I1724" s="10" t="s">
        <v>2842</v>
      </c>
      <c r="J1724" s="10"/>
      <c r="K1724" s="8" t="n">
        <v>44398</v>
      </c>
      <c r="L1724" s="9" t="n">
        <v>1073.57</v>
      </c>
      <c r="M1724" s="11" t="n">
        <v>30</v>
      </c>
      <c r="N1724" s="11" t="n">
        <v>-12</v>
      </c>
      <c r="O1724" s="9" t="n">
        <v>-12882.84</v>
      </c>
      <c r="P1724" s="1" t="n">
        <f aca="false">+L1724*N1724</f>
        <v>-12882.84</v>
      </c>
      <c r="Q1724" s="12" t="n">
        <f aca="false">+L1724</f>
        <v>1073.57</v>
      </c>
    </row>
    <row r="1725" customFormat="false" ht="15" hidden="false" customHeight="true" outlineLevel="0" collapsed="false">
      <c r="A1725" s="6" t="s">
        <v>431</v>
      </c>
      <c r="B1725" s="6" t="s">
        <v>432</v>
      </c>
      <c r="C1725" s="7" t="s">
        <v>2490</v>
      </c>
      <c r="D1725" s="8" t="n">
        <v>44298</v>
      </c>
      <c r="E1725" s="9" t="n">
        <v>0.02</v>
      </c>
      <c r="F1725" s="8" t="n">
        <v>44308</v>
      </c>
      <c r="G1725" s="8" t="n">
        <v>44304</v>
      </c>
      <c r="H1725" s="8" t="n">
        <v>44334</v>
      </c>
      <c r="I1725" s="10" t="s">
        <v>2486</v>
      </c>
      <c r="J1725" s="10"/>
      <c r="K1725" s="8" t="n">
        <v>44326</v>
      </c>
      <c r="L1725" s="9" t="n">
        <v>0.02</v>
      </c>
      <c r="M1725" s="11" t="n">
        <v>30</v>
      </c>
      <c r="N1725" s="11" t="n">
        <v>-8</v>
      </c>
      <c r="O1725" s="9" t="n">
        <v>-0.16</v>
      </c>
      <c r="P1725" s="1" t="n">
        <f aca="false">+L1725*N1725</f>
        <v>-0.16</v>
      </c>
      <c r="Q1725" s="12" t="n">
        <f aca="false">+L1725</f>
        <v>0.02</v>
      </c>
    </row>
    <row r="1726" customFormat="false" ht="15" hidden="false" customHeight="true" outlineLevel="0" collapsed="false">
      <c r="A1726" s="6" t="s">
        <v>431</v>
      </c>
      <c r="B1726" s="6" t="s">
        <v>432</v>
      </c>
      <c r="C1726" s="7" t="s">
        <v>2496</v>
      </c>
      <c r="D1726" s="8" t="n">
        <v>44298</v>
      </c>
      <c r="E1726" s="9" t="n">
        <v>0.91</v>
      </c>
      <c r="F1726" s="8" t="n">
        <v>44308</v>
      </c>
      <c r="G1726" s="8" t="n">
        <v>44304</v>
      </c>
      <c r="H1726" s="8" t="n">
        <v>44334</v>
      </c>
      <c r="I1726" s="10" t="s">
        <v>2486</v>
      </c>
      <c r="J1726" s="10"/>
      <c r="K1726" s="8" t="n">
        <v>44326</v>
      </c>
      <c r="L1726" s="9" t="n">
        <v>0.91</v>
      </c>
      <c r="M1726" s="11" t="n">
        <v>30</v>
      </c>
      <c r="N1726" s="11" t="n">
        <v>-8</v>
      </c>
      <c r="O1726" s="9" t="n">
        <v>-7.28</v>
      </c>
      <c r="P1726" s="1" t="n">
        <f aca="false">+L1726*N1726</f>
        <v>-7.28</v>
      </c>
      <c r="Q1726" s="12" t="n">
        <f aca="false">+L1726</f>
        <v>0.91</v>
      </c>
    </row>
    <row r="1727" customFormat="false" ht="18.95" hidden="false" customHeight="true" outlineLevel="0" collapsed="false">
      <c r="A1727" s="6" t="s">
        <v>709</v>
      </c>
      <c r="B1727" s="6" t="s">
        <v>710</v>
      </c>
      <c r="C1727" s="7" t="s">
        <v>2843</v>
      </c>
      <c r="D1727" s="8" t="n">
        <v>44352</v>
      </c>
      <c r="E1727" s="9" t="n">
        <v>1968.21</v>
      </c>
      <c r="F1727" s="8" t="n">
        <v>44384</v>
      </c>
      <c r="G1727" s="8" t="n">
        <v>44383</v>
      </c>
      <c r="H1727" s="8" t="n">
        <v>44413</v>
      </c>
      <c r="I1727" s="10" t="s">
        <v>2844</v>
      </c>
      <c r="J1727" s="10"/>
      <c r="K1727" s="8" t="n">
        <v>44397</v>
      </c>
      <c r="L1727" s="9" t="n">
        <v>1968.21</v>
      </c>
      <c r="M1727" s="11" t="n">
        <v>30</v>
      </c>
      <c r="N1727" s="11" t="n">
        <v>-16</v>
      </c>
      <c r="O1727" s="9" t="n">
        <v>-31491.36</v>
      </c>
      <c r="P1727" s="1" t="n">
        <f aca="false">+L1727*N1727</f>
        <v>-31491.36</v>
      </c>
      <c r="Q1727" s="12" t="n">
        <f aca="false">+L1727</f>
        <v>1968.21</v>
      </c>
    </row>
    <row r="1728" customFormat="false" ht="15" hidden="false" customHeight="true" outlineLevel="0" collapsed="false">
      <c r="A1728" s="6" t="s">
        <v>911</v>
      </c>
      <c r="B1728" s="6" t="s">
        <v>912</v>
      </c>
      <c r="C1728" s="7" t="s">
        <v>2845</v>
      </c>
      <c r="D1728" s="8" t="n">
        <v>44299</v>
      </c>
      <c r="E1728" s="9" t="n">
        <v>2</v>
      </c>
      <c r="F1728" s="8" t="n">
        <v>44300</v>
      </c>
      <c r="G1728" s="8" t="n">
        <v>44299</v>
      </c>
      <c r="H1728" s="8" t="n">
        <v>44329</v>
      </c>
      <c r="I1728" s="10" t="s">
        <v>2728</v>
      </c>
      <c r="J1728" s="10"/>
      <c r="K1728" s="8" t="n">
        <v>44327</v>
      </c>
      <c r="L1728" s="9" t="n">
        <v>2</v>
      </c>
      <c r="M1728" s="11" t="n">
        <v>30</v>
      </c>
      <c r="N1728" s="11" t="n">
        <v>-2</v>
      </c>
      <c r="O1728" s="9" t="n">
        <v>-4</v>
      </c>
      <c r="P1728" s="1" t="n">
        <f aca="false">+L1728*N1728</f>
        <v>-4</v>
      </c>
      <c r="Q1728" s="12" t="n">
        <f aca="false">+L1728</f>
        <v>2</v>
      </c>
    </row>
    <row r="1729" customFormat="false" ht="15" hidden="false" customHeight="true" outlineLevel="0" collapsed="false">
      <c r="A1729" s="6" t="s">
        <v>911</v>
      </c>
      <c r="B1729" s="6" t="s">
        <v>912</v>
      </c>
      <c r="C1729" s="7" t="s">
        <v>2845</v>
      </c>
      <c r="D1729" s="8" t="n">
        <v>44299</v>
      </c>
      <c r="E1729" s="9" t="n">
        <v>3000</v>
      </c>
      <c r="F1729" s="8" t="n">
        <v>44300</v>
      </c>
      <c r="G1729" s="8" t="n">
        <v>44299</v>
      </c>
      <c r="H1729" s="8" t="n">
        <v>44329</v>
      </c>
      <c r="I1729" s="10" t="s">
        <v>2728</v>
      </c>
      <c r="J1729" s="10"/>
      <c r="K1729" s="8" t="n">
        <v>44327</v>
      </c>
      <c r="L1729" s="9" t="n">
        <v>3000</v>
      </c>
      <c r="M1729" s="11" t="n">
        <v>30</v>
      </c>
      <c r="N1729" s="11" t="n">
        <v>-2</v>
      </c>
      <c r="O1729" s="9" t="n">
        <v>-6000</v>
      </c>
      <c r="P1729" s="1" t="n">
        <f aca="false">+L1729*N1729</f>
        <v>-6000</v>
      </c>
      <c r="Q1729" s="12" t="n">
        <f aca="false">+L1729</f>
        <v>3000</v>
      </c>
    </row>
    <row r="1730" customFormat="false" ht="15" hidden="false" customHeight="true" outlineLevel="0" collapsed="false">
      <c r="A1730" s="6" t="s">
        <v>20</v>
      </c>
      <c r="B1730" s="6" t="s">
        <v>231</v>
      </c>
      <c r="C1730" s="7" t="s">
        <v>2796</v>
      </c>
      <c r="D1730" s="8" t="n">
        <v>44204</v>
      </c>
      <c r="E1730" s="9" t="n">
        <v>1579.31</v>
      </c>
      <c r="F1730" s="8" t="n">
        <v>44210</v>
      </c>
      <c r="G1730" s="8" t="n">
        <v>44204</v>
      </c>
      <c r="H1730" s="8" t="n">
        <v>44234</v>
      </c>
      <c r="I1730" s="10" t="s">
        <v>2846</v>
      </c>
      <c r="J1730" s="10"/>
      <c r="K1730" s="8" t="n">
        <v>44215</v>
      </c>
      <c r="L1730" s="9" t="n">
        <v>1579.31</v>
      </c>
      <c r="M1730" s="11" t="n">
        <v>30</v>
      </c>
      <c r="N1730" s="11" t="n">
        <v>-19</v>
      </c>
      <c r="O1730" s="9" t="n">
        <v>-30006.89</v>
      </c>
      <c r="P1730" s="1" t="n">
        <f aca="false">+L1730*N1730</f>
        <v>-30006.89</v>
      </c>
      <c r="Q1730" s="12" t="n">
        <f aca="false">+L1730</f>
        <v>1579.31</v>
      </c>
    </row>
    <row r="1731" customFormat="false" ht="15" hidden="false" customHeight="true" outlineLevel="0" collapsed="false">
      <c r="A1731" s="6" t="s">
        <v>20</v>
      </c>
      <c r="B1731" s="6" t="s">
        <v>67</v>
      </c>
      <c r="C1731" s="7" t="s">
        <v>2531</v>
      </c>
      <c r="D1731" s="8" t="n">
        <v>44305</v>
      </c>
      <c r="E1731" s="9" t="n">
        <v>12.26</v>
      </c>
      <c r="F1731" s="8" t="n">
        <v>44315</v>
      </c>
      <c r="G1731" s="8" t="n">
        <v>44312</v>
      </c>
      <c r="H1731" s="8" t="n">
        <v>44342</v>
      </c>
      <c r="I1731" s="10" t="s">
        <v>2530</v>
      </c>
      <c r="J1731" s="10"/>
      <c r="K1731" s="8" t="n">
        <v>44327</v>
      </c>
      <c r="L1731" s="9" t="n">
        <v>12.26</v>
      </c>
      <c r="M1731" s="11" t="n">
        <v>30</v>
      </c>
      <c r="N1731" s="11" t="n">
        <v>-15</v>
      </c>
      <c r="O1731" s="9" t="n">
        <v>-183.9</v>
      </c>
      <c r="P1731" s="1" t="n">
        <f aca="false">+L1731*N1731</f>
        <v>-183.9</v>
      </c>
      <c r="Q1731" s="12" t="n">
        <f aca="false">+L1731</f>
        <v>12.26</v>
      </c>
    </row>
    <row r="1732" customFormat="false" ht="15" hidden="false" customHeight="true" outlineLevel="0" collapsed="false">
      <c r="A1732" s="6" t="s">
        <v>20</v>
      </c>
      <c r="B1732" s="6" t="s">
        <v>67</v>
      </c>
      <c r="C1732" s="7" t="s">
        <v>2533</v>
      </c>
      <c r="D1732" s="8" t="n">
        <v>44305</v>
      </c>
      <c r="E1732" s="9" t="n">
        <v>2.69</v>
      </c>
      <c r="F1732" s="8" t="n">
        <v>44315</v>
      </c>
      <c r="G1732" s="8" t="n">
        <v>44313</v>
      </c>
      <c r="H1732" s="8" t="n">
        <v>44343</v>
      </c>
      <c r="I1732" s="10" t="s">
        <v>2530</v>
      </c>
      <c r="J1732" s="10"/>
      <c r="K1732" s="8" t="n">
        <v>44327</v>
      </c>
      <c r="L1732" s="9" t="n">
        <v>2.69</v>
      </c>
      <c r="M1732" s="11" t="n">
        <v>30</v>
      </c>
      <c r="N1732" s="11" t="n">
        <v>-16</v>
      </c>
      <c r="O1732" s="9" t="n">
        <v>-43.04</v>
      </c>
      <c r="P1732" s="1" t="n">
        <f aca="false">+L1732*N1732</f>
        <v>-43.04</v>
      </c>
      <c r="Q1732" s="12" t="n">
        <f aca="false">+L1732</f>
        <v>2.69</v>
      </c>
    </row>
    <row r="1733" customFormat="false" ht="18.95" hidden="false" customHeight="true" outlineLevel="0" collapsed="false">
      <c r="A1733" s="6" t="s">
        <v>709</v>
      </c>
      <c r="B1733" s="6" t="s">
        <v>710</v>
      </c>
      <c r="C1733" s="7" t="s">
        <v>2847</v>
      </c>
      <c r="D1733" s="8" t="n">
        <v>44200</v>
      </c>
      <c r="E1733" s="9" t="n">
        <v>1968.21</v>
      </c>
      <c r="F1733" s="8" t="n">
        <v>44204</v>
      </c>
      <c r="G1733" s="8" t="n">
        <v>44201</v>
      </c>
      <c r="H1733" s="8" t="n">
        <v>44231</v>
      </c>
      <c r="I1733" s="10" t="s">
        <v>2848</v>
      </c>
      <c r="J1733" s="10"/>
      <c r="K1733" s="8" t="n">
        <v>44215</v>
      </c>
      <c r="L1733" s="9" t="n">
        <v>1968.21</v>
      </c>
      <c r="M1733" s="11" t="n">
        <v>30</v>
      </c>
      <c r="N1733" s="11" t="n">
        <v>-16</v>
      </c>
      <c r="O1733" s="9" t="n">
        <v>-31491.36</v>
      </c>
      <c r="P1733" s="1" t="n">
        <f aca="false">+L1733*N1733</f>
        <v>-31491.36</v>
      </c>
      <c r="Q1733" s="12" t="n">
        <f aca="false">+L1733</f>
        <v>1968.21</v>
      </c>
    </row>
    <row r="1734" customFormat="false" ht="18.95" hidden="false" customHeight="true" outlineLevel="0" collapsed="false">
      <c r="A1734" s="6" t="s">
        <v>1018</v>
      </c>
      <c r="B1734" s="6" t="s">
        <v>1019</v>
      </c>
      <c r="C1734" s="7" t="s">
        <v>1865</v>
      </c>
      <c r="D1734" s="8" t="n">
        <v>44209</v>
      </c>
      <c r="E1734" s="9" t="n">
        <v>2225.6</v>
      </c>
      <c r="F1734" s="8" t="n">
        <v>44216</v>
      </c>
      <c r="G1734" s="8" t="n">
        <v>44214</v>
      </c>
      <c r="H1734" s="8" t="n">
        <v>44244</v>
      </c>
      <c r="I1734" s="10" t="s">
        <v>752</v>
      </c>
      <c r="J1734" s="10"/>
      <c r="K1734" s="8" t="n">
        <v>44223</v>
      </c>
      <c r="L1734" s="9" t="n">
        <v>2225.6</v>
      </c>
      <c r="M1734" s="11" t="n">
        <v>30</v>
      </c>
      <c r="N1734" s="11" t="n">
        <v>-21</v>
      </c>
      <c r="O1734" s="9" t="n">
        <v>-46737.6</v>
      </c>
      <c r="P1734" s="1" t="n">
        <f aca="false">+L1734*N1734</f>
        <v>-46737.6</v>
      </c>
      <c r="Q1734" s="12" t="n">
        <f aca="false">+L1734</f>
        <v>2225.6</v>
      </c>
    </row>
    <row r="1735" customFormat="false" ht="18.95" hidden="false" customHeight="true" outlineLevel="0" collapsed="false">
      <c r="A1735" s="6" t="s">
        <v>130</v>
      </c>
      <c r="B1735" s="6" t="s">
        <v>131</v>
      </c>
      <c r="C1735" s="7" t="s">
        <v>2683</v>
      </c>
      <c r="D1735" s="8" t="n">
        <v>44211</v>
      </c>
      <c r="E1735" s="9" t="n">
        <v>1221.67</v>
      </c>
      <c r="F1735" s="8" t="n">
        <v>44216</v>
      </c>
      <c r="G1735" s="8" t="n">
        <v>44211</v>
      </c>
      <c r="H1735" s="8" t="n">
        <v>44241</v>
      </c>
      <c r="I1735" s="10" t="s">
        <v>2849</v>
      </c>
      <c r="J1735" s="10"/>
      <c r="K1735" s="8" t="n">
        <v>44223</v>
      </c>
      <c r="L1735" s="9" t="n">
        <v>1221.67</v>
      </c>
      <c r="M1735" s="11" t="n">
        <v>30</v>
      </c>
      <c r="N1735" s="11" t="n">
        <v>-18</v>
      </c>
      <c r="O1735" s="9" t="n">
        <v>-21990.06</v>
      </c>
      <c r="P1735" s="1" t="n">
        <f aca="false">+L1735*N1735</f>
        <v>-21990.06</v>
      </c>
      <c r="Q1735" s="12" t="n">
        <f aca="false">+L1735</f>
        <v>1221.67</v>
      </c>
    </row>
    <row r="1736" customFormat="false" ht="15" hidden="false" customHeight="true" outlineLevel="0" collapsed="false">
      <c r="A1736" s="6" t="s">
        <v>431</v>
      </c>
      <c r="B1736" s="6" t="s">
        <v>432</v>
      </c>
      <c r="C1736" s="7" t="s">
        <v>2494</v>
      </c>
      <c r="D1736" s="8" t="n">
        <v>44298</v>
      </c>
      <c r="E1736" s="9" t="n">
        <v>0.46</v>
      </c>
      <c r="F1736" s="8" t="n">
        <v>44308</v>
      </c>
      <c r="G1736" s="8" t="n">
        <v>44304</v>
      </c>
      <c r="H1736" s="8" t="n">
        <v>44334</v>
      </c>
      <c r="I1736" s="10" t="s">
        <v>2495</v>
      </c>
      <c r="J1736" s="10"/>
      <c r="K1736" s="8" t="n">
        <v>44328</v>
      </c>
      <c r="L1736" s="9" t="n">
        <v>0.46</v>
      </c>
      <c r="M1736" s="11" t="n">
        <v>30</v>
      </c>
      <c r="N1736" s="11" t="n">
        <v>-6</v>
      </c>
      <c r="O1736" s="9" t="n">
        <v>-2.76</v>
      </c>
      <c r="P1736" s="1" t="n">
        <f aca="false">+L1736*N1736</f>
        <v>-2.76</v>
      </c>
      <c r="Q1736" s="12" t="n">
        <f aca="false">+L1736</f>
        <v>0.46</v>
      </c>
    </row>
    <row r="1737" customFormat="false" ht="18.95" hidden="false" customHeight="true" outlineLevel="0" collapsed="false">
      <c r="A1737" s="6" t="s">
        <v>100</v>
      </c>
      <c r="B1737" s="6" t="s">
        <v>101</v>
      </c>
      <c r="C1737" s="7" t="s">
        <v>2850</v>
      </c>
      <c r="D1737" s="8" t="n">
        <v>44229</v>
      </c>
      <c r="E1737" s="9" t="n">
        <v>920.2</v>
      </c>
      <c r="F1737" s="8" t="n">
        <v>44232</v>
      </c>
      <c r="G1737" s="8" t="n">
        <v>44229</v>
      </c>
      <c r="H1737" s="8" t="n">
        <v>44259</v>
      </c>
      <c r="I1737" s="10" t="s">
        <v>2851</v>
      </c>
      <c r="J1737" s="10"/>
      <c r="K1737" s="8" t="n">
        <v>44246</v>
      </c>
      <c r="L1737" s="9" t="n">
        <v>920.2</v>
      </c>
      <c r="M1737" s="11" t="n">
        <v>30</v>
      </c>
      <c r="N1737" s="11" t="n">
        <v>-13</v>
      </c>
      <c r="O1737" s="9" t="n">
        <v>-11962.6</v>
      </c>
      <c r="P1737" s="1" t="n">
        <f aca="false">+L1737*N1737</f>
        <v>-11962.6</v>
      </c>
      <c r="Q1737" s="12" t="n">
        <f aca="false">+L1737</f>
        <v>920.2</v>
      </c>
    </row>
    <row r="1738" customFormat="false" ht="18.95" hidden="false" customHeight="true" outlineLevel="0" collapsed="false">
      <c r="A1738" s="6" t="s">
        <v>413</v>
      </c>
      <c r="B1738" s="6" t="s">
        <v>414</v>
      </c>
      <c r="C1738" s="7" t="s">
        <v>232</v>
      </c>
      <c r="D1738" s="8" t="n">
        <v>44231</v>
      </c>
      <c r="E1738" s="9" t="n">
        <v>1870.87</v>
      </c>
      <c r="F1738" s="8" t="n">
        <v>44232</v>
      </c>
      <c r="G1738" s="8" t="n">
        <v>44231</v>
      </c>
      <c r="H1738" s="8" t="n">
        <v>44261</v>
      </c>
      <c r="I1738" s="10" t="s">
        <v>844</v>
      </c>
      <c r="J1738" s="10"/>
      <c r="K1738" s="8" t="n">
        <v>44243</v>
      </c>
      <c r="L1738" s="9" t="n">
        <v>1870.87</v>
      </c>
      <c r="M1738" s="11" t="n">
        <v>30</v>
      </c>
      <c r="N1738" s="11" t="n">
        <v>-18</v>
      </c>
      <c r="O1738" s="9" t="n">
        <v>-33675.66</v>
      </c>
      <c r="P1738" s="1" t="n">
        <f aca="false">+L1738*N1738</f>
        <v>-33675.66</v>
      </c>
      <c r="Q1738" s="12" t="n">
        <f aca="false">+L1738</f>
        <v>1870.87</v>
      </c>
    </row>
    <row r="1739" customFormat="false" ht="18.95" hidden="false" customHeight="true" outlineLevel="0" collapsed="false">
      <c r="A1739" s="6" t="s">
        <v>85</v>
      </c>
      <c r="B1739" s="6" t="s">
        <v>86</v>
      </c>
      <c r="C1739" s="7" t="s">
        <v>183</v>
      </c>
      <c r="D1739" s="8" t="n">
        <v>44235</v>
      </c>
      <c r="E1739" s="9" t="n">
        <v>2</v>
      </c>
      <c r="F1739" s="8" t="n">
        <v>44236</v>
      </c>
      <c r="G1739" s="8" t="n">
        <v>44235</v>
      </c>
      <c r="H1739" s="8" t="n">
        <v>44265</v>
      </c>
      <c r="I1739" s="10" t="s">
        <v>2852</v>
      </c>
      <c r="J1739" s="10"/>
      <c r="K1739" s="8" t="n">
        <v>44259</v>
      </c>
      <c r="L1739" s="9" t="n">
        <v>2</v>
      </c>
      <c r="M1739" s="11" t="n">
        <v>30</v>
      </c>
      <c r="N1739" s="11" t="n">
        <v>-6</v>
      </c>
      <c r="O1739" s="9" t="n">
        <v>-12</v>
      </c>
      <c r="P1739" s="1" t="n">
        <f aca="false">+L1739*N1739</f>
        <v>-12</v>
      </c>
      <c r="Q1739" s="12" t="n">
        <f aca="false">+L1739</f>
        <v>2</v>
      </c>
    </row>
    <row r="1740" customFormat="false" ht="18.95" hidden="false" customHeight="true" outlineLevel="0" collapsed="false">
      <c r="A1740" s="6" t="s">
        <v>85</v>
      </c>
      <c r="B1740" s="6" t="s">
        <v>86</v>
      </c>
      <c r="C1740" s="7" t="s">
        <v>183</v>
      </c>
      <c r="D1740" s="8" t="n">
        <v>44235</v>
      </c>
      <c r="E1740" s="9" t="n">
        <v>1661.48</v>
      </c>
      <c r="F1740" s="8" t="n">
        <v>44236</v>
      </c>
      <c r="G1740" s="8" t="n">
        <v>44235</v>
      </c>
      <c r="H1740" s="8" t="n">
        <v>44265</v>
      </c>
      <c r="I1740" s="10" t="s">
        <v>2852</v>
      </c>
      <c r="J1740" s="10"/>
      <c r="K1740" s="8" t="n">
        <v>44259</v>
      </c>
      <c r="L1740" s="9" t="n">
        <v>1661.48</v>
      </c>
      <c r="M1740" s="11" t="n">
        <v>30</v>
      </c>
      <c r="N1740" s="11" t="n">
        <v>-6</v>
      </c>
      <c r="O1740" s="9" t="n">
        <v>-9968.88</v>
      </c>
      <c r="P1740" s="1" t="n">
        <f aca="false">+L1740*N1740</f>
        <v>-9968.88</v>
      </c>
      <c r="Q1740" s="12" t="n">
        <f aca="false">+L1740</f>
        <v>1661.48</v>
      </c>
    </row>
    <row r="1741" customFormat="false" ht="18.95" hidden="false" customHeight="true" outlineLevel="0" collapsed="false">
      <c r="A1741" s="6" t="s">
        <v>2853</v>
      </c>
      <c r="B1741" s="6" t="s">
        <v>2854</v>
      </c>
      <c r="C1741" s="7" t="s">
        <v>726</v>
      </c>
      <c r="D1741" s="8" t="n">
        <v>44250</v>
      </c>
      <c r="E1741" s="9" t="n">
        <v>1872</v>
      </c>
      <c r="F1741" s="8" t="n">
        <v>44258</v>
      </c>
      <c r="G1741" s="8" t="n">
        <v>44250</v>
      </c>
      <c r="H1741" s="8" t="n">
        <v>44280</v>
      </c>
      <c r="I1741" s="10" t="s">
        <v>2855</v>
      </c>
      <c r="J1741" s="10"/>
      <c r="K1741" s="8" t="n">
        <v>44368</v>
      </c>
      <c r="L1741" s="9" t="n">
        <v>1872</v>
      </c>
      <c r="M1741" s="11" t="n">
        <v>30</v>
      </c>
      <c r="N1741" s="11" t="n">
        <v>88</v>
      </c>
      <c r="O1741" s="9" t="n">
        <v>164736</v>
      </c>
      <c r="P1741" s="1" t="n">
        <f aca="false">+L1741*N1741</f>
        <v>164736</v>
      </c>
      <c r="Q1741" s="12" t="n">
        <f aca="false">+L1741</f>
        <v>1872</v>
      </c>
    </row>
    <row r="1742" customFormat="false" ht="18.95" hidden="false" customHeight="true" outlineLevel="0" collapsed="false">
      <c r="A1742" s="6" t="s">
        <v>130</v>
      </c>
      <c r="B1742" s="6" t="s">
        <v>131</v>
      </c>
      <c r="C1742" s="7" t="s">
        <v>1672</v>
      </c>
      <c r="D1742" s="8" t="n">
        <v>44238</v>
      </c>
      <c r="E1742" s="9" t="n">
        <v>1378.3</v>
      </c>
      <c r="F1742" s="8" t="n">
        <v>44239</v>
      </c>
      <c r="G1742" s="8" t="n">
        <v>44238</v>
      </c>
      <c r="H1742" s="8" t="n">
        <v>44268</v>
      </c>
      <c r="I1742" s="10" t="s">
        <v>2856</v>
      </c>
      <c r="J1742" s="10"/>
      <c r="K1742" s="8" t="n">
        <v>44267</v>
      </c>
      <c r="L1742" s="9" t="n">
        <v>1378.3</v>
      </c>
      <c r="M1742" s="11" t="n">
        <v>30</v>
      </c>
      <c r="N1742" s="11" t="n">
        <v>-1</v>
      </c>
      <c r="O1742" s="9" t="n">
        <v>-1378.3</v>
      </c>
      <c r="P1742" s="1" t="n">
        <f aca="false">+L1742*N1742</f>
        <v>-1378.3</v>
      </c>
      <c r="Q1742" s="12" t="n">
        <f aca="false">+L1742</f>
        <v>1378.3</v>
      </c>
    </row>
    <row r="1743" customFormat="false" ht="15" hidden="false" customHeight="true" outlineLevel="0" collapsed="false">
      <c r="A1743" s="6" t="s">
        <v>20</v>
      </c>
      <c r="B1743" s="6" t="s">
        <v>67</v>
      </c>
      <c r="C1743" s="7" t="s">
        <v>1729</v>
      </c>
      <c r="D1743" s="8" t="n">
        <v>44333</v>
      </c>
      <c r="E1743" s="9" t="n">
        <v>2.69</v>
      </c>
      <c r="F1743" s="8" t="n">
        <v>44344</v>
      </c>
      <c r="G1743" s="8" t="n">
        <v>44340</v>
      </c>
      <c r="H1743" s="8" t="n">
        <v>44370</v>
      </c>
      <c r="I1743" s="10" t="s">
        <v>1711</v>
      </c>
      <c r="J1743" s="10"/>
      <c r="K1743" s="8" t="n">
        <v>44348</v>
      </c>
      <c r="L1743" s="9" t="n">
        <v>2.69</v>
      </c>
      <c r="M1743" s="11" t="n">
        <v>30</v>
      </c>
      <c r="N1743" s="11" t="n">
        <v>-22</v>
      </c>
      <c r="O1743" s="9" t="n">
        <v>-59.18</v>
      </c>
      <c r="P1743" s="1" t="n">
        <f aca="false">+L1743*N1743</f>
        <v>-59.18</v>
      </c>
      <c r="Q1743" s="12" t="n">
        <f aca="false">+L1743</f>
        <v>2.69</v>
      </c>
    </row>
    <row r="1744" customFormat="false" ht="15" hidden="false" customHeight="true" outlineLevel="0" collapsed="false">
      <c r="A1744" s="6" t="s">
        <v>20</v>
      </c>
      <c r="B1744" s="6" t="s">
        <v>67</v>
      </c>
      <c r="C1744" s="7" t="s">
        <v>1710</v>
      </c>
      <c r="D1744" s="8" t="n">
        <v>44333</v>
      </c>
      <c r="E1744" s="9" t="n">
        <v>2.69</v>
      </c>
      <c r="F1744" s="8" t="n">
        <v>44344</v>
      </c>
      <c r="G1744" s="8" t="n">
        <v>44340</v>
      </c>
      <c r="H1744" s="8" t="n">
        <v>44370</v>
      </c>
      <c r="I1744" s="10" t="s">
        <v>1711</v>
      </c>
      <c r="J1744" s="10"/>
      <c r="K1744" s="8" t="n">
        <v>44348</v>
      </c>
      <c r="L1744" s="9" t="n">
        <v>2.69</v>
      </c>
      <c r="M1744" s="11" t="n">
        <v>30</v>
      </c>
      <c r="N1744" s="11" t="n">
        <v>-22</v>
      </c>
      <c r="O1744" s="9" t="n">
        <v>-59.18</v>
      </c>
      <c r="P1744" s="1" t="n">
        <f aca="false">+L1744*N1744</f>
        <v>-59.18</v>
      </c>
      <c r="Q1744" s="12" t="n">
        <f aca="false">+L1744</f>
        <v>2.69</v>
      </c>
    </row>
    <row r="1745" customFormat="false" ht="15" hidden="false" customHeight="true" outlineLevel="0" collapsed="false">
      <c r="A1745" s="6" t="s">
        <v>20</v>
      </c>
      <c r="B1745" s="6" t="s">
        <v>67</v>
      </c>
      <c r="C1745" s="7" t="s">
        <v>1712</v>
      </c>
      <c r="D1745" s="8" t="n">
        <v>44333</v>
      </c>
      <c r="E1745" s="9" t="n">
        <v>12.26</v>
      </c>
      <c r="F1745" s="8" t="n">
        <v>44344</v>
      </c>
      <c r="G1745" s="8" t="n">
        <v>44340</v>
      </c>
      <c r="H1745" s="8" t="n">
        <v>44370</v>
      </c>
      <c r="I1745" s="10" t="s">
        <v>1711</v>
      </c>
      <c r="J1745" s="10"/>
      <c r="K1745" s="8" t="n">
        <v>44348</v>
      </c>
      <c r="L1745" s="9" t="n">
        <v>12.26</v>
      </c>
      <c r="M1745" s="11" t="n">
        <v>30</v>
      </c>
      <c r="N1745" s="11" t="n">
        <v>-22</v>
      </c>
      <c r="O1745" s="9" t="n">
        <v>-269.72</v>
      </c>
      <c r="P1745" s="1" t="n">
        <f aca="false">+L1745*N1745</f>
        <v>-269.72</v>
      </c>
      <c r="Q1745" s="12" t="n">
        <f aca="false">+L1745</f>
        <v>12.26</v>
      </c>
    </row>
    <row r="1746" customFormat="false" ht="15" hidden="false" customHeight="true" outlineLevel="0" collapsed="false">
      <c r="A1746" s="6" t="s">
        <v>20</v>
      </c>
      <c r="B1746" s="6" t="s">
        <v>1609</v>
      </c>
      <c r="C1746" s="7" t="s">
        <v>1610</v>
      </c>
      <c r="D1746" s="8" t="n">
        <v>44334</v>
      </c>
      <c r="E1746" s="9" t="n">
        <v>20.4</v>
      </c>
      <c r="F1746" s="8" t="n">
        <v>44343</v>
      </c>
      <c r="G1746" s="8" t="n">
        <v>44336</v>
      </c>
      <c r="H1746" s="8" t="n">
        <v>44366</v>
      </c>
      <c r="I1746" s="10" t="s">
        <v>1611</v>
      </c>
      <c r="J1746" s="10"/>
      <c r="K1746" s="8" t="n">
        <v>44355</v>
      </c>
      <c r="L1746" s="9" t="n">
        <v>20.4</v>
      </c>
      <c r="M1746" s="11" t="n">
        <v>30</v>
      </c>
      <c r="N1746" s="11" t="n">
        <v>-11</v>
      </c>
      <c r="O1746" s="9" t="n">
        <v>-224.4</v>
      </c>
      <c r="P1746" s="1" t="n">
        <f aca="false">+L1746*N1746</f>
        <v>-224.4</v>
      </c>
      <c r="Q1746" s="12" t="n">
        <f aca="false">+L1746</f>
        <v>20.4</v>
      </c>
    </row>
    <row r="1747" customFormat="false" ht="18.95" hidden="false" customHeight="true" outlineLevel="0" collapsed="false">
      <c r="A1747" s="6" t="s">
        <v>740</v>
      </c>
      <c r="B1747" s="6" t="s">
        <v>741</v>
      </c>
      <c r="C1747" s="7" t="s">
        <v>280</v>
      </c>
      <c r="D1747" s="8" t="n">
        <v>44354</v>
      </c>
      <c r="E1747" s="9" t="n">
        <v>1734.38</v>
      </c>
      <c r="F1747" s="8" t="n">
        <v>44365</v>
      </c>
      <c r="G1747" s="8" t="n">
        <v>44362</v>
      </c>
      <c r="H1747" s="8" t="n">
        <v>44392</v>
      </c>
      <c r="I1747" s="10" t="s">
        <v>2857</v>
      </c>
      <c r="J1747" s="10"/>
      <c r="K1747" s="8" t="n">
        <v>44368</v>
      </c>
      <c r="L1747" s="9" t="n">
        <v>1734.38</v>
      </c>
      <c r="M1747" s="11" t="n">
        <v>30</v>
      </c>
      <c r="N1747" s="11" t="n">
        <v>-24</v>
      </c>
      <c r="O1747" s="9" t="n">
        <v>-41625.12</v>
      </c>
      <c r="P1747" s="1" t="n">
        <f aca="false">+L1747*N1747</f>
        <v>-41625.12</v>
      </c>
      <c r="Q1747" s="12" t="n">
        <f aca="false">+L1747</f>
        <v>1734.38</v>
      </c>
    </row>
    <row r="1748" customFormat="false" ht="18.95" hidden="false" customHeight="true" outlineLevel="0" collapsed="false">
      <c r="A1748" s="6" t="s">
        <v>130</v>
      </c>
      <c r="B1748" s="6" t="s">
        <v>131</v>
      </c>
      <c r="C1748" s="7" t="s">
        <v>2858</v>
      </c>
      <c r="D1748" s="8" t="n">
        <v>44369</v>
      </c>
      <c r="E1748" s="9" t="n">
        <v>1666.49</v>
      </c>
      <c r="F1748" s="8" t="n">
        <v>44378</v>
      </c>
      <c r="G1748" s="8" t="n">
        <v>44369</v>
      </c>
      <c r="H1748" s="8" t="n">
        <v>44399</v>
      </c>
      <c r="I1748" s="10" t="s">
        <v>2859</v>
      </c>
      <c r="J1748" s="10"/>
      <c r="K1748" s="8" t="n">
        <v>44397</v>
      </c>
      <c r="L1748" s="9" t="n">
        <v>1666.49</v>
      </c>
      <c r="M1748" s="11" t="n">
        <v>30</v>
      </c>
      <c r="N1748" s="11" t="n">
        <v>-2</v>
      </c>
      <c r="O1748" s="9" t="n">
        <v>-3332.98</v>
      </c>
      <c r="P1748" s="1" t="n">
        <f aca="false">+L1748*N1748</f>
        <v>-3332.98</v>
      </c>
      <c r="Q1748" s="12" t="n">
        <f aca="false">+L1748</f>
        <v>1666.49</v>
      </c>
    </row>
    <row r="1749" customFormat="false" ht="18.95" hidden="false" customHeight="true" outlineLevel="0" collapsed="false">
      <c r="A1749" s="6" t="s">
        <v>1554</v>
      </c>
      <c r="B1749" s="6" t="s">
        <v>1555</v>
      </c>
      <c r="C1749" s="7" t="s">
        <v>1556</v>
      </c>
      <c r="D1749" s="8" t="n">
        <v>44334</v>
      </c>
      <c r="E1749" s="9" t="n">
        <v>2</v>
      </c>
      <c r="F1749" s="8" t="n">
        <v>44335</v>
      </c>
      <c r="G1749" s="8" t="n">
        <v>44334</v>
      </c>
      <c r="H1749" s="8" t="n">
        <v>44364</v>
      </c>
      <c r="I1749" s="10" t="s">
        <v>1557</v>
      </c>
      <c r="J1749" s="10"/>
      <c r="K1749" s="8" t="n">
        <v>44362</v>
      </c>
      <c r="L1749" s="9" t="n">
        <v>2</v>
      </c>
      <c r="M1749" s="11" t="n">
        <v>30</v>
      </c>
      <c r="N1749" s="11" t="n">
        <v>-2</v>
      </c>
      <c r="O1749" s="9" t="n">
        <v>-4</v>
      </c>
      <c r="P1749" s="1" t="n">
        <f aca="false">+L1749*N1749</f>
        <v>-4</v>
      </c>
      <c r="Q1749" s="12" t="n">
        <f aca="false">+L1749</f>
        <v>2</v>
      </c>
    </row>
    <row r="1750" customFormat="false" ht="18.95" hidden="false" customHeight="true" outlineLevel="0" collapsed="false">
      <c r="A1750" s="6" t="s">
        <v>709</v>
      </c>
      <c r="B1750" s="6" t="s">
        <v>710</v>
      </c>
      <c r="C1750" s="7" t="s">
        <v>2860</v>
      </c>
      <c r="D1750" s="8" t="n">
        <v>44383</v>
      </c>
      <c r="E1750" s="9" t="n">
        <v>1968.21</v>
      </c>
      <c r="F1750" s="8" t="n">
        <v>44384</v>
      </c>
      <c r="G1750" s="8" t="n">
        <v>44383</v>
      </c>
      <c r="H1750" s="8" t="n">
        <v>44413</v>
      </c>
      <c r="I1750" s="10" t="s">
        <v>2844</v>
      </c>
      <c r="J1750" s="10"/>
      <c r="K1750" s="8" t="n">
        <v>44397</v>
      </c>
      <c r="L1750" s="9" t="n">
        <v>1968.21</v>
      </c>
      <c r="M1750" s="11" t="n">
        <v>30</v>
      </c>
      <c r="N1750" s="11" t="n">
        <v>-16</v>
      </c>
      <c r="O1750" s="9" t="n">
        <v>-31491.36</v>
      </c>
      <c r="P1750" s="1" t="n">
        <f aca="false">+L1750*N1750</f>
        <v>-31491.36</v>
      </c>
      <c r="Q1750" s="12" t="n">
        <f aca="false">+L1750</f>
        <v>1968.21</v>
      </c>
    </row>
    <row r="1751" customFormat="false" ht="18.95" hidden="false" customHeight="true" outlineLevel="0" collapsed="false">
      <c r="A1751" s="6" t="s">
        <v>85</v>
      </c>
      <c r="B1751" s="6" t="s">
        <v>86</v>
      </c>
      <c r="C1751" s="7" t="s">
        <v>2300</v>
      </c>
      <c r="D1751" s="8" t="n">
        <v>44379</v>
      </c>
      <c r="E1751" s="9" t="n">
        <v>2</v>
      </c>
      <c r="F1751" s="8" t="n">
        <v>44384</v>
      </c>
      <c r="G1751" s="8" t="n">
        <v>44380</v>
      </c>
      <c r="H1751" s="8" t="n">
        <v>44410</v>
      </c>
      <c r="I1751" s="10" t="s">
        <v>2842</v>
      </c>
      <c r="J1751" s="10"/>
      <c r="K1751" s="8" t="n">
        <v>44398</v>
      </c>
      <c r="L1751" s="9" t="n">
        <v>2</v>
      </c>
      <c r="M1751" s="11" t="n">
        <v>30</v>
      </c>
      <c r="N1751" s="11" t="n">
        <v>-12</v>
      </c>
      <c r="O1751" s="9" t="n">
        <v>-24</v>
      </c>
      <c r="P1751" s="1" t="n">
        <f aca="false">+L1751*N1751</f>
        <v>-24</v>
      </c>
      <c r="Q1751" s="12" t="n">
        <f aca="false">+L1751</f>
        <v>2</v>
      </c>
    </row>
    <row r="1752" customFormat="false" ht="18.95" hidden="false" customHeight="true" outlineLevel="0" collapsed="false">
      <c r="A1752" s="6" t="s">
        <v>85</v>
      </c>
      <c r="B1752" s="6" t="s">
        <v>86</v>
      </c>
      <c r="C1752" s="7" t="s">
        <v>2300</v>
      </c>
      <c r="D1752" s="8" t="n">
        <v>44379</v>
      </c>
      <c r="E1752" s="9" t="n">
        <v>1533.67</v>
      </c>
      <c r="F1752" s="8" t="n">
        <v>44384</v>
      </c>
      <c r="G1752" s="8" t="n">
        <v>44380</v>
      </c>
      <c r="H1752" s="8" t="n">
        <v>44410</v>
      </c>
      <c r="I1752" s="10" t="s">
        <v>2842</v>
      </c>
      <c r="J1752" s="10"/>
      <c r="K1752" s="8" t="n">
        <v>44398</v>
      </c>
      <c r="L1752" s="9" t="n">
        <v>1533.67</v>
      </c>
      <c r="M1752" s="11" t="n">
        <v>30</v>
      </c>
      <c r="N1752" s="11" t="n">
        <v>-12</v>
      </c>
      <c r="O1752" s="9" t="n">
        <v>-18404.04</v>
      </c>
      <c r="P1752" s="1" t="n">
        <f aca="false">+L1752*N1752</f>
        <v>-18404.04</v>
      </c>
      <c r="Q1752" s="12" t="n">
        <f aca="false">+L1752</f>
        <v>1533.67</v>
      </c>
    </row>
    <row r="1753" customFormat="false" ht="15" hidden="false" customHeight="true" outlineLevel="0" collapsed="false">
      <c r="A1753" s="6" t="s">
        <v>16</v>
      </c>
      <c r="B1753" s="6" t="s">
        <v>17</v>
      </c>
      <c r="C1753" s="7" t="s">
        <v>2861</v>
      </c>
      <c r="D1753" s="8" t="n">
        <v>44362</v>
      </c>
      <c r="E1753" s="9" t="n">
        <v>250.79</v>
      </c>
      <c r="F1753" s="8" t="n">
        <v>44368</v>
      </c>
      <c r="G1753" s="8" t="n">
        <v>44363</v>
      </c>
      <c r="H1753" s="8" t="n">
        <v>44393</v>
      </c>
      <c r="I1753" s="10" t="s">
        <v>1378</v>
      </c>
      <c r="J1753" s="10"/>
      <c r="K1753" s="8" t="n">
        <v>44378</v>
      </c>
      <c r="L1753" s="9" t="n">
        <v>250.79</v>
      </c>
      <c r="M1753" s="11" t="n">
        <v>30</v>
      </c>
      <c r="N1753" s="11" t="n">
        <v>-15</v>
      </c>
      <c r="O1753" s="9" t="n">
        <v>-3761.85</v>
      </c>
      <c r="P1753" s="1" t="n">
        <f aca="false">+L1753*N1753</f>
        <v>-3761.85</v>
      </c>
      <c r="Q1753" s="12" t="n">
        <f aca="false">+L1753</f>
        <v>250.79</v>
      </c>
    </row>
    <row r="1754" customFormat="false" ht="15" hidden="false" customHeight="true" outlineLevel="0" collapsed="false">
      <c r="A1754" s="6" t="s">
        <v>16</v>
      </c>
      <c r="B1754" s="6" t="s">
        <v>17</v>
      </c>
      <c r="C1754" s="7" t="s">
        <v>2862</v>
      </c>
      <c r="D1754" s="8" t="n">
        <v>44419</v>
      </c>
      <c r="E1754" s="9" t="n">
        <v>91.26</v>
      </c>
      <c r="F1754" s="8" t="n">
        <v>44420</v>
      </c>
      <c r="G1754" s="8" t="n">
        <v>44421.5287257639</v>
      </c>
      <c r="H1754" s="8" t="n">
        <v>44451</v>
      </c>
      <c r="I1754" s="10" t="s">
        <v>440</v>
      </c>
      <c r="J1754" s="10"/>
      <c r="K1754" s="8" t="n">
        <v>44504</v>
      </c>
      <c r="L1754" s="9" t="n">
        <v>74.8</v>
      </c>
      <c r="M1754" s="11" t="n">
        <v>30</v>
      </c>
      <c r="N1754" s="11" t="n">
        <v>53</v>
      </c>
      <c r="O1754" s="9" t="n">
        <v>3964.4</v>
      </c>
      <c r="P1754" s="1" t="n">
        <f aca="false">+L1754*N1754</f>
        <v>3964.4</v>
      </c>
      <c r="Q1754" s="12" t="n">
        <f aca="false">+L1754</f>
        <v>74.8</v>
      </c>
    </row>
    <row r="1755" customFormat="false" ht="15" hidden="false" customHeight="true" outlineLevel="0" collapsed="false">
      <c r="A1755" s="6" t="s">
        <v>431</v>
      </c>
      <c r="B1755" s="6" t="s">
        <v>432</v>
      </c>
      <c r="C1755" s="7" t="s">
        <v>2863</v>
      </c>
      <c r="D1755" s="8" t="n">
        <v>44419</v>
      </c>
      <c r="E1755" s="9" t="n">
        <v>19.5</v>
      </c>
      <c r="F1755" s="8" t="n">
        <v>44442</v>
      </c>
      <c r="G1755" s="8" t="n">
        <v>44431.5607610995</v>
      </c>
      <c r="H1755" s="8" t="n">
        <v>44461</v>
      </c>
      <c r="I1755" s="10" t="s">
        <v>2864</v>
      </c>
      <c r="J1755" s="10"/>
      <c r="K1755" s="8" t="n">
        <v>44481</v>
      </c>
      <c r="L1755" s="9" t="n">
        <v>15.98</v>
      </c>
      <c r="M1755" s="11" t="n">
        <v>30</v>
      </c>
      <c r="N1755" s="11" t="n">
        <v>20</v>
      </c>
      <c r="O1755" s="9" t="n">
        <v>319.6</v>
      </c>
      <c r="P1755" s="1" t="n">
        <f aca="false">+L1755*N1755</f>
        <v>319.6</v>
      </c>
      <c r="Q1755" s="12" t="n">
        <f aca="false">+L1755</f>
        <v>15.98</v>
      </c>
    </row>
    <row r="1756" customFormat="false" ht="15" hidden="false" customHeight="true" outlineLevel="0" collapsed="false">
      <c r="A1756" s="6" t="s">
        <v>431</v>
      </c>
      <c r="B1756" s="6" t="s">
        <v>432</v>
      </c>
      <c r="C1756" s="7" t="s">
        <v>2865</v>
      </c>
      <c r="D1756" s="8" t="n">
        <v>44419</v>
      </c>
      <c r="E1756" s="9" t="n">
        <v>0.15</v>
      </c>
      <c r="F1756" s="8" t="n">
        <v>44442</v>
      </c>
      <c r="G1756" s="8" t="n">
        <v>44431.5607697454</v>
      </c>
      <c r="H1756" s="8" t="n">
        <v>44461</v>
      </c>
      <c r="I1756" s="10" t="s">
        <v>2864</v>
      </c>
      <c r="J1756" s="10"/>
      <c r="K1756" s="8" t="n">
        <v>44481</v>
      </c>
      <c r="L1756" s="9" t="n">
        <v>0.15</v>
      </c>
      <c r="M1756" s="11" t="n">
        <v>30</v>
      </c>
      <c r="N1756" s="11" t="n">
        <v>20</v>
      </c>
      <c r="O1756" s="9" t="n">
        <v>3</v>
      </c>
      <c r="P1756" s="1" t="n">
        <f aca="false">+L1756*N1756</f>
        <v>3</v>
      </c>
      <c r="Q1756" s="12" t="n">
        <f aca="false">+L1756</f>
        <v>0.15</v>
      </c>
    </row>
    <row r="1757" customFormat="false" ht="15" hidden="false" customHeight="true" outlineLevel="0" collapsed="false">
      <c r="A1757" s="6" t="s">
        <v>431</v>
      </c>
      <c r="B1757" s="6" t="s">
        <v>432</v>
      </c>
      <c r="C1757" s="7" t="s">
        <v>2865</v>
      </c>
      <c r="D1757" s="8" t="n">
        <v>44419</v>
      </c>
      <c r="E1757" s="9" t="n">
        <v>483.36</v>
      </c>
      <c r="F1757" s="8" t="n">
        <v>44442</v>
      </c>
      <c r="G1757" s="8" t="n">
        <v>44431.5607697454</v>
      </c>
      <c r="H1757" s="8" t="n">
        <v>44461</v>
      </c>
      <c r="I1757" s="10" t="s">
        <v>2864</v>
      </c>
      <c r="J1757" s="10"/>
      <c r="K1757" s="8" t="n">
        <v>44481</v>
      </c>
      <c r="L1757" s="9" t="n">
        <v>396.2</v>
      </c>
      <c r="M1757" s="11" t="n">
        <v>30</v>
      </c>
      <c r="N1757" s="11" t="n">
        <v>20</v>
      </c>
      <c r="O1757" s="9" t="n">
        <v>7924</v>
      </c>
      <c r="P1757" s="1" t="n">
        <f aca="false">+L1757*N1757</f>
        <v>7924</v>
      </c>
      <c r="Q1757" s="12" t="n">
        <f aca="false">+L1757</f>
        <v>396.2</v>
      </c>
    </row>
    <row r="1758" customFormat="false" ht="18.95" hidden="false" customHeight="true" outlineLevel="0" collapsed="false">
      <c r="A1758" s="6" t="s">
        <v>431</v>
      </c>
      <c r="B1758" s="6" t="s">
        <v>432</v>
      </c>
      <c r="C1758" s="7" t="s">
        <v>2866</v>
      </c>
      <c r="D1758" s="8" t="n">
        <v>44419</v>
      </c>
      <c r="E1758" s="9" t="n">
        <v>463.5</v>
      </c>
      <c r="F1758" s="8" t="n">
        <v>44442</v>
      </c>
      <c r="G1758" s="8" t="n">
        <v>44431.560767419</v>
      </c>
      <c r="H1758" s="8" t="n">
        <v>44461</v>
      </c>
      <c r="I1758" s="10" t="s">
        <v>2864</v>
      </c>
      <c r="J1758" s="10"/>
      <c r="K1758" s="8" t="n">
        <v>44481</v>
      </c>
      <c r="L1758" s="9" t="n">
        <v>379.92</v>
      </c>
      <c r="M1758" s="11" t="n">
        <v>30</v>
      </c>
      <c r="N1758" s="11" t="n">
        <v>20</v>
      </c>
      <c r="O1758" s="9" t="n">
        <v>7598.4</v>
      </c>
      <c r="P1758" s="1" t="n">
        <f aca="false">+L1758*N1758</f>
        <v>7598.4</v>
      </c>
      <c r="Q1758" s="12" t="n">
        <f aca="false">+L1758</f>
        <v>379.92</v>
      </c>
    </row>
    <row r="1759" customFormat="false" ht="15" hidden="false" customHeight="true" outlineLevel="0" collapsed="false">
      <c r="A1759" s="6" t="s">
        <v>431</v>
      </c>
      <c r="B1759" s="6" t="s">
        <v>432</v>
      </c>
      <c r="C1759" s="7" t="s">
        <v>2867</v>
      </c>
      <c r="D1759" s="8" t="n">
        <v>44419</v>
      </c>
      <c r="E1759" s="9" t="n">
        <v>0.25</v>
      </c>
      <c r="F1759" s="8" t="n">
        <v>44442</v>
      </c>
      <c r="G1759" s="8" t="n">
        <v>44431.5607742245</v>
      </c>
      <c r="H1759" s="8" t="n">
        <v>44461</v>
      </c>
      <c r="I1759" s="10" t="s">
        <v>2864</v>
      </c>
      <c r="J1759" s="10"/>
      <c r="K1759" s="8" t="n">
        <v>44481</v>
      </c>
      <c r="L1759" s="9" t="n">
        <v>0.25</v>
      </c>
      <c r="M1759" s="11" t="n">
        <v>30</v>
      </c>
      <c r="N1759" s="11" t="n">
        <v>20</v>
      </c>
      <c r="O1759" s="9" t="n">
        <v>5</v>
      </c>
      <c r="P1759" s="1" t="n">
        <f aca="false">+L1759*N1759</f>
        <v>5</v>
      </c>
      <c r="Q1759" s="12" t="n">
        <f aca="false">+L1759</f>
        <v>0.25</v>
      </c>
    </row>
    <row r="1760" customFormat="false" ht="15" hidden="false" customHeight="true" outlineLevel="0" collapsed="false">
      <c r="A1760" s="6" t="s">
        <v>431</v>
      </c>
      <c r="B1760" s="6" t="s">
        <v>432</v>
      </c>
      <c r="C1760" s="7" t="s">
        <v>2867</v>
      </c>
      <c r="D1760" s="8" t="n">
        <v>44419</v>
      </c>
      <c r="E1760" s="9" t="n">
        <v>262.91</v>
      </c>
      <c r="F1760" s="8" t="n">
        <v>44442</v>
      </c>
      <c r="G1760" s="8" t="n">
        <v>44431.5607742245</v>
      </c>
      <c r="H1760" s="8" t="n">
        <v>44461</v>
      </c>
      <c r="I1760" s="10" t="s">
        <v>2864</v>
      </c>
      <c r="J1760" s="10"/>
      <c r="K1760" s="8" t="n">
        <v>44481</v>
      </c>
      <c r="L1760" s="9" t="n">
        <v>215.5</v>
      </c>
      <c r="M1760" s="11" t="n">
        <v>30</v>
      </c>
      <c r="N1760" s="11" t="n">
        <v>20</v>
      </c>
      <c r="O1760" s="9" t="n">
        <v>4310</v>
      </c>
      <c r="P1760" s="1" t="n">
        <f aca="false">+L1760*N1760</f>
        <v>4310</v>
      </c>
      <c r="Q1760" s="12" t="n">
        <f aca="false">+L1760</f>
        <v>215.5</v>
      </c>
    </row>
    <row r="1761" customFormat="false" ht="15" hidden="false" customHeight="true" outlineLevel="0" collapsed="false">
      <c r="A1761" s="6" t="s">
        <v>16</v>
      </c>
      <c r="B1761" s="6" t="s">
        <v>17</v>
      </c>
      <c r="C1761" s="7" t="s">
        <v>2868</v>
      </c>
      <c r="D1761" s="8" t="n">
        <v>44420</v>
      </c>
      <c r="E1761" s="9" t="n">
        <v>418.23</v>
      </c>
      <c r="F1761" s="8" t="n">
        <v>44442</v>
      </c>
      <c r="G1761" s="8" t="n">
        <v>44431.5607933102</v>
      </c>
      <c r="H1761" s="8" t="n">
        <v>44461</v>
      </c>
      <c r="I1761" s="10" t="s">
        <v>1604</v>
      </c>
      <c r="J1761" s="10"/>
      <c r="K1761" s="8" t="n">
        <v>44504</v>
      </c>
      <c r="L1761" s="9" t="n">
        <v>342.81</v>
      </c>
      <c r="M1761" s="11" t="n">
        <v>30</v>
      </c>
      <c r="N1761" s="11" t="n">
        <v>43</v>
      </c>
      <c r="O1761" s="9" t="n">
        <v>14740.83</v>
      </c>
      <c r="P1761" s="1" t="n">
        <f aca="false">+L1761*N1761</f>
        <v>14740.83</v>
      </c>
      <c r="Q1761" s="12" t="n">
        <f aca="false">+L1761</f>
        <v>342.81</v>
      </c>
    </row>
    <row r="1762" customFormat="false" ht="15" hidden="false" customHeight="true" outlineLevel="0" collapsed="false">
      <c r="A1762" s="6" t="s">
        <v>16</v>
      </c>
      <c r="B1762" s="6" t="s">
        <v>17</v>
      </c>
      <c r="C1762" s="7" t="s">
        <v>2869</v>
      </c>
      <c r="D1762" s="8" t="n">
        <v>44420</v>
      </c>
      <c r="E1762" s="9" t="n">
        <v>463.34</v>
      </c>
      <c r="F1762" s="8" t="n">
        <v>44442</v>
      </c>
      <c r="G1762" s="8" t="n">
        <v>44431.5607970486</v>
      </c>
      <c r="H1762" s="8" t="n">
        <v>44461</v>
      </c>
      <c r="I1762" s="10" t="s">
        <v>1604</v>
      </c>
      <c r="J1762" s="10"/>
      <c r="K1762" s="8" t="n">
        <v>44504</v>
      </c>
      <c r="L1762" s="9" t="n">
        <v>379.79</v>
      </c>
      <c r="M1762" s="11" t="n">
        <v>30</v>
      </c>
      <c r="N1762" s="11" t="n">
        <v>43</v>
      </c>
      <c r="O1762" s="9" t="n">
        <v>16330.97</v>
      </c>
      <c r="P1762" s="1" t="n">
        <f aca="false">+L1762*N1762</f>
        <v>16330.97</v>
      </c>
      <c r="Q1762" s="12" t="n">
        <f aca="false">+L1762</f>
        <v>379.79</v>
      </c>
    </row>
    <row r="1763" customFormat="false" ht="15" hidden="false" customHeight="true" outlineLevel="0" collapsed="false">
      <c r="A1763" s="6" t="s">
        <v>16</v>
      </c>
      <c r="B1763" s="6" t="s">
        <v>17</v>
      </c>
      <c r="C1763" s="7" t="s">
        <v>2870</v>
      </c>
      <c r="D1763" s="8" t="n">
        <v>44420</v>
      </c>
      <c r="E1763" s="9" t="n">
        <v>299.96</v>
      </c>
      <c r="F1763" s="8" t="n">
        <v>44442</v>
      </c>
      <c r="G1763" s="8" t="n">
        <v>44431.5607985532</v>
      </c>
      <c r="H1763" s="8" t="n">
        <v>44461</v>
      </c>
      <c r="I1763" s="10" t="s">
        <v>1604</v>
      </c>
      <c r="J1763" s="10"/>
      <c r="K1763" s="8" t="n">
        <v>44504</v>
      </c>
      <c r="L1763" s="9" t="n">
        <v>245.87</v>
      </c>
      <c r="M1763" s="11" t="n">
        <v>30</v>
      </c>
      <c r="N1763" s="11" t="n">
        <v>43</v>
      </c>
      <c r="O1763" s="9" t="n">
        <v>10572.41</v>
      </c>
      <c r="P1763" s="1" t="n">
        <f aca="false">+L1763*N1763</f>
        <v>10572.41</v>
      </c>
      <c r="Q1763" s="12" t="n">
        <f aca="false">+L1763</f>
        <v>245.87</v>
      </c>
    </row>
    <row r="1764" customFormat="false" ht="15" hidden="false" customHeight="true" outlineLevel="0" collapsed="false">
      <c r="A1764" s="6" t="s">
        <v>16</v>
      </c>
      <c r="B1764" s="6" t="s">
        <v>17</v>
      </c>
      <c r="C1764" s="7" t="s">
        <v>2871</v>
      </c>
      <c r="D1764" s="8" t="n">
        <v>44420</v>
      </c>
      <c r="E1764" s="9" t="n">
        <v>414.42</v>
      </c>
      <c r="F1764" s="8" t="n">
        <v>44442</v>
      </c>
      <c r="G1764" s="8" t="n">
        <v>44431.5607999074</v>
      </c>
      <c r="H1764" s="8" t="n">
        <v>44461</v>
      </c>
      <c r="I1764" s="10" t="s">
        <v>230</v>
      </c>
      <c r="J1764" s="10"/>
      <c r="K1764" s="8" t="n">
        <v>44480</v>
      </c>
      <c r="L1764" s="9" t="n">
        <v>339.69</v>
      </c>
      <c r="M1764" s="11" t="n">
        <v>30</v>
      </c>
      <c r="N1764" s="11" t="n">
        <v>19</v>
      </c>
      <c r="O1764" s="9" t="n">
        <v>6454.11</v>
      </c>
      <c r="P1764" s="1" t="n">
        <f aca="false">+L1764*N1764</f>
        <v>6454.11</v>
      </c>
      <c r="Q1764" s="12" t="n">
        <f aca="false">+L1764</f>
        <v>339.69</v>
      </c>
    </row>
    <row r="1765" customFormat="false" ht="15" hidden="false" customHeight="true" outlineLevel="0" collapsed="false">
      <c r="A1765" s="6" t="s">
        <v>16</v>
      </c>
      <c r="B1765" s="6" t="s">
        <v>17</v>
      </c>
      <c r="C1765" s="7" t="s">
        <v>2872</v>
      </c>
      <c r="D1765" s="8" t="n">
        <v>44420</v>
      </c>
      <c r="E1765" s="9" t="n">
        <v>248.83</v>
      </c>
      <c r="F1765" s="8" t="n">
        <v>44442</v>
      </c>
      <c r="G1765" s="8" t="n">
        <v>44431.5608016435</v>
      </c>
      <c r="H1765" s="8" t="n">
        <v>44461</v>
      </c>
      <c r="I1765" s="10" t="s">
        <v>1604</v>
      </c>
      <c r="J1765" s="10"/>
      <c r="K1765" s="8" t="n">
        <v>44504</v>
      </c>
      <c r="L1765" s="9" t="n">
        <v>203.96</v>
      </c>
      <c r="M1765" s="11" t="n">
        <v>30</v>
      </c>
      <c r="N1765" s="11" t="n">
        <v>43</v>
      </c>
      <c r="O1765" s="9" t="n">
        <v>8770.28</v>
      </c>
      <c r="P1765" s="1" t="n">
        <f aca="false">+L1765*N1765</f>
        <v>8770.28</v>
      </c>
      <c r="Q1765" s="12" t="n">
        <f aca="false">+L1765</f>
        <v>203.96</v>
      </c>
    </row>
    <row r="1766" customFormat="false" ht="15" hidden="false" customHeight="true" outlineLevel="0" collapsed="false">
      <c r="A1766" s="6" t="s">
        <v>16</v>
      </c>
      <c r="B1766" s="6" t="s">
        <v>17</v>
      </c>
      <c r="C1766" s="7" t="s">
        <v>2873</v>
      </c>
      <c r="D1766" s="8" t="n">
        <v>44420</v>
      </c>
      <c r="E1766" s="9" t="n">
        <v>501.03</v>
      </c>
      <c r="F1766" s="8" t="n">
        <v>44442</v>
      </c>
      <c r="G1766" s="8" t="n">
        <v>44431.560803125</v>
      </c>
      <c r="H1766" s="8" t="n">
        <v>44461</v>
      </c>
      <c r="I1766" s="10" t="s">
        <v>1604</v>
      </c>
      <c r="J1766" s="10"/>
      <c r="K1766" s="8" t="n">
        <v>44504</v>
      </c>
      <c r="L1766" s="9" t="n">
        <v>410.68</v>
      </c>
      <c r="M1766" s="11" t="n">
        <v>30</v>
      </c>
      <c r="N1766" s="11" t="n">
        <v>43</v>
      </c>
      <c r="O1766" s="9" t="n">
        <v>17659.24</v>
      </c>
      <c r="P1766" s="1" t="n">
        <f aca="false">+L1766*N1766</f>
        <v>17659.24</v>
      </c>
      <c r="Q1766" s="12" t="n">
        <f aca="false">+L1766</f>
        <v>410.68</v>
      </c>
    </row>
    <row r="1767" customFormat="false" ht="15" hidden="false" customHeight="true" outlineLevel="0" collapsed="false">
      <c r="A1767" s="6" t="s">
        <v>16</v>
      </c>
      <c r="B1767" s="6" t="s">
        <v>17</v>
      </c>
      <c r="C1767" s="7" t="s">
        <v>2874</v>
      </c>
      <c r="D1767" s="8" t="n">
        <v>44421</v>
      </c>
      <c r="E1767" s="9" t="n">
        <v>26.17</v>
      </c>
      <c r="F1767" s="8" t="n">
        <v>44442</v>
      </c>
      <c r="G1767" s="8" t="n">
        <v>44431.5608042824</v>
      </c>
      <c r="H1767" s="8" t="n">
        <v>44461</v>
      </c>
      <c r="I1767" s="10" t="s">
        <v>1604</v>
      </c>
      <c r="J1767" s="10"/>
      <c r="K1767" s="8" t="n">
        <v>44504</v>
      </c>
      <c r="L1767" s="9" t="n">
        <v>21.45</v>
      </c>
      <c r="M1767" s="11" t="n">
        <v>30</v>
      </c>
      <c r="N1767" s="11" t="n">
        <v>43</v>
      </c>
      <c r="O1767" s="9" t="n">
        <v>922.35</v>
      </c>
      <c r="P1767" s="1" t="n">
        <f aca="false">+L1767*N1767</f>
        <v>922.35</v>
      </c>
      <c r="Q1767" s="12" t="n">
        <f aca="false">+L1767</f>
        <v>21.45</v>
      </c>
    </row>
    <row r="1768" customFormat="false" ht="15" hidden="false" customHeight="true" outlineLevel="0" collapsed="false">
      <c r="A1768" s="6" t="s">
        <v>16</v>
      </c>
      <c r="B1768" s="6" t="s">
        <v>17</v>
      </c>
      <c r="C1768" s="7" t="s">
        <v>2875</v>
      </c>
      <c r="D1768" s="8" t="n">
        <v>44421</v>
      </c>
      <c r="E1768" s="9" t="n">
        <v>389.5</v>
      </c>
      <c r="F1768" s="8" t="n">
        <v>44442</v>
      </c>
      <c r="G1768" s="8" t="n">
        <v>44431.5608055208</v>
      </c>
      <c r="H1768" s="8" t="n">
        <v>44461</v>
      </c>
      <c r="I1768" s="10" t="s">
        <v>1604</v>
      </c>
      <c r="J1768" s="10"/>
      <c r="K1768" s="8" t="n">
        <v>44504</v>
      </c>
      <c r="L1768" s="9" t="n">
        <v>319.26</v>
      </c>
      <c r="M1768" s="11" t="n">
        <v>30</v>
      </c>
      <c r="N1768" s="11" t="n">
        <v>43</v>
      </c>
      <c r="O1768" s="9" t="n">
        <v>13728.18</v>
      </c>
      <c r="P1768" s="1" t="n">
        <f aca="false">+L1768*N1768</f>
        <v>13728.18</v>
      </c>
      <c r="Q1768" s="12" t="n">
        <f aca="false">+L1768</f>
        <v>319.26</v>
      </c>
    </row>
    <row r="1769" customFormat="false" ht="15" hidden="false" customHeight="true" outlineLevel="0" collapsed="false">
      <c r="A1769" s="6" t="s">
        <v>16</v>
      </c>
      <c r="B1769" s="6" t="s">
        <v>17</v>
      </c>
      <c r="C1769" s="7" t="s">
        <v>2876</v>
      </c>
      <c r="D1769" s="8" t="n">
        <v>44421</v>
      </c>
      <c r="E1769" s="9" t="n">
        <v>347.96</v>
      </c>
      <c r="F1769" s="8" t="n">
        <v>44442</v>
      </c>
      <c r="G1769" s="8" t="n">
        <v>44431.5608073495</v>
      </c>
      <c r="H1769" s="8" t="n">
        <v>44461</v>
      </c>
      <c r="I1769" s="10" t="s">
        <v>1604</v>
      </c>
      <c r="J1769" s="10"/>
      <c r="K1769" s="8" t="n">
        <v>44504</v>
      </c>
      <c r="L1769" s="9" t="n">
        <v>285.21</v>
      </c>
      <c r="M1769" s="11" t="n">
        <v>30</v>
      </c>
      <c r="N1769" s="11" t="n">
        <v>43</v>
      </c>
      <c r="O1769" s="9" t="n">
        <v>12264.03</v>
      </c>
      <c r="P1769" s="1" t="n">
        <f aca="false">+L1769*N1769</f>
        <v>12264.03</v>
      </c>
      <c r="Q1769" s="12" t="n">
        <f aca="false">+L1769</f>
        <v>285.21</v>
      </c>
    </row>
    <row r="1770" customFormat="false" ht="15" hidden="false" customHeight="true" outlineLevel="0" collapsed="false">
      <c r="A1770" s="6" t="s">
        <v>16</v>
      </c>
      <c r="B1770" s="6" t="s">
        <v>17</v>
      </c>
      <c r="C1770" s="7" t="s">
        <v>2877</v>
      </c>
      <c r="D1770" s="8" t="n">
        <v>44421</v>
      </c>
      <c r="E1770" s="9" t="n">
        <v>1742.11</v>
      </c>
      <c r="F1770" s="8" t="n">
        <v>44442</v>
      </c>
      <c r="G1770" s="8" t="n">
        <v>44431.5608103704</v>
      </c>
      <c r="H1770" s="8" t="n">
        <v>44461</v>
      </c>
      <c r="I1770" s="10" t="s">
        <v>2878</v>
      </c>
      <c r="J1770" s="10"/>
      <c r="K1770" s="8" t="n">
        <v>44489</v>
      </c>
      <c r="L1770" s="9" t="n">
        <v>1427.96</v>
      </c>
      <c r="M1770" s="11" t="n">
        <v>30</v>
      </c>
      <c r="N1770" s="11" t="n">
        <v>28</v>
      </c>
      <c r="O1770" s="9" t="n">
        <v>39982.88</v>
      </c>
      <c r="P1770" s="1" t="n">
        <f aca="false">+L1770*N1770</f>
        <v>39982.88</v>
      </c>
      <c r="Q1770" s="12" t="n">
        <f aca="false">+L1770</f>
        <v>1427.96</v>
      </c>
    </row>
    <row r="1771" customFormat="false" ht="15" hidden="false" customHeight="true" outlineLevel="0" collapsed="false">
      <c r="A1771" s="6" t="s">
        <v>16</v>
      </c>
      <c r="B1771" s="6" t="s">
        <v>17</v>
      </c>
      <c r="C1771" s="7" t="s">
        <v>2879</v>
      </c>
      <c r="D1771" s="8" t="n">
        <v>44421</v>
      </c>
      <c r="E1771" s="9" t="n">
        <v>2333.71</v>
      </c>
      <c r="F1771" s="8" t="n">
        <v>44442</v>
      </c>
      <c r="G1771" s="8" t="n">
        <v>44431.5608114352</v>
      </c>
      <c r="H1771" s="8" t="n">
        <v>44461</v>
      </c>
      <c r="I1771" s="10" t="s">
        <v>2878</v>
      </c>
      <c r="J1771" s="10"/>
      <c r="K1771" s="8" t="n">
        <v>44489</v>
      </c>
      <c r="L1771" s="9" t="n">
        <v>1912.88</v>
      </c>
      <c r="M1771" s="11" t="n">
        <v>30</v>
      </c>
      <c r="N1771" s="11" t="n">
        <v>28</v>
      </c>
      <c r="O1771" s="9" t="n">
        <v>53560.64</v>
      </c>
      <c r="P1771" s="1" t="n">
        <f aca="false">+L1771*N1771</f>
        <v>53560.64</v>
      </c>
      <c r="Q1771" s="12" t="n">
        <f aca="false">+L1771</f>
        <v>1912.88</v>
      </c>
    </row>
    <row r="1772" customFormat="false" ht="15" hidden="false" customHeight="true" outlineLevel="0" collapsed="false">
      <c r="A1772" s="6" t="s">
        <v>16</v>
      </c>
      <c r="B1772" s="6" t="s">
        <v>17</v>
      </c>
      <c r="C1772" s="7" t="s">
        <v>2880</v>
      </c>
      <c r="D1772" s="8" t="n">
        <v>44421</v>
      </c>
      <c r="E1772" s="9" t="n">
        <v>477.47</v>
      </c>
      <c r="F1772" s="8" t="n">
        <v>44442</v>
      </c>
      <c r="G1772" s="8" t="n">
        <v>44431.5608091898</v>
      </c>
      <c r="H1772" s="8" t="n">
        <v>44461</v>
      </c>
      <c r="I1772" s="10" t="s">
        <v>1604</v>
      </c>
      <c r="J1772" s="10"/>
      <c r="K1772" s="8" t="n">
        <v>44504</v>
      </c>
      <c r="L1772" s="9" t="n">
        <v>391.37</v>
      </c>
      <c r="M1772" s="11" t="n">
        <v>30</v>
      </c>
      <c r="N1772" s="11" t="n">
        <v>43</v>
      </c>
      <c r="O1772" s="9" t="n">
        <v>16828.91</v>
      </c>
      <c r="P1772" s="1" t="n">
        <f aca="false">+L1772*N1772</f>
        <v>16828.91</v>
      </c>
      <c r="Q1772" s="12" t="n">
        <f aca="false">+L1772</f>
        <v>391.37</v>
      </c>
    </row>
    <row r="1773" customFormat="false" ht="15" hidden="false" customHeight="true" outlineLevel="0" collapsed="false">
      <c r="A1773" s="6" t="s">
        <v>16</v>
      </c>
      <c r="B1773" s="6" t="s">
        <v>17</v>
      </c>
      <c r="C1773" s="7" t="s">
        <v>2881</v>
      </c>
      <c r="D1773" s="8" t="n">
        <v>44421</v>
      </c>
      <c r="E1773" s="9" t="n">
        <v>508.8</v>
      </c>
      <c r="F1773" s="8" t="n">
        <v>44442</v>
      </c>
      <c r="G1773" s="8" t="n">
        <v>44431.5608125926</v>
      </c>
      <c r="H1773" s="8" t="n">
        <v>44461</v>
      </c>
      <c r="I1773" s="10" t="s">
        <v>1604</v>
      </c>
      <c r="J1773" s="10"/>
      <c r="K1773" s="8" t="n">
        <v>44504</v>
      </c>
      <c r="L1773" s="9" t="n">
        <v>417.05</v>
      </c>
      <c r="M1773" s="11" t="n">
        <v>30</v>
      </c>
      <c r="N1773" s="11" t="n">
        <v>43</v>
      </c>
      <c r="O1773" s="9" t="n">
        <v>17933.15</v>
      </c>
      <c r="P1773" s="1" t="n">
        <f aca="false">+L1773*N1773</f>
        <v>17933.15</v>
      </c>
      <c r="Q1773" s="12" t="n">
        <f aca="false">+L1773</f>
        <v>417.05</v>
      </c>
    </row>
    <row r="1774" customFormat="false" ht="15" hidden="false" customHeight="true" outlineLevel="0" collapsed="false">
      <c r="A1774" s="6" t="s">
        <v>16</v>
      </c>
      <c r="B1774" s="6" t="s">
        <v>17</v>
      </c>
      <c r="C1774" s="7" t="s">
        <v>2882</v>
      </c>
      <c r="D1774" s="8" t="n">
        <v>44421</v>
      </c>
      <c r="E1774" s="9" t="n">
        <v>219.62</v>
      </c>
      <c r="F1774" s="8" t="n">
        <v>44442</v>
      </c>
      <c r="G1774" s="8" t="n">
        <v>44431.5608137153</v>
      </c>
      <c r="H1774" s="8" t="n">
        <v>44461</v>
      </c>
      <c r="I1774" s="10" t="s">
        <v>1604</v>
      </c>
      <c r="J1774" s="10"/>
      <c r="K1774" s="8" t="n">
        <v>44504</v>
      </c>
      <c r="L1774" s="9" t="n">
        <v>180.02</v>
      </c>
      <c r="M1774" s="11" t="n">
        <v>30</v>
      </c>
      <c r="N1774" s="11" t="n">
        <v>43</v>
      </c>
      <c r="O1774" s="9" t="n">
        <v>7740.86</v>
      </c>
      <c r="P1774" s="1" t="n">
        <f aca="false">+L1774*N1774</f>
        <v>7740.86</v>
      </c>
      <c r="Q1774" s="12" t="n">
        <f aca="false">+L1774</f>
        <v>180.02</v>
      </c>
    </row>
    <row r="1775" customFormat="false" ht="15" hidden="false" customHeight="true" outlineLevel="0" collapsed="false">
      <c r="A1775" s="6" t="s">
        <v>16</v>
      </c>
      <c r="B1775" s="6" t="s">
        <v>17</v>
      </c>
      <c r="C1775" s="7" t="s">
        <v>2883</v>
      </c>
      <c r="D1775" s="8" t="n">
        <v>44421</v>
      </c>
      <c r="E1775" s="9" t="n">
        <v>587.26</v>
      </c>
      <c r="F1775" s="8" t="n">
        <v>44442</v>
      </c>
      <c r="G1775" s="8" t="n">
        <v>44431.5608160995</v>
      </c>
      <c r="H1775" s="8" t="n">
        <v>44461</v>
      </c>
      <c r="I1775" s="10" t="s">
        <v>1604</v>
      </c>
      <c r="J1775" s="10"/>
      <c r="K1775" s="8" t="n">
        <v>44504</v>
      </c>
      <c r="L1775" s="9" t="n">
        <v>481.36</v>
      </c>
      <c r="M1775" s="11" t="n">
        <v>30</v>
      </c>
      <c r="N1775" s="11" t="n">
        <v>43</v>
      </c>
      <c r="O1775" s="9" t="n">
        <v>20698.48</v>
      </c>
      <c r="P1775" s="1" t="n">
        <f aca="false">+L1775*N1775</f>
        <v>20698.48</v>
      </c>
      <c r="Q1775" s="12" t="n">
        <f aca="false">+L1775</f>
        <v>481.36</v>
      </c>
    </row>
    <row r="1776" customFormat="false" ht="15" hidden="false" customHeight="true" outlineLevel="0" collapsed="false">
      <c r="A1776" s="6" t="s">
        <v>16</v>
      </c>
      <c r="B1776" s="6" t="s">
        <v>17</v>
      </c>
      <c r="C1776" s="7" t="s">
        <v>2884</v>
      </c>
      <c r="D1776" s="8" t="n">
        <v>44421</v>
      </c>
      <c r="E1776" s="9" t="n">
        <v>333.33</v>
      </c>
      <c r="F1776" s="8" t="n">
        <v>44442</v>
      </c>
      <c r="G1776" s="8" t="n">
        <v>44431.5608180787</v>
      </c>
      <c r="H1776" s="8" t="n">
        <v>44461</v>
      </c>
      <c r="I1776" s="10" t="s">
        <v>1604</v>
      </c>
      <c r="J1776" s="10"/>
      <c r="K1776" s="8" t="n">
        <v>44504</v>
      </c>
      <c r="L1776" s="9" t="n">
        <v>273.22</v>
      </c>
      <c r="M1776" s="11" t="n">
        <v>30</v>
      </c>
      <c r="N1776" s="11" t="n">
        <v>43</v>
      </c>
      <c r="O1776" s="9" t="n">
        <v>11748.46</v>
      </c>
      <c r="P1776" s="1" t="n">
        <f aca="false">+L1776*N1776</f>
        <v>11748.46</v>
      </c>
      <c r="Q1776" s="12" t="n">
        <f aca="false">+L1776</f>
        <v>273.22</v>
      </c>
    </row>
    <row r="1777" customFormat="false" ht="15" hidden="false" customHeight="true" outlineLevel="0" collapsed="false">
      <c r="A1777" s="6" t="s">
        <v>16</v>
      </c>
      <c r="B1777" s="6" t="s">
        <v>17</v>
      </c>
      <c r="C1777" s="7" t="s">
        <v>2885</v>
      </c>
      <c r="D1777" s="8" t="n">
        <v>44421</v>
      </c>
      <c r="E1777" s="9" t="n">
        <v>357.24</v>
      </c>
      <c r="F1777" s="8" t="n">
        <v>44442</v>
      </c>
      <c r="G1777" s="8" t="n">
        <v>44431.560819294</v>
      </c>
      <c r="H1777" s="8" t="n">
        <v>44461</v>
      </c>
      <c r="I1777" s="10" t="s">
        <v>1604</v>
      </c>
      <c r="J1777" s="10"/>
      <c r="K1777" s="8" t="n">
        <v>44504</v>
      </c>
      <c r="L1777" s="9" t="n">
        <v>292.82</v>
      </c>
      <c r="M1777" s="11" t="n">
        <v>30</v>
      </c>
      <c r="N1777" s="11" t="n">
        <v>43</v>
      </c>
      <c r="O1777" s="9" t="n">
        <v>12591.26</v>
      </c>
      <c r="P1777" s="1" t="n">
        <f aca="false">+L1777*N1777</f>
        <v>12591.26</v>
      </c>
      <c r="Q1777" s="12" t="n">
        <f aca="false">+L1777</f>
        <v>292.82</v>
      </c>
    </row>
    <row r="1778" customFormat="false" ht="15" hidden="false" customHeight="true" outlineLevel="0" collapsed="false">
      <c r="A1778" s="6" t="s">
        <v>16</v>
      </c>
      <c r="B1778" s="6" t="s">
        <v>17</v>
      </c>
      <c r="C1778" s="7" t="s">
        <v>2886</v>
      </c>
      <c r="D1778" s="8" t="n">
        <v>44421</v>
      </c>
      <c r="E1778" s="9" t="n">
        <v>239.36</v>
      </c>
      <c r="F1778" s="8" t="n">
        <v>44442</v>
      </c>
      <c r="G1778" s="8" t="n">
        <v>44431.5608204051</v>
      </c>
      <c r="H1778" s="8" t="n">
        <v>44461</v>
      </c>
      <c r="I1778" s="10" t="s">
        <v>1604</v>
      </c>
      <c r="J1778" s="10"/>
      <c r="K1778" s="8" t="n">
        <v>44504</v>
      </c>
      <c r="L1778" s="9" t="n">
        <v>196.2</v>
      </c>
      <c r="M1778" s="11" t="n">
        <v>30</v>
      </c>
      <c r="N1778" s="11" t="n">
        <v>43</v>
      </c>
      <c r="O1778" s="9" t="n">
        <v>8436.6</v>
      </c>
      <c r="P1778" s="1" t="n">
        <f aca="false">+L1778*N1778</f>
        <v>8436.6</v>
      </c>
      <c r="Q1778" s="12" t="n">
        <f aca="false">+L1778</f>
        <v>196.2</v>
      </c>
    </row>
    <row r="1779" customFormat="false" ht="15" hidden="false" customHeight="true" outlineLevel="0" collapsed="false">
      <c r="A1779" s="6" t="s">
        <v>20</v>
      </c>
      <c r="B1779" s="6" t="s">
        <v>67</v>
      </c>
      <c r="C1779" s="7" t="s">
        <v>2887</v>
      </c>
      <c r="D1779" s="8" t="n">
        <v>44424</v>
      </c>
      <c r="E1779" s="9" t="n">
        <v>18.34</v>
      </c>
      <c r="F1779" s="8" t="n">
        <v>44442</v>
      </c>
      <c r="G1779" s="8" t="n">
        <v>44439.4042143519</v>
      </c>
      <c r="H1779" s="8" t="n">
        <v>44469</v>
      </c>
      <c r="I1779" s="10" t="s">
        <v>145</v>
      </c>
      <c r="J1779" s="10"/>
      <c r="K1779" s="8" t="n">
        <v>44482</v>
      </c>
      <c r="L1779" s="9" t="n">
        <v>15.03</v>
      </c>
      <c r="M1779" s="11" t="n">
        <v>30</v>
      </c>
      <c r="N1779" s="11" t="n">
        <v>13</v>
      </c>
      <c r="O1779" s="9" t="n">
        <v>195.39</v>
      </c>
      <c r="P1779" s="1" t="n">
        <f aca="false">+L1779*N1779</f>
        <v>195.39</v>
      </c>
      <c r="Q1779" s="12" t="n">
        <f aca="false">+L1779</f>
        <v>15.03</v>
      </c>
    </row>
    <row r="1780" customFormat="false" ht="15" hidden="false" customHeight="true" outlineLevel="0" collapsed="false">
      <c r="A1780" s="6" t="s">
        <v>20</v>
      </c>
      <c r="B1780" s="6" t="s">
        <v>67</v>
      </c>
      <c r="C1780" s="7" t="s">
        <v>2887</v>
      </c>
      <c r="D1780" s="8" t="n">
        <v>44424</v>
      </c>
      <c r="E1780" s="9" t="n">
        <v>0.17</v>
      </c>
      <c r="F1780" s="8" t="n">
        <v>44442</v>
      </c>
      <c r="G1780" s="8" t="n">
        <v>44439.4042143519</v>
      </c>
      <c r="H1780" s="8" t="n">
        <v>44469</v>
      </c>
      <c r="I1780" s="10" t="s">
        <v>145</v>
      </c>
      <c r="J1780" s="10"/>
      <c r="K1780" s="8" t="n">
        <v>44482</v>
      </c>
      <c r="L1780" s="9" t="n">
        <v>0.17</v>
      </c>
      <c r="M1780" s="11" t="n">
        <v>30</v>
      </c>
      <c r="N1780" s="11" t="n">
        <v>13</v>
      </c>
      <c r="O1780" s="9" t="n">
        <v>2.21</v>
      </c>
      <c r="P1780" s="1" t="n">
        <f aca="false">+L1780*N1780</f>
        <v>2.21</v>
      </c>
      <c r="Q1780" s="12" t="n">
        <f aca="false">+L1780</f>
        <v>0.17</v>
      </c>
    </row>
    <row r="1781" customFormat="false" ht="15" hidden="false" customHeight="true" outlineLevel="0" collapsed="false">
      <c r="A1781" s="6" t="s">
        <v>20</v>
      </c>
      <c r="B1781" s="6" t="s">
        <v>67</v>
      </c>
      <c r="C1781" s="7" t="s">
        <v>2888</v>
      </c>
      <c r="D1781" s="8" t="n">
        <v>44424</v>
      </c>
      <c r="E1781" s="9" t="n">
        <v>284.05</v>
      </c>
      <c r="F1781" s="8" t="n">
        <v>44442</v>
      </c>
      <c r="G1781" s="8" t="n">
        <v>44439.404215787</v>
      </c>
      <c r="H1781" s="8" t="n">
        <v>44469</v>
      </c>
      <c r="I1781" s="10" t="s">
        <v>145</v>
      </c>
      <c r="J1781" s="10"/>
      <c r="K1781" s="8" t="n">
        <v>44482</v>
      </c>
      <c r="L1781" s="9" t="n">
        <v>232.83</v>
      </c>
      <c r="M1781" s="11" t="n">
        <v>30</v>
      </c>
      <c r="N1781" s="11" t="n">
        <v>13</v>
      </c>
      <c r="O1781" s="9" t="n">
        <v>3026.79</v>
      </c>
      <c r="P1781" s="1" t="n">
        <f aca="false">+L1781*N1781</f>
        <v>3026.79</v>
      </c>
      <c r="Q1781" s="12" t="n">
        <f aca="false">+L1781</f>
        <v>232.83</v>
      </c>
    </row>
    <row r="1782" customFormat="false" ht="15" hidden="false" customHeight="true" outlineLevel="0" collapsed="false">
      <c r="A1782" s="6" t="s">
        <v>20</v>
      </c>
      <c r="B1782" s="6" t="s">
        <v>67</v>
      </c>
      <c r="C1782" s="7" t="s">
        <v>2888</v>
      </c>
      <c r="D1782" s="8" t="n">
        <v>44424</v>
      </c>
      <c r="E1782" s="9" t="n">
        <v>2.69</v>
      </c>
      <c r="F1782" s="8" t="n">
        <v>44442</v>
      </c>
      <c r="G1782" s="8" t="n">
        <v>44439.404215787</v>
      </c>
      <c r="H1782" s="8" t="n">
        <v>44469</v>
      </c>
      <c r="I1782" s="10" t="s">
        <v>145</v>
      </c>
      <c r="J1782" s="10"/>
      <c r="K1782" s="8" t="n">
        <v>44482</v>
      </c>
      <c r="L1782" s="9" t="n">
        <v>2.69</v>
      </c>
      <c r="M1782" s="11" t="n">
        <v>30</v>
      </c>
      <c r="N1782" s="11" t="n">
        <v>13</v>
      </c>
      <c r="O1782" s="9" t="n">
        <v>34.97</v>
      </c>
      <c r="P1782" s="1" t="n">
        <f aca="false">+L1782*N1782</f>
        <v>34.97</v>
      </c>
      <c r="Q1782" s="12" t="n">
        <f aca="false">+L1782</f>
        <v>2.69</v>
      </c>
    </row>
    <row r="1783" customFormat="false" ht="15" hidden="false" customHeight="true" outlineLevel="0" collapsed="false">
      <c r="A1783" s="6" t="s">
        <v>20</v>
      </c>
      <c r="B1783" s="6" t="s">
        <v>906</v>
      </c>
      <c r="C1783" s="7" t="s">
        <v>2889</v>
      </c>
      <c r="D1783" s="8" t="n">
        <v>44438</v>
      </c>
      <c r="E1783" s="9" t="n">
        <v>334.3</v>
      </c>
      <c r="F1783" s="8" t="n">
        <v>44442</v>
      </c>
      <c r="G1783" s="8" t="n">
        <v>44439.404227581</v>
      </c>
      <c r="H1783" s="8" t="n">
        <v>44469</v>
      </c>
      <c r="I1783" s="10" t="s">
        <v>2890</v>
      </c>
      <c r="J1783" s="10"/>
      <c r="K1783" s="8" t="n">
        <v>44488</v>
      </c>
      <c r="L1783" s="9" t="n">
        <v>274.02</v>
      </c>
      <c r="M1783" s="11" t="n">
        <v>30</v>
      </c>
      <c r="N1783" s="11" t="n">
        <v>19</v>
      </c>
      <c r="O1783" s="9" t="n">
        <v>5206.38</v>
      </c>
      <c r="P1783" s="1" t="n">
        <f aca="false">+L1783*N1783</f>
        <v>5206.38</v>
      </c>
      <c r="Q1783" s="12" t="n">
        <f aca="false">+L1783</f>
        <v>274.02</v>
      </c>
    </row>
    <row r="1784" customFormat="false" ht="15" hidden="false" customHeight="true" outlineLevel="0" collapsed="false">
      <c r="A1784" s="6" t="s">
        <v>20</v>
      </c>
      <c r="B1784" s="6" t="s">
        <v>1222</v>
      </c>
      <c r="C1784" s="7" t="s">
        <v>2891</v>
      </c>
      <c r="D1784" s="8" t="n">
        <v>44438</v>
      </c>
      <c r="E1784" s="9" t="n">
        <v>11.35</v>
      </c>
      <c r="F1784" s="8" t="n">
        <v>44442</v>
      </c>
      <c r="G1784" s="8" t="n">
        <v>44439.4042283102</v>
      </c>
      <c r="H1784" s="8" t="n">
        <v>44469</v>
      </c>
      <c r="I1784" s="10" t="s">
        <v>2892</v>
      </c>
      <c r="J1784" s="10"/>
      <c r="K1784" s="8" t="n">
        <v>44488</v>
      </c>
      <c r="L1784" s="9" t="n">
        <v>9.3</v>
      </c>
      <c r="M1784" s="11" t="n">
        <v>30</v>
      </c>
      <c r="N1784" s="11" t="n">
        <v>19</v>
      </c>
      <c r="O1784" s="9" t="n">
        <v>176.7</v>
      </c>
      <c r="P1784" s="1" t="n">
        <f aca="false">+L1784*N1784</f>
        <v>176.7</v>
      </c>
      <c r="Q1784" s="12" t="n">
        <f aca="false">+L1784</f>
        <v>9.3</v>
      </c>
    </row>
    <row r="1785" customFormat="false" ht="15" hidden="false" customHeight="true" outlineLevel="0" collapsed="false">
      <c r="A1785" s="6" t="s">
        <v>911</v>
      </c>
      <c r="B1785" s="6" t="s">
        <v>912</v>
      </c>
      <c r="C1785" s="7" t="s">
        <v>913</v>
      </c>
      <c r="D1785" s="8" t="n">
        <v>44322</v>
      </c>
      <c r="E1785" s="9" t="n">
        <v>2</v>
      </c>
      <c r="F1785" s="8" t="n">
        <v>44327</v>
      </c>
      <c r="G1785" s="8" t="n">
        <v>44322</v>
      </c>
      <c r="H1785" s="8" t="n">
        <v>44352</v>
      </c>
      <c r="I1785" s="10" t="s">
        <v>914</v>
      </c>
      <c r="J1785" s="10"/>
      <c r="K1785" s="8" t="n">
        <v>44378</v>
      </c>
      <c r="L1785" s="9" t="n">
        <v>2</v>
      </c>
      <c r="M1785" s="11" t="n">
        <v>30</v>
      </c>
      <c r="N1785" s="11" t="n">
        <v>26</v>
      </c>
      <c r="O1785" s="9" t="n">
        <v>52</v>
      </c>
      <c r="P1785" s="1" t="n">
        <f aca="false">+L1785*N1785</f>
        <v>52</v>
      </c>
      <c r="Q1785" s="12" t="n">
        <f aca="false">+L1785</f>
        <v>2</v>
      </c>
    </row>
    <row r="1786" customFormat="false" ht="18.95" hidden="false" customHeight="true" outlineLevel="0" collapsed="false">
      <c r="A1786" s="6" t="s">
        <v>558</v>
      </c>
      <c r="B1786" s="6" t="s">
        <v>559</v>
      </c>
      <c r="C1786" s="7" t="s">
        <v>2893</v>
      </c>
      <c r="D1786" s="8" t="n">
        <v>44440</v>
      </c>
      <c r="E1786" s="9" t="n">
        <v>20834.05</v>
      </c>
      <c r="F1786" s="8" t="n">
        <v>44442</v>
      </c>
      <c r="G1786" s="8" t="n">
        <v>44442.450375544</v>
      </c>
      <c r="H1786" s="8" t="n">
        <v>44472</v>
      </c>
      <c r="I1786" s="10" t="s">
        <v>2894</v>
      </c>
      <c r="J1786" s="10"/>
      <c r="K1786" s="8" t="n">
        <v>44468</v>
      </c>
      <c r="L1786" s="9" t="n">
        <v>20032.74</v>
      </c>
      <c r="M1786" s="11" t="n">
        <v>30</v>
      </c>
      <c r="N1786" s="11" t="n">
        <v>-4</v>
      </c>
      <c r="O1786" s="9" t="n">
        <v>-80130.96</v>
      </c>
      <c r="P1786" s="1" t="n">
        <f aca="false">+L1786*N1786</f>
        <v>-80130.96</v>
      </c>
      <c r="Q1786" s="12" t="n">
        <f aca="false">+L1786</f>
        <v>20032.74</v>
      </c>
    </row>
    <row r="1787" customFormat="false" ht="15" hidden="false" customHeight="true" outlineLevel="0" collapsed="false">
      <c r="A1787" s="6" t="s">
        <v>431</v>
      </c>
      <c r="B1787" s="6" t="s">
        <v>432</v>
      </c>
      <c r="C1787" s="7" t="s">
        <v>1487</v>
      </c>
      <c r="D1787" s="8" t="n">
        <v>44357</v>
      </c>
      <c r="E1787" s="9" t="n">
        <v>3.69</v>
      </c>
      <c r="F1787" s="8" t="n">
        <v>44363</v>
      </c>
      <c r="G1787" s="8" t="n">
        <v>44360</v>
      </c>
      <c r="H1787" s="8" t="n">
        <v>44390</v>
      </c>
      <c r="I1787" s="10" t="s">
        <v>1488</v>
      </c>
      <c r="J1787" s="10"/>
      <c r="K1787" s="8" t="n">
        <v>44383</v>
      </c>
      <c r="L1787" s="9" t="n">
        <v>3.69</v>
      </c>
      <c r="M1787" s="11" t="n">
        <v>30</v>
      </c>
      <c r="N1787" s="11" t="n">
        <v>-7</v>
      </c>
      <c r="O1787" s="9" t="n">
        <v>-25.83</v>
      </c>
      <c r="P1787" s="1" t="n">
        <f aca="false">+L1787*N1787</f>
        <v>-25.83</v>
      </c>
      <c r="Q1787" s="12" t="n">
        <f aca="false">+L1787</f>
        <v>3.69</v>
      </c>
    </row>
    <row r="1788" customFormat="false" ht="15" hidden="false" customHeight="true" outlineLevel="0" collapsed="false">
      <c r="A1788" s="6" t="s">
        <v>268</v>
      </c>
      <c r="B1788" s="6" t="s">
        <v>269</v>
      </c>
      <c r="C1788" s="7" t="s">
        <v>977</v>
      </c>
      <c r="D1788" s="8" t="n">
        <v>44413</v>
      </c>
      <c r="E1788" s="9" t="n">
        <v>2328.51</v>
      </c>
      <c r="F1788" s="8" t="n">
        <v>44442</v>
      </c>
      <c r="G1788" s="8" t="n">
        <v>44419.5007935301</v>
      </c>
      <c r="H1788" s="8" t="n">
        <v>44449</v>
      </c>
      <c r="I1788" s="10" t="s">
        <v>323</v>
      </c>
      <c r="J1788" s="10"/>
      <c r="K1788" s="8" t="n">
        <v>44454</v>
      </c>
      <c r="L1788" s="9" t="n">
        <v>2328.51</v>
      </c>
      <c r="M1788" s="11" t="n">
        <v>30</v>
      </c>
      <c r="N1788" s="11" t="n">
        <v>5</v>
      </c>
      <c r="O1788" s="9" t="n">
        <v>11642.55</v>
      </c>
      <c r="P1788" s="1" t="n">
        <f aca="false">+L1788*N1788</f>
        <v>11642.55</v>
      </c>
      <c r="Q1788" s="12" t="n">
        <f aca="false">+L1788</f>
        <v>2328.51</v>
      </c>
    </row>
    <row r="1789" customFormat="false" ht="18.95" hidden="false" customHeight="true" outlineLevel="0" collapsed="false">
      <c r="A1789" s="6" t="s">
        <v>417</v>
      </c>
      <c r="B1789" s="6" t="s">
        <v>418</v>
      </c>
      <c r="C1789" s="7" t="s">
        <v>2796</v>
      </c>
      <c r="D1789" s="8" t="n">
        <v>44419</v>
      </c>
      <c r="E1789" s="9" t="n">
        <v>6373.98</v>
      </c>
      <c r="F1789" s="8" t="n">
        <v>44442</v>
      </c>
      <c r="G1789" s="8" t="n">
        <v>44420.4461153704</v>
      </c>
      <c r="H1789" s="8" t="n">
        <v>44450</v>
      </c>
      <c r="I1789" s="10" t="s">
        <v>2895</v>
      </c>
      <c r="J1789" s="10"/>
      <c r="K1789" s="8" t="n">
        <v>44495</v>
      </c>
      <c r="L1789" s="9" t="n">
        <v>6373.98</v>
      </c>
      <c r="M1789" s="11" t="n">
        <v>30</v>
      </c>
      <c r="N1789" s="11" t="n">
        <v>45</v>
      </c>
      <c r="O1789" s="9" t="n">
        <v>286829.1</v>
      </c>
      <c r="P1789" s="1" t="n">
        <f aca="false">+L1789*N1789</f>
        <v>286829.1</v>
      </c>
      <c r="Q1789" s="12" t="n">
        <f aca="false">+L1789</f>
        <v>6373.98</v>
      </c>
    </row>
    <row r="1790" customFormat="false" ht="15" hidden="false" customHeight="true" outlineLevel="0" collapsed="false">
      <c r="A1790" s="6" t="s">
        <v>20</v>
      </c>
      <c r="B1790" s="6" t="s">
        <v>67</v>
      </c>
      <c r="C1790" s="7" t="s">
        <v>1793</v>
      </c>
      <c r="D1790" s="8" t="n">
        <v>44361</v>
      </c>
      <c r="E1790" s="9" t="n">
        <v>2.69</v>
      </c>
      <c r="F1790" s="8" t="n">
        <v>44377</v>
      </c>
      <c r="G1790" s="8" t="n">
        <v>44369</v>
      </c>
      <c r="H1790" s="8" t="n">
        <v>44399</v>
      </c>
      <c r="I1790" s="10" t="s">
        <v>1794</v>
      </c>
      <c r="J1790" s="10"/>
      <c r="K1790" s="8" t="n">
        <v>44384</v>
      </c>
      <c r="L1790" s="9" t="n">
        <v>2.69</v>
      </c>
      <c r="M1790" s="11" t="n">
        <v>30</v>
      </c>
      <c r="N1790" s="11" t="n">
        <v>-15</v>
      </c>
      <c r="O1790" s="9" t="n">
        <v>-40.35</v>
      </c>
      <c r="P1790" s="1" t="n">
        <f aca="false">+L1790*N1790</f>
        <v>-40.35</v>
      </c>
      <c r="Q1790" s="12" t="n">
        <f aca="false">+L1790</f>
        <v>2.69</v>
      </c>
    </row>
    <row r="1791" customFormat="false" ht="15" hidden="false" customHeight="true" outlineLevel="0" collapsed="false">
      <c r="A1791" s="6" t="s">
        <v>20</v>
      </c>
      <c r="B1791" s="6" t="s">
        <v>67</v>
      </c>
      <c r="C1791" s="7" t="s">
        <v>1795</v>
      </c>
      <c r="D1791" s="8" t="n">
        <v>44361</v>
      </c>
      <c r="E1791" s="9" t="n">
        <v>12.26</v>
      </c>
      <c r="F1791" s="8" t="n">
        <v>44377</v>
      </c>
      <c r="G1791" s="8" t="n">
        <v>44369</v>
      </c>
      <c r="H1791" s="8" t="n">
        <v>44399</v>
      </c>
      <c r="I1791" s="10" t="s">
        <v>1794</v>
      </c>
      <c r="J1791" s="10"/>
      <c r="K1791" s="8" t="n">
        <v>44384</v>
      </c>
      <c r="L1791" s="9" t="n">
        <v>12.26</v>
      </c>
      <c r="M1791" s="11" t="n">
        <v>30</v>
      </c>
      <c r="N1791" s="11" t="n">
        <v>-15</v>
      </c>
      <c r="O1791" s="9" t="n">
        <v>-183.9</v>
      </c>
      <c r="P1791" s="1" t="n">
        <f aca="false">+L1791*N1791</f>
        <v>-183.9</v>
      </c>
      <c r="Q1791" s="12" t="n">
        <f aca="false">+L1791</f>
        <v>12.26</v>
      </c>
    </row>
    <row r="1792" customFormat="false" ht="15" hidden="false" customHeight="true" outlineLevel="0" collapsed="false">
      <c r="A1792" s="6" t="s">
        <v>20</v>
      </c>
      <c r="B1792" s="6" t="s">
        <v>67</v>
      </c>
      <c r="C1792" s="7" t="s">
        <v>1798</v>
      </c>
      <c r="D1792" s="8" t="n">
        <v>44361</v>
      </c>
      <c r="E1792" s="9" t="n">
        <v>2.69</v>
      </c>
      <c r="F1792" s="8" t="n">
        <v>44377</v>
      </c>
      <c r="G1792" s="8" t="n">
        <v>44369</v>
      </c>
      <c r="H1792" s="8" t="n">
        <v>44399</v>
      </c>
      <c r="I1792" s="10" t="s">
        <v>1794</v>
      </c>
      <c r="J1792" s="10"/>
      <c r="K1792" s="8" t="n">
        <v>44384</v>
      </c>
      <c r="L1792" s="9" t="n">
        <v>2.69</v>
      </c>
      <c r="M1792" s="11" t="n">
        <v>30</v>
      </c>
      <c r="N1792" s="11" t="n">
        <v>-15</v>
      </c>
      <c r="O1792" s="9" t="n">
        <v>-40.35</v>
      </c>
      <c r="P1792" s="1" t="n">
        <f aca="false">+L1792*N1792</f>
        <v>-40.35</v>
      </c>
      <c r="Q1792" s="12" t="n">
        <f aca="false">+L1792</f>
        <v>2.69</v>
      </c>
    </row>
    <row r="1793" customFormat="false" ht="18.95" hidden="false" customHeight="true" outlineLevel="0" collapsed="false">
      <c r="A1793" s="6" t="s">
        <v>85</v>
      </c>
      <c r="B1793" s="6" t="s">
        <v>86</v>
      </c>
      <c r="C1793" s="7" t="s">
        <v>167</v>
      </c>
      <c r="D1793" s="8" t="n">
        <v>44426</v>
      </c>
      <c r="E1793" s="9" t="n">
        <v>2</v>
      </c>
      <c r="F1793" s="8" t="n">
        <v>44442</v>
      </c>
      <c r="G1793" s="8" t="n">
        <v>44431.5607813889</v>
      </c>
      <c r="H1793" s="8" t="n">
        <v>44461</v>
      </c>
      <c r="I1793" s="10" t="s">
        <v>88</v>
      </c>
      <c r="J1793" s="10"/>
      <c r="K1793" s="8" t="n">
        <v>44467</v>
      </c>
      <c r="L1793" s="9" t="n">
        <v>2</v>
      </c>
      <c r="M1793" s="11" t="n">
        <v>30</v>
      </c>
      <c r="N1793" s="11" t="n">
        <v>6</v>
      </c>
      <c r="O1793" s="9" t="n">
        <v>12</v>
      </c>
      <c r="P1793" s="1" t="n">
        <f aca="false">+L1793*N1793</f>
        <v>12</v>
      </c>
      <c r="Q1793" s="12" t="n">
        <f aca="false">+L1793</f>
        <v>2</v>
      </c>
    </row>
    <row r="1794" customFormat="false" ht="18.95" hidden="false" customHeight="true" outlineLevel="0" collapsed="false">
      <c r="A1794" s="6" t="s">
        <v>85</v>
      </c>
      <c r="B1794" s="6" t="s">
        <v>86</v>
      </c>
      <c r="C1794" s="7" t="s">
        <v>167</v>
      </c>
      <c r="D1794" s="8" t="n">
        <v>44426</v>
      </c>
      <c r="E1794" s="9" t="n">
        <v>1635.92</v>
      </c>
      <c r="F1794" s="8" t="n">
        <v>44442</v>
      </c>
      <c r="G1794" s="8" t="n">
        <v>44431.5607813889</v>
      </c>
      <c r="H1794" s="8" t="n">
        <v>44461</v>
      </c>
      <c r="I1794" s="10" t="s">
        <v>88</v>
      </c>
      <c r="J1794" s="10"/>
      <c r="K1794" s="8" t="n">
        <v>44467</v>
      </c>
      <c r="L1794" s="9" t="n">
        <v>1635.92</v>
      </c>
      <c r="M1794" s="11" t="n">
        <v>30</v>
      </c>
      <c r="N1794" s="11" t="n">
        <v>6</v>
      </c>
      <c r="O1794" s="9" t="n">
        <v>9815.52</v>
      </c>
      <c r="P1794" s="1" t="n">
        <f aca="false">+L1794*N1794</f>
        <v>9815.52</v>
      </c>
      <c r="Q1794" s="12" t="n">
        <f aca="false">+L1794</f>
        <v>1635.92</v>
      </c>
    </row>
    <row r="1795" customFormat="false" ht="18.95" hidden="false" customHeight="true" outlineLevel="0" collapsed="false">
      <c r="A1795" s="6" t="s">
        <v>740</v>
      </c>
      <c r="B1795" s="6" t="s">
        <v>741</v>
      </c>
      <c r="C1795" s="7" t="s">
        <v>2896</v>
      </c>
      <c r="D1795" s="8" t="n">
        <v>44434</v>
      </c>
      <c r="E1795" s="9" t="n">
        <v>1734.38</v>
      </c>
      <c r="F1795" s="8" t="n">
        <v>44442</v>
      </c>
      <c r="G1795" s="8" t="n">
        <v>44439.4042108565</v>
      </c>
      <c r="H1795" s="8" t="n">
        <v>44469</v>
      </c>
      <c r="I1795" s="10" t="s">
        <v>1879</v>
      </c>
      <c r="J1795" s="10"/>
      <c r="K1795" s="8" t="n">
        <v>44454</v>
      </c>
      <c r="L1795" s="9" t="n">
        <v>1734.38</v>
      </c>
      <c r="M1795" s="11" t="n">
        <v>30</v>
      </c>
      <c r="N1795" s="11" t="n">
        <v>-15</v>
      </c>
      <c r="O1795" s="9" t="n">
        <v>-26015.7</v>
      </c>
      <c r="P1795" s="1" t="n">
        <f aca="false">+L1795*N1795</f>
        <v>-26015.7</v>
      </c>
      <c r="Q1795" s="12" t="n">
        <f aca="false">+L1795</f>
        <v>1734.38</v>
      </c>
    </row>
    <row r="1796" customFormat="false" ht="15" hidden="false" customHeight="true" outlineLevel="0" collapsed="false">
      <c r="A1796" s="6" t="s">
        <v>357</v>
      </c>
      <c r="B1796" s="6" t="s">
        <v>358</v>
      </c>
      <c r="C1796" s="7" t="s">
        <v>1672</v>
      </c>
      <c r="D1796" s="8" t="n">
        <v>44362</v>
      </c>
      <c r="E1796" s="9" t="n">
        <v>2</v>
      </c>
      <c r="F1796" s="8" t="n">
        <v>44368</v>
      </c>
      <c r="G1796" s="8" t="n">
        <v>44362</v>
      </c>
      <c r="H1796" s="8" t="n">
        <v>44392</v>
      </c>
      <c r="I1796" s="10" t="s">
        <v>1673</v>
      </c>
      <c r="J1796" s="10"/>
      <c r="K1796" s="8" t="n">
        <v>44385</v>
      </c>
      <c r="L1796" s="9" t="n">
        <v>2</v>
      </c>
      <c r="M1796" s="11" t="n">
        <v>30</v>
      </c>
      <c r="N1796" s="11" t="n">
        <v>-7</v>
      </c>
      <c r="O1796" s="9" t="n">
        <v>-14</v>
      </c>
      <c r="P1796" s="1" t="n">
        <f aca="false">+L1796*N1796</f>
        <v>-14</v>
      </c>
      <c r="Q1796" s="12" t="n">
        <f aca="false">+L1796</f>
        <v>2</v>
      </c>
    </row>
    <row r="1797" customFormat="false" ht="18.95" hidden="false" customHeight="true" outlineLevel="0" collapsed="false">
      <c r="A1797" s="6" t="s">
        <v>312</v>
      </c>
      <c r="B1797" s="6" t="s">
        <v>313</v>
      </c>
      <c r="C1797" s="7" t="s">
        <v>2836</v>
      </c>
      <c r="D1797" s="8" t="n">
        <v>44439</v>
      </c>
      <c r="E1797" s="9" t="n">
        <v>1870.87</v>
      </c>
      <c r="F1797" s="8" t="n">
        <v>44442</v>
      </c>
      <c r="G1797" s="8" t="n">
        <v>44442.4503674653</v>
      </c>
      <c r="H1797" s="8" t="n">
        <v>44472</v>
      </c>
      <c r="I1797" s="10" t="s">
        <v>1882</v>
      </c>
      <c r="J1797" s="10"/>
      <c r="K1797" s="8" t="n">
        <v>44467</v>
      </c>
      <c r="L1797" s="9" t="n">
        <v>1870.87</v>
      </c>
      <c r="M1797" s="11" t="n">
        <v>30</v>
      </c>
      <c r="N1797" s="11" t="n">
        <v>-5</v>
      </c>
      <c r="O1797" s="9" t="n">
        <v>-9354.35</v>
      </c>
      <c r="P1797" s="1" t="n">
        <f aca="false">+L1797*N1797</f>
        <v>-9354.35</v>
      </c>
      <c r="Q1797" s="12" t="n">
        <f aca="false">+L1797</f>
        <v>1870.87</v>
      </c>
    </row>
    <row r="1798" customFormat="false" ht="18.95" hidden="false" customHeight="true" outlineLevel="0" collapsed="false">
      <c r="A1798" s="6" t="s">
        <v>709</v>
      </c>
      <c r="B1798" s="6" t="s">
        <v>710</v>
      </c>
      <c r="C1798" s="7" t="s">
        <v>2897</v>
      </c>
      <c r="D1798" s="8" t="n">
        <v>44440</v>
      </c>
      <c r="E1798" s="9" t="n">
        <v>2006.55</v>
      </c>
      <c r="F1798" s="8" t="n">
        <v>44442</v>
      </c>
      <c r="G1798" s="8" t="n">
        <v>44442.4503809722</v>
      </c>
      <c r="H1798" s="8" t="n">
        <v>44472</v>
      </c>
      <c r="I1798" s="10" t="s">
        <v>1375</v>
      </c>
      <c r="J1798" s="10"/>
      <c r="K1798" s="8" t="n">
        <v>44467</v>
      </c>
      <c r="L1798" s="9" t="n">
        <v>2006.55</v>
      </c>
      <c r="M1798" s="11" t="n">
        <v>30</v>
      </c>
      <c r="N1798" s="11" t="n">
        <v>-5</v>
      </c>
      <c r="O1798" s="9" t="n">
        <v>-10032.75</v>
      </c>
      <c r="P1798" s="1" t="n">
        <f aca="false">+L1798*N1798</f>
        <v>-10032.75</v>
      </c>
      <c r="Q1798" s="12" t="n">
        <f aca="false">+L1798</f>
        <v>2006.55</v>
      </c>
    </row>
    <row r="1799" customFormat="false" ht="15" hidden="false" customHeight="true" outlineLevel="0" collapsed="false">
      <c r="A1799" s="6" t="s">
        <v>498</v>
      </c>
      <c r="B1799" s="6" t="s">
        <v>499</v>
      </c>
      <c r="C1799" s="7" t="s">
        <v>2898</v>
      </c>
      <c r="D1799" s="8" t="n">
        <v>44377</v>
      </c>
      <c r="E1799" s="9" t="n">
        <v>208</v>
      </c>
      <c r="F1799" s="8" t="n">
        <v>44383</v>
      </c>
      <c r="G1799" s="8" t="n">
        <v>44378</v>
      </c>
      <c r="H1799" s="8" t="n">
        <v>44408</v>
      </c>
      <c r="I1799" s="10" t="s">
        <v>1566</v>
      </c>
      <c r="J1799" s="10"/>
      <c r="K1799" s="8" t="n">
        <v>44385</v>
      </c>
      <c r="L1799" s="9" t="n">
        <v>208</v>
      </c>
      <c r="M1799" s="11" t="n">
        <v>30</v>
      </c>
      <c r="N1799" s="11" t="n">
        <v>-23</v>
      </c>
      <c r="O1799" s="9" t="n">
        <v>-4784</v>
      </c>
      <c r="P1799" s="1" t="n">
        <f aca="false">+L1799*N1799</f>
        <v>-4784</v>
      </c>
      <c r="Q1799" s="12" t="n">
        <f aca="false">+L1799</f>
        <v>208</v>
      </c>
    </row>
    <row r="1800" customFormat="false" ht="15" hidden="false" customHeight="true" outlineLevel="0" collapsed="false">
      <c r="A1800" s="6" t="s">
        <v>498</v>
      </c>
      <c r="B1800" s="6" t="s">
        <v>499</v>
      </c>
      <c r="C1800" s="7" t="s">
        <v>2899</v>
      </c>
      <c r="D1800" s="8" t="n">
        <v>44375</v>
      </c>
      <c r="E1800" s="9" t="n">
        <v>4116</v>
      </c>
      <c r="F1800" s="8" t="n">
        <v>44378</v>
      </c>
      <c r="G1800" s="8" t="n">
        <v>44375</v>
      </c>
      <c r="H1800" s="8" t="n">
        <v>44405</v>
      </c>
      <c r="I1800" s="10" t="s">
        <v>1566</v>
      </c>
      <c r="J1800" s="10"/>
      <c r="K1800" s="8" t="n">
        <v>44385</v>
      </c>
      <c r="L1800" s="9" t="n">
        <v>4116</v>
      </c>
      <c r="M1800" s="11" t="n">
        <v>30</v>
      </c>
      <c r="N1800" s="11" t="n">
        <v>-20</v>
      </c>
      <c r="O1800" s="9" t="n">
        <v>-82320</v>
      </c>
      <c r="P1800" s="1" t="n">
        <f aca="false">+L1800*N1800</f>
        <v>-82320</v>
      </c>
      <c r="Q1800" s="12" t="n">
        <f aca="false">+L1800</f>
        <v>4116</v>
      </c>
    </row>
    <row r="1801" customFormat="false" ht="18.95" hidden="false" customHeight="true" outlineLevel="0" collapsed="false">
      <c r="A1801" s="6" t="s">
        <v>96</v>
      </c>
      <c r="B1801" s="6" t="s">
        <v>97</v>
      </c>
      <c r="C1801" s="7" t="s">
        <v>2900</v>
      </c>
      <c r="D1801" s="8" t="n">
        <v>44440</v>
      </c>
      <c r="E1801" s="9" t="n">
        <v>4275.2</v>
      </c>
      <c r="F1801" s="8" t="n">
        <v>44442</v>
      </c>
      <c r="G1801" s="8" t="n">
        <v>44442.4503679167</v>
      </c>
      <c r="H1801" s="8" t="n">
        <v>44472</v>
      </c>
      <c r="I1801" s="10" t="s">
        <v>1502</v>
      </c>
      <c r="J1801" s="10"/>
      <c r="K1801" s="8" t="n">
        <v>44550</v>
      </c>
      <c r="L1801" s="9" t="n">
        <v>4275.2</v>
      </c>
      <c r="M1801" s="11" t="n">
        <v>30</v>
      </c>
      <c r="N1801" s="11" t="n">
        <v>78</v>
      </c>
      <c r="O1801" s="9" t="n">
        <v>333465.6</v>
      </c>
      <c r="P1801" s="1" t="n">
        <f aca="false">+L1801*N1801</f>
        <v>333465.6</v>
      </c>
      <c r="Q1801" s="12" t="n">
        <f aca="false">+L1801</f>
        <v>4275.2</v>
      </c>
    </row>
    <row r="1802" customFormat="false" ht="18.95" hidden="false" customHeight="true" outlineLevel="0" collapsed="false">
      <c r="A1802" s="6" t="s">
        <v>37</v>
      </c>
      <c r="B1802" s="6" t="s">
        <v>38</v>
      </c>
      <c r="C1802" s="7" t="s">
        <v>2901</v>
      </c>
      <c r="D1802" s="8" t="n">
        <v>44428</v>
      </c>
      <c r="E1802" s="9" t="n">
        <v>3755.16</v>
      </c>
      <c r="F1802" s="8" t="n">
        <v>44445</v>
      </c>
      <c r="G1802" s="8" t="n">
        <v>44431.5607827431</v>
      </c>
      <c r="H1802" s="8" t="n">
        <v>44461</v>
      </c>
      <c r="I1802" s="10" t="s">
        <v>1261</v>
      </c>
      <c r="J1802" s="10"/>
      <c r="K1802" s="8" t="n">
        <v>44466</v>
      </c>
      <c r="L1802" s="9" t="n">
        <v>3078</v>
      </c>
      <c r="M1802" s="11" t="n">
        <v>30</v>
      </c>
      <c r="N1802" s="11" t="n">
        <v>5</v>
      </c>
      <c r="O1802" s="9" t="n">
        <v>15390</v>
      </c>
      <c r="P1802" s="1" t="n">
        <f aca="false">+L1802*N1802</f>
        <v>15390</v>
      </c>
      <c r="Q1802" s="12" t="n">
        <f aca="false">+L1802</f>
        <v>3078</v>
      </c>
    </row>
    <row r="1803" customFormat="false" ht="15" hidden="false" customHeight="true" outlineLevel="0" collapsed="false">
      <c r="A1803" s="6" t="s">
        <v>2902</v>
      </c>
      <c r="B1803" s="6" t="s">
        <v>2903</v>
      </c>
      <c r="C1803" s="7" t="s">
        <v>2904</v>
      </c>
      <c r="D1803" s="8" t="n">
        <v>44377</v>
      </c>
      <c r="E1803" s="9" t="n">
        <v>12900</v>
      </c>
      <c r="F1803" s="8" t="n">
        <v>44384</v>
      </c>
      <c r="G1803" s="8" t="n">
        <v>44380</v>
      </c>
      <c r="H1803" s="8" t="n">
        <v>44410</v>
      </c>
      <c r="I1803" s="10" t="s">
        <v>2905</v>
      </c>
      <c r="J1803" s="10"/>
      <c r="K1803" s="8" t="n">
        <v>44397</v>
      </c>
      <c r="L1803" s="9" t="n">
        <v>12900</v>
      </c>
      <c r="M1803" s="11" t="n">
        <v>30</v>
      </c>
      <c r="N1803" s="11" t="n">
        <v>-13</v>
      </c>
      <c r="O1803" s="9" t="n">
        <v>-167700</v>
      </c>
      <c r="P1803" s="1" t="n">
        <f aca="false">+L1803*N1803</f>
        <v>-167700</v>
      </c>
      <c r="Q1803" s="12" t="n">
        <f aca="false">+L1803</f>
        <v>12900</v>
      </c>
    </row>
    <row r="1804" customFormat="false" ht="15" hidden="false" customHeight="true" outlineLevel="0" collapsed="false">
      <c r="A1804" s="6" t="s">
        <v>110</v>
      </c>
      <c r="B1804" s="6" t="s">
        <v>111</v>
      </c>
      <c r="C1804" s="7" t="s">
        <v>2906</v>
      </c>
      <c r="D1804" s="8" t="n">
        <v>44371</v>
      </c>
      <c r="E1804" s="9" t="n">
        <v>365.18</v>
      </c>
      <c r="F1804" s="8" t="n">
        <v>44378</v>
      </c>
      <c r="G1804" s="8" t="n">
        <v>44371</v>
      </c>
      <c r="H1804" s="8" t="n">
        <v>44401</v>
      </c>
      <c r="I1804" s="10" t="s">
        <v>1601</v>
      </c>
      <c r="J1804" s="10"/>
      <c r="K1804" s="8" t="n">
        <v>44389</v>
      </c>
      <c r="L1804" s="9" t="n">
        <v>365.18</v>
      </c>
      <c r="M1804" s="11" t="n">
        <v>30</v>
      </c>
      <c r="N1804" s="11" t="n">
        <v>-12</v>
      </c>
      <c r="O1804" s="9" t="n">
        <v>-4382.16</v>
      </c>
      <c r="P1804" s="1" t="n">
        <f aca="false">+L1804*N1804</f>
        <v>-4382.16</v>
      </c>
      <c r="Q1804" s="12" t="n">
        <f aca="false">+L1804</f>
        <v>365.18</v>
      </c>
    </row>
    <row r="1805" customFormat="false" ht="18.95" hidden="false" customHeight="true" outlineLevel="0" collapsed="false">
      <c r="A1805" s="6" t="s">
        <v>431</v>
      </c>
      <c r="B1805" s="6" t="s">
        <v>432</v>
      </c>
      <c r="C1805" s="7" t="s">
        <v>2907</v>
      </c>
      <c r="D1805" s="8" t="n">
        <v>44377</v>
      </c>
      <c r="E1805" s="9" t="n">
        <v>149953.72</v>
      </c>
      <c r="F1805" s="8" t="n">
        <v>44383</v>
      </c>
      <c r="G1805" s="8" t="n">
        <v>44379</v>
      </c>
      <c r="H1805" s="8" t="n">
        <v>44409</v>
      </c>
      <c r="I1805" s="10" t="s">
        <v>2908</v>
      </c>
      <c r="J1805" s="10"/>
      <c r="K1805" s="8" t="n">
        <v>44398</v>
      </c>
      <c r="L1805" s="9" t="n">
        <v>149953.72</v>
      </c>
      <c r="M1805" s="11" t="n">
        <v>30</v>
      </c>
      <c r="N1805" s="11" t="n">
        <v>-11</v>
      </c>
      <c r="O1805" s="9" t="n">
        <v>-1649490.92</v>
      </c>
      <c r="P1805" s="1" t="n">
        <f aca="false">+L1805*N1805</f>
        <v>-1649490.92</v>
      </c>
      <c r="Q1805" s="12" t="n">
        <f aca="false">+L1805</f>
        <v>149953.72</v>
      </c>
    </row>
    <row r="1806" customFormat="false" ht="18.95" hidden="false" customHeight="true" outlineLevel="0" collapsed="false">
      <c r="A1806" s="6" t="s">
        <v>161</v>
      </c>
      <c r="B1806" s="6" t="s">
        <v>162</v>
      </c>
      <c r="C1806" s="7" t="s">
        <v>2909</v>
      </c>
      <c r="D1806" s="8" t="n">
        <v>44382</v>
      </c>
      <c r="E1806" s="9" t="n">
        <v>3590</v>
      </c>
      <c r="F1806" s="8" t="n">
        <v>44384</v>
      </c>
      <c r="G1806" s="8" t="n">
        <v>44384</v>
      </c>
      <c r="H1806" s="8" t="n">
        <v>44414</v>
      </c>
      <c r="I1806" s="10" t="s">
        <v>2910</v>
      </c>
      <c r="J1806" s="10"/>
      <c r="K1806" s="8" t="n">
        <v>44398</v>
      </c>
      <c r="L1806" s="9" t="n">
        <v>3590</v>
      </c>
      <c r="M1806" s="11" t="n">
        <v>30</v>
      </c>
      <c r="N1806" s="11" t="n">
        <v>-16</v>
      </c>
      <c r="O1806" s="9" t="n">
        <v>-57440</v>
      </c>
      <c r="P1806" s="1" t="n">
        <f aca="false">+L1806*N1806</f>
        <v>-57440</v>
      </c>
      <c r="Q1806" s="12" t="n">
        <f aca="false">+L1806</f>
        <v>3590</v>
      </c>
    </row>
    <row r="1807" customFormat="false" ht="15" hidden="false" customHeight="true" outlineLevel="0" collapsed="false">
      <c r="A1807" s="6" t="s">
        <v>20</v>
      </c>
      <c r="B1807" s="6" t="s">
        <v>548</v>
      </c>
      <c r="C1807" s="7" t="s">
        <v>2911</v>
      </c>
      <c r="D1807" s="8" t="n">
        <v>44420</v>
      </c>
      <c r="E1807" s="9" t="n">
        <v>1213.6</v>
      </c>
      <c r="F1807" s="8" t="n">
        <v>44445</v>
      </c>
      <c r="G1807" s="8" t="n">
        <v>44431.5608223264</v>
      </c>
      <c r="H1807" s="8" t="n">
        <v>44461</v>
      </c>
      <c r="I1807" s="10" t="s">
        <v>2912</v>
      </c>
      <c r="J1807" s="10"/>
      <c r="K1807" s="8" t="n">
        <v>44460</v>
      </c>
      <c r="L1807" s="9" t="n">
        <v>994.75</v>
      </c>
      <c r="M1807" s="11" t="n">
        <v>30</v>
      </c>
      <c r="N1807" s="11" t="n">
        <v>-1</v>
      </c>
      <c r="O1807" s="9" t="n">
        <v>-994.75</v>
      </c>
      <c r="P1807" s="1" t="n">
        <f aca="false">+L1807*N1807</f>
        <v>-994.75</v>
      </c>
      <c r="Q1807" s="12" t="n">
        <f aca="false">+L1807</f>
        <v>994.75</v>
      </c>
    </row>
    <row r="1808" customFormat="false" ht="18.95" hidden="false" customHeight="true" outlineLevel="0" collapsed="false">
      <c r="A1808" s="6" t="s">
        <v>161</v>
      </c>
      <c r="B1808" s="6" t="s">
        <v>162</v>
      </c>
      <c r="C1808" s="7" t="s">
        <v>2913</v>
      </c>
      <c r="D1808" s="8" t="n">
        <v>44382</v>
      </c>
      <c r="E1808" s="9" t="n">
        <v>649</v>
      </c>
      <c r="F1808" s="8" t="n">
        <v>44384</v>
      </c>
      <c r="G1808" s="8" t="n">
        <v>44384</v>
      </c>
      <c r="H1808" s="8" t="n">
        <v>44414</v>
      </c>
      <c r="I1808" s="10" t="s">
        <v>2910</v>
      </c>
      <c r="J1808" s="10"/>
      <c r="K1808" s="8" t="n">
        <v>44398</v>
      </c>
      <c r="L1808" s="9" t="n">
        <v>649</v>
      </c>
      <c r="M1808" s="11" t="n">
        <v>30</v>
      </c>
      <c r="N1808" s="11" t="n">
        <v>-16</v>
      </c>
      <c r="O1808" s="9" t="n">
        <v>-10384</v>
      </c>
      <c r="P1808" s="1" t="n">
        <f aca="false">+L1808*N1808</f>
        <v>-10384</v>
      </c>
      <c r="Q1808" s="12" t="n">
        <f aca="false">+L1808</f>
        <v>649</v>
      </c>
    </row>
    <row r="1809" customFormat="false" ht="15" hidden="false" customHeight="true" outlineLevel="0" collapsed="false">
      <c r="A1809" s="6" t="s">
        <v>110</v>
      </c>
      <c r="B1809" s="6" t="s">
        <v>111</v>
      </c>
      <c r="C1809" s="7" t="s">
        <v>2914</v>
      </c>
      <c r="D1809" s="8" t="n">
        <v>44375</v>
      </c>
      <c r="E1809" s="9" t="n">
        <v>415.26</v>
      </c>
      <c r="F1809" s="8" t="n">
        <v>44378</v>
      </c>
      <c r="G1809" s="8" t="n">
        <v>44375</v>
      </c>
      <c r="H1809" s="8" t="n">
        <v>44405</v>
      </c>
      <c r="I1809" s="10" t="s">
        <v>2915</v>
      </c>
      <c r="J1809" s="10"/>
      <c r="K1809" s="8" t="n">
        <v>44398</v>
      </c>
      <c r="L1809" s="9" t="n">
        <v>415.26</v>
      </c>
      <c r="M1809" s="11" t="n">
        <v>30</v>
      </c>
      <c r="N1809" s="11" t="n">
        <v>-7</v>
      </c>
      <c r="O1809" s="9" t="n">
        <v>-2906.82</v>
      </c>
      <c r="P1809" s="1" t="n">
        <f aca="false">+L1809*N1809</f>
        <v>-2906.82</v>
      </c>
      <c r="Q1809" s="12" t="n">
        <f aca="false">+L1809</f>
        <v>415.26</v>
      </c>
    </row>
    <row r="1810" customFormat="false" ht="15" hidden="false" customHeight="true" outlineLevel="0" collapsed="false">
      <c r="A1810" s="6" t="s">
        <v>110</v>
      </c>
      <c r="B1810" s="6" t="s">
        <v>111</v>
      </c>
      <c r="C1810" s="7" t="s">
        <v>2916</v>
      </c>
      <c r="D1810" s="8" t="n">
        <v>44371</v>
      </c>
      <c r="E1810" s="9" t="n">
        <v>770.94</v>
      </c>
      <c r="F1810" s="8" t="n">
        <v>44378</v>
      </c>
      <c r="G1810" s="8" t="n">
        <v>44371</v>
      </c>
      <c r="H1810" s="8" t="n">
        <v>44401</v>
      </c>
      <c r="I1810" s="10" t="s">
        <v>2915</v>
      </c>
      <c r="J1810" s="10"/>
      <c r="K1810" s="8" t="n">
        <v>44398</v>
      </c>
      <c r="L1810" s="9" t="n">
        <v>770.94</v>
      </c>
      <c r="M1810" s="11" t="n">
        <v>30</v>
      </c>
      <c r="N1810" s="11" t="n">
        <v>-3</v>
      </c>
      <c r="O1810" s="9" t="n">
        <v>-2312.82</v>
      </c>
      <c r="P1810" s="1" t="n">
        <f aca="false">+L1810*N1810</f>
        <v>-2312.82</v>
      </c>
      <c r="Q1810" s="12" t="n">
        <f aca="false">+L1810</f>
        <v>770.94</v>
      </c>
    </row>
    <row r="1811" customFormat="false" ht="15" hidden="false" customHeight="true" outlineLevel="0" collapsed="false">
      <c r="A1811" s="6" t="s">
        <v>110</v>
      </c>
      <c r="B1811" s="6" t="s">
        <v>111</v>
      </c>
      <c r="C1811" s="7" t="s">
        <v>2917</v>
      </c>
      <c r="D1811" s="8" t="n">
        <v>44382</v>
      </c>
      <c r="E1811" s="9" t="n">
        <v>91.7</v>
      </c>
      <c r="F1811" s="8" t="n">
        <v>44384</v>
      </c>
      <c r="G1811" s="8" t="n">
        <v>44383</v>
      </c>
      <c r="H1811" s="8" t="n">
        <v>44413</v>
      </c>
      <c r="I1811" s="10" t="s">
        <v>2915</v>
      </c>
      <c r="J1811" s="10"/>
      <c r="K1811" s="8" t="n">
        <v>44398</v>
      </c>
      <c r="L1811" s="9" t="n">
        <v>91.7</v>
      </c>
      <c r="M1811" s="11" t="n">
        <v>30</v>
      </c>
      <c r="N1811" s="11" t="n">
        <v>-15</v>
      </c>
      <c r="O1811" s="9" t="n">
        <v>-1375.5</v>
      </c>
      <c r="P1811" s="1" t="n">
        <f aca="false">+L1811*N1811</f>
        <v>-1375.5</v>
      </c>
      <c r="Q1811" s="12" t="n">
        <f aca="false">+L1811</f>
        <v>91.7</v>
      </c>
    </row>
    <row r="1812" customFormat="false" ht="15" hidden="false" customHeight="true" outlineLevel="0" collapsed="false">
      <c r="A1812" s="6" t="s">
        <v>1280</v>
      </c>
      <c r="B1812" s="6" t="s">
        <v>1281</v>
      </c>
      <c r="C1812" s="7" t="s">
        <v>2918</v>
      </c>
      <c r="D1812" s="8" t="n">
        <v>44434</v>
      </c>
      <c r="E1812" s="9" t="n">
        <v>511.67</v>
      </c>
      <c r="F1812" s="8" t="n">
        <v>44445</v>
      </c>
      <c r="G1812" s="8" t="n">
        <v>44439.4042295949</v>
      </c>
      <c r="H1812" s="8" t="n">
        <v>44469</v>
      </c>
      <c r="I1812" s="10" t="s">
        <v>2919</v>
      </c>
      <c r="J1812" s="10"/>
      <c r="K1812" s="8" t="n">
        <v>44476</v>
      </c>
      <c r="L1812" s="9" t="n">
        <v>419.4</v>
      </c>
      <c r="M1812" s="11" t="n">
        <v>30</v>
      </c>
      <c r="N1812" s="11" t="n">
        <v>7</v>
      </c>
      <c r="O1812" s="9" t="n">
        <v>2935.8</v>
      </c>
      <c r="P1812" s="1" t="n">
        <f aca="false">+L1812*N1812</f>
        <v>2935.8</v>
      </c>
      <c r="Q1812" s="12" t="n">
        <f aca="false">+L1812</f>
        <v>419.4</v>
      </c>
    </row>
    <row r="1813" customFormat="false" ht="18.95" hidden="false" customHeight="true" outlineLevel="0" collapsed="false">
      <c r="A1813" s="6" t="s">
        <v>2388</v>
      </c>
      <c r="B1813" s="6" t="s">
        <v>2389</v>
      </c>
      <c r="C1813" s="7" t="s">
        <v>2920</v>
      </c>
      <c r="D1813" s="8" t="n">
        <v>44376</v>
      </c>
      <c r="E1813" s="9" t="n">
        <v>98824.43</v>
      </c>
      <c r="F1813" s="8" t="n">
        <v>44383</v>
      </c>
      <c r="G1813" s="8" t="n">
        <v>44377</v>
      </c>
      <c r="H1813" s="8" t="n">
        <v>44407</v>
      </c>
      <c r="I1813" s="10" t="s">
        <v>2921</v>
      </c>
      <c r="J1813" s="10"/>
      <c r="K1813" s="8" t="n">
        <v>44398</v>
      </c>
      <c r="L1813" s="9" t="n">
        <v>98824.43</v>
      </c>
      <c r="M1813" s="11" t="n">
        <v>30</v>
      </c>
      <c r="N1813" s="11" t="n">
        <v>-9</v>
      </c>
      <c r="O1813" s="9" t="n">
        <v>-889419.87</v>
      </c>
      <c r="P1813" s="1" t="n">
        <f aca="false">+L1813*N1813</f>
        <v>-889419.87</v>
      </c>
      <c r="Q1813" s="12" t="n">
        <f aca="false">+L1813</f>
        <v>98824.43</v>
      </c>
    </row>
    <row r="1814" customFormat="false" ht="18.95" hidden="false" customHeight="true" outlineLevel="0" collapsed="false">
      <c r="A1814" s="6" t="s">
        <v>205</v>
      </c>
      <c r="B1814" s="6" t="s">
        <v>206</v>
      </c>
      <c r="C1814" s="7" t="s">
        <v>2922</v>
      </c>
      <c r="D1814" s="8" t="n">
        <v>44375</v>
      </c>
      <c r="E1814" s="9" t="n">
        <v>4466.8</v>
      </c>
      <c r="F1814" s="8" t="n">
        <v>44378</v>
      </c>
      <c r="G1814" s="8" t="n">
        <v>44375</v>
      </c>
      <c r="H1814" s="8" t="n">
        <v>44405</v>
      </c>
      <c r="I1814" s="10" t="s">
        <v>2923</v>
      </c>
      <c r="J1814" s="10"/>
      <c r="K1814" s="8" t="n">
        <v>44398</v>
      </c>
      <c r="L1814" s="9" t="n">
        <v>4466.8</v>
      </c>
      <c r="M1814" s="11" t="n">
        <v>30</v>
      </c>
      <c r="N1814" s="11" t="n">
        <v>-7</v>
      </c>
      <c r="O1814" s="9" t="n">
        <v>-31267.6</v>
      </c>
      <c r="P1814" s="1" t="n">
        <f aca="false">+L1814*N1814</f>
        <v>-31267.6</v>
      </c>
      <c r="Q1814" s="12" t="n">
        <f aca="false">+L1814</f>
        <v>4466.8</v>
      </c>
    </row>
    <row r="1815" customFormat="false" ht="18.95" hidden="false" customHeight="true" outlineLevel="0" collapsed="false">
      <c r="A1815" s="6" t="s">
        <v>2924</v>
      </c>
      <c r="B1815" s="6" t="s">
        <v>2925</v>
      </c>
      <c r="C1815" s="7" t="s">
        <v>136</v>
      </c>
      <c r="D1815" s="8" t="n">
        <v>44384</v>
      </c>
      <c r="E1815" s="9" t="n">
        <v>1740.18</v>
      </c>
      <c r="F1815" s="8" t="n">
        <v>44385</v>
      </c>
      <c r="G1815" s="8" t="n">
        <v>44384</v>
      </c>
      <c r="H1815" s="8" t="n">
        <v>44414</v>
      </c>
      <c r="I1815" s="10" t="s">
        <v>2926</v>
      </c>
      <c r="J1815" s="10"/>
      <c r="K1815" s="8" t="n">
        <v>44399</v>
      </c>
      <c r="L1815" s="9" t="n">
        <v>1740.18</v>
      </c>
      <c r="M1815" s="11" t="n">
        <v>30</v>
      </c>
      <c r="N1815" s="11" t="n">
        <v>-15</v>
      </c>
      <c r="O1815" s="9" t="n">
        <v>-26102.7</v>
      </c>
      <c r="P1815" s="1" t="n">
        <f aca="false">+L1815*N1815</f>
        <v>-26102.7</v>
      </c>
      <c r="Q1815" s="12" t="n">
        <f aca="false">+L1815</f>
        <v>1740.18</v>
      </c>
    </row>
    <row r="1816" customFormat="false" ht="18.95" hidden="false" customHeight="true" outlineLevel="0" collapsed="false">
      <c r="A1816" s="6" t="s">
        <v>2924</v>
      </c>
      <c r="B1816" s="6" t="s">
        <v>2925</v>
      </c>
      <c r="C1816" s="7" t="s">
        <v>136</v>
      </c>
      <c r="D1816" s="8" t="n">
        <v>44384</v>
      </c>
      <c r="E1816" s="9" t="n">
        <v>118.5</v>
      </c>
      <c r="F1816" s="8" t="n">
        <v>44385</v>
      </c>
      <c r="G1816" s="8" t="n">
        <v>44384</v>
      </c>
      <c r="H1816" s="8" t="n">
        <v>44414</v>
      </c>
      <c r="I1816" s="10" t="s">
        <v>2926</v>
      </c>
      <c r="J1816" s="10"/>
      <c r="K1816" s="8" t="n">
        <v>44399</v>
      </c>
      <c r="L1816" s="9" t="n">
        <v>118.5</v>
      </c>
      <c r="M1816" s="11" t="n">
        <v>30</v>
      </c>
      <c r="N1816" s="11" t="n">
        <v>-15</v>
      </c>
      <c r="O1816" s="9" t="n">
        <v>-1777.5</v>
      </c>
      <c r="P1816" s="1" t="n">
        <f aca="false">+L1816*N1816</f>
        <v>-1777.5</v>
      </c>
      <c r="Q1816" s="12" t="n">
        <f aca="false">+L1816</f>
        <v>118.5</v>
      </c>
    </row>
    <row r="1817" customFormat="false" ht="15" hidden="false" customHeight="true" outlineLevel="0" collapsed="false">
      <c r="A1817" s="6" t="s">
        <v>45</v>
      </c>
      <c r="B1817" s="6" t="s">
        <v>46</v>
      </c>
      <c r="C1817" s="7" t="s">
        <v>2927</v>
      </c>
      <c r="D1817" s="8" t="n">
        <v>44439</v>
      </c>
      <c r="E1817" s="9" t="n">
        <v>1952</v>
      </c>
      <c r="F1817" s="8" t="n">
        <v>44445</v>
      </c>
      <c r="G1817" s="8" t="n">
        <v>44442.4503493634</v>
      </c>
      <c r="H1817" s="8" t="n">
        <v>44472</v>
      </c>
      <c r="I1817" s="10" t="s">
        <v>2928</v>
      </c>
      <c r="J1817" s="10"/>
      <c r="K1817" s="8" t="n">
        <v>44491</v>
      </c>
      <c r="L1817" s="9" t="n">
        <v>1600</v>
      </c>
      <c r="M1817" s="11" t="n">
        <v>30</v>
      </c>
      <c r="N1817" s="11" t="n">
        <v>19</v>
      </c>
      <c r="O1817" s="9" t="n">
        <v>30400</v>
      </c>
      <c r="P1817" s="1" t="n">
        <f aca="false">+L1817*N1817</f>
        <v>30400</v>
      </c>
      <c r="Q1817" s="12" t="n">
        <f aca="false">+L1817</f>
        <v>1600</v>
      </c>
    </row>
    <row r="1818" customFormat="false" ht="15" hidden="false" customHeight="true" outlineLevel="0" collapsed="false">
      <c r="A1818" s="6" t="s">
        <v>2929</v>
      </c>
      <c r="B1818" s="6" t="s">
        <v>2930</v>
      </c>
      <c r="C1818" s="7" t="s">
        <v>2644</v>
      </c>
      <c r="D1818" s="8" t="n">
        <v>44377</v>
      </c>
      <c r="E1818" s="9" t="n">
        <v>4030</v>
      </c>
      <c r="F1818" s="8" t="n">
        <v>44383</v>
      </c>
      <c r="G1818" s="8" t="n">
        <v>44379</v>
      </c>
      <c r="H1818" s="8" t="n">
        <v>44409</v>
      </c>
      <c r="I1818" s="10" t="s">
        <v>2931</v>
      </c>
      <c r="J1818" s="10"/>
      <c r="K1818" s="8" t="n">
        <v>44404</v>
      </c>
      <c r="L1818" s="9" t="n">
        <v>4030</v>
      </c>
      <c r="M1818" s="11" t="n">
        <v>30</v>
      </c>
      <c r="N1818" s="11" t="n">
        <v>-5</v>
      </c>
      <c r="O1818" s="9" t="n">
        <v>-20150</v>
      </c>
      <c r="P1818" s="1" t="n">
        <f aca="false">+L1818*N1818</f>
        <v>-20150</v>
      </c>
      <c r="Q1818" s="12" t="n">
        <f aca="false">+L1818</f>
        <v>4030</v>
      </c>
    </row>
    <row r="1819" customFormat="false" ht="18.95" hidden="false" customHeight="true" outlineLevel="0" collapsed="false">
      <c r="A1819" s="6" t="s">
        <v>37</v>
      </c>
      <c r="B1819" s="6" t="s">
        <v>38</v>
      </c>
      <c r="C1819" s="7" t="s">
        <v>2932</v>
      </c>
      <c r="D1819" s="8" t="n">
        <v>44377</v>
      </c>
      <c r="E1819" s="9" t="n">
        <v>502</v>
      </c>
      <c r="F1819" s="8" t="n">
        <v>44383</v>
      </c>
      <c r="G1819" s="8" t="n">
        <v>44379</v>
      </c>
      <c r="H1819" s="8" t="n">
        <v>44409</v>
      </c>
      <c r="I1819" s="10" t="s">
        <v>1740</v>
      </c>
      <c r="J1819" s="10"/>
      <c r="K1819" s="8" t="n">
        <v>44411</v>
      </c>
      <c r="L1819" s="9" t="n">
        <v>502</v>
      </c>
      <c r="M1819" s="11" t="n">
        <v>30</v>
      </c>
      <c r="N1819" s="11" t="n">
        <v>2</v>
      </c>
      <c r="O1819" s="9" t="n">
        <v>1004</v>
      </c>
      <c r="P1819" s="1" t="n">
        <f aca="false">+L1819*N1819</f>
        <v>1004</v>
      </c>
      <c r="Q1819" s="12" t="n">
        <f aca="false">+L1819</f>
        <v>502</v>
      </c>
    </row>
    <row r="1820" customFormat="false" ht="18.95" hidden="false" customHeight="true" outlineLevel="0" collapsed="false">
      <c r="A1820" s="6" t="s">
        <v>209</v>
      </c>
      <c r="B1820" s="6" t="s">
        <v>210</v>
      </c>
      <c r="C1820" s="7" t="s">
        <v>2933</v>
      </c>
      <c r="D1820" s="8" t="n">
        <v>44433</v>
      </c>
      <c r="E1820" s="9" t="n">
        <v>5089.84</v>
      </c>
      <c r="F1820" s="8" t="n">
        <v>44445</v>
      </c>
      <c r="G1820" s="8" t="n">
        <v>44439.4042337616</v>
      </c>
      <c r="H1820" s="8" t="n">
        <v>44469</v>
      </c>
      <c r="I1820" s="10" t="s">
        <v>2934</v>
      </c>
      <c r="J1820" s="10"/>
      <c r="K1820" s="8" t="n">
        <v>44473</v>
      </c>
      <c r="L1820" s="9" t="n">
        <v>4172</v>
      </c>
      <c r="M1820" s="11" t="n">
        <v>30</v>
      </c>
      <c r="N1820" s="11" t="n">
        <v>4</v>
      </c>
      <c r="O1820" s="9" t="n">
        <v>16688</v>
      </c>
      <c r="P1820" s="1" t="n">
        <f aca="false">+L1820*N1820</f>
        <v>16688</v>
      </c>
      <c r="Q1820" s="12" t="n">
        <f aca="false">+L1820</f>
        <v>4172</v>
      </c>
    </row>
    <row r="1821" customFormat="false" ht="15" hidden="false" customHeight="true" outlineLevel="0" collapsed="false">
      <c r="A1821" s="6" t="s">
        <v>20</v>
      </c>
      <c r="B1821" s="6" t="s">
        <v>21</v>
      </c>
      <c r="C1821" s="7" t="s">
        <v>2935</v>
      </c>
      <c r="D1821" s="8" t="n">
        <v>44439</v>
      </c>
      <c r="E1821" s="9" t="n">
        <v>1076.53</v>
      </c>
      <c r="F1821" s="8" t="n">
        <v>44445</v>
      </c>
      <c r="G1821" s="8" t="n">
        <v>44442.4503685069</v>
      </c>
      <c r="H1821" s="8" t="n">
        <v>44472</v>
      </c>
      <c r="I1821" s="10" t="s">
        <v>244</v>
      </c>
      <c r="J1821" s="10"/>
      <c r="K1821" s="8" t="n">
        <v>44484</v>
      </c>
      <c r="L1821" s="9" t="n">
        <v>882.4</v>
      </c>
      <c r="M1821" s="11" t="n">
        <v>30</v>
      </c>
      <c r="N1821" s="11" t="n">
        <v>12</v>
      </c>
      <c r="O1821" s="9" t="n">
        <v>10588.8</v>
      </c>
      <c r="P1821" s="1" t="n">
        <f aca="false">+L1821*N1821</f>
        <v>10588.8</v>
      </c>
      <c r="Q1821" s="12" t="n">
        <f aca="false">+L1821</f>
        <v>882.4</v>
      </c>
    </row>
    <row r="1822" customFormat="false" ht="15" hidden="false" customHeight="true" outlineLevel="0" collapsed="false">
      <c r="A1822" s="6" t="s">
        <v>20</v>
      </c>
      <c r="B1822" s="6" t="s">
        <v>54</v>
      </c>
      <c r="C1822" s="7" t="s">
        <v>2936</v>
      </c>
      <c r="D1822" s="8" t="n">
        <v>44369</v>
      </c>
      <c r="E1822" s="9" t="n">
        <v>1143.9</v>
      </c>
      <c r="F1822" s="8" t="n">
        <v>44383</v>
      </c>
      <c r="G1822" s="8" t="n">
        <v>44376</v>
      </c>
      <c r="H1822" s="8" t="n">
        <v>44406</v>
      </c>
      <c r="I1822" s="10" t="s">
        <v>1286</v>
      </c>
      <c r="J1822" s="10"/>
      <c r="K1822" s="8" t="n">
        <v>44412</v>
      </c>
      <c r="L1822" s="9" t="n">
        <v>1143.9</v>
      </c>
      <c r="M1822" s="11" t="n">
        <v>30</v>
      </c>
      <c r="N1822" s="11" t="n">
        <v>6</v>
      </c>
      <c r="O1822" s="9" t="n">
        <v>6863.4</v>
      </c>
      <c r="P1822" s="1" t="n">
        <f aca="false">+L1822*N1822</f>
        <v>6863.4</v>
      </c>
      <c r="Q1822" s="12" t="n">
        <f aca="false">+L1822</f>
        <v>1143.9</v>
      </c>
    </row>
    <row r="1823" customFormat="false" ht="15" hidden="false" customHeight="true" outlineLevel="0" collapsed="false">
      <c r="A1823" s="6" t="s">
        <v>347</v>
      </c>
      <c r="B1823" s="6" t="s">
        <v>348</v>
      </c>
      <c r="C1823" s="7" t="s">
        <v>880</v>
      </c>
      <c r="D1823" s="8" t="n">
        <v>44382</v>
      </c>
      <c r="E1823" s="9" t="n">
        <v>6666.66</v>
      </c>
      <c r="F1823" s="8" t="n">
        <v>44384</v>
      </c>
      <c r="G1823" s="8" t="n">
        <v>44382</v>
      </c>
      <c r="H1823" s="8" t="n">
        <v>44412</v>
      </c>
      <c r="I1823" s="10" t="s">
        <v>2937</v>
      </c>
      <c r="J1823" s="10"/>
      <c r="K1823" s="8" t="n">
        <v>44412</v>
      </c>
      <c r="L1823" s="9" t="n">
        <v>6666.66</v>
      </c>
      <c r="M1823" s="11" t="n">
        <v>30</v>
      </c>
      <c r="N1823" s="11" t="n">
        <v>0</v>
      </c>
      <c r="O1823" s="9" t="n">
        <v>0</v>
      </c>
      <c r="P1823" s="1" t="n">
        <f aca="false">+L1823*N1823</f>
        <v>0</v>
      </c>
      <c r="Q1823" s="12" t="n">
        <f aca="false">+L1823</f>
        <v>6666.66</v>
      </c>
    </row>
    <row r="1824" customFormat="false" ht="15" hidden="false" customHeight="true" outlineLevel="0" collapsed="false">
      <c r="A1824" s="6" t="s">
        <v>20</v>
      </c>
      <c r="B1824" s="6" t="s">
        <v>21</v>
      </c>
      <c r="C1824" s="7" t="s">
        <v>2938</v>
      </c>
      <c r="D1824" s="8" t="n">
        <v>44439</v>
      </c>
      <c r="E1824" s="9" t="n">
        <v>515.45</v>
      </c>
      <c r="F1824" s="8" t="n">
        <v>44445</v>
      </c>
      <c r="G1824" s="8" t="n">
        <v>44442.4503746875</v>
      </c>
      <c r="H1824" s="8" t="n">
        <v>44472</v>
      </c>
      <c r="I1824" s="10" t="s">
        <v>23</v>
      </c>
      <c r="J1824" s="10"/>
      <c r="K1824" s="8" t="n">
        <v>44480</v>
      </c>
      <c r="L1824" s="9" t="n">
        <v>422.5</v>
      </c>
      <c r="M1824" s="11" t="n">
        <v>30</v>
      </c>
      <c r="N1824" s="11" t="n">
        <v>8</v>
      </c>
      <c r="O1824" s="9" t="n">
        <v>3380</v>
      </c>
      <c r="P1824" s="1" t="n">
        <f aca="false">+L1824*N1824</f>
        <v>3380</v>
      </c>
      <c r="Q1824" s="12" t="n">
        <f aca="false">+L1824</f>
        <v>422.5</v>
      </c>
    </row>
    <row r="1825" customFormat="false" ht="15" hidden="false" customHeight="true" outlineLevel="0" collapsed="false">
      <c r="A1825" s="6" t="s">
        <v>20</v>
      </c>
      <c r="B1825" s="6" t="s">
        <v>21</v>
      </c>
      <c r="C1825" s="7" t="s">
        <v>2939</v>
      </c>
      <c r="D1825" s="8" t="n">
        <v>44439</v>
      </c>
      <c r="E1825" s="9" t="n">
        <v>856.44</v>
      </c>
      <c r="F1825" s="8" t="n">
        <v>44445</v>
      </c>
      <c r="G1825" s="8" t="n">
        <v>44442.450371088</v>
      </c>
      <c r="H1825" s="8" t="n">
        <v>44472</v>
      </c>
      <c r="I1825" s="10" t="s">
        <v>747</v>
      </c>
      <c r="J1825" s="10"/>
      <c r="K1825" s="8" t="n">
        <v>44547</v>
      </c>
      <c r="L1825" s="9" t="n">
        <v>702</v>
      </c>
      <c r="M1825" s="11" t="n">
        <v>30</v>
      </c>
      <c r="N1825" s="11" t="n">
        <v>75</v>
      </c>
      <c r="O1825" s="9" t="n">
        <v>52650</v>
      </c>
      <c r="P1825" s="1" t="n">
        <f aca="false">+L1825*N1825</f>
        <v>52650</v>
      </c>
      <c r="Q1825" s="12" t="n">
        <f aca="false">+L1825</f>
        <v>702</v>
      </c>
    </row>
    <row r="1826" customFormat="false" ht="15" hidden="false" customHeight="true" outlineLevel="0" collapsed="false">
      <c r="A1826" s="6" t="s">
        <v>20</v>
      </c>
      <c r="B1826" s="6" t="s">
        <v>21</v>
      </c>
      <c r="C1826" s="7" t="s">
        <v>2940</v>
      </c>
      <c r="D1826" s="8" t="n">
        <v>44439</v>
      </c>
      <c r="E1826" s="9" t="n">
        <v>1295.15</v>
      </c>
      <c r="F1826" s="8" t="n">
        <v>44445</v>
      </c>
      <c r="G1826" s="8" t="n">
        <v>44442.4503701157</v>
      </c>
      <c r="H1826" s="8" t="n">
        <v>44472</v>
      </c>
      <c r="I1826" s="10" t="s">
        <v>23</v>
      </c>
      <c r="J1826" s="10"/>
      <c r="K1826" s="8" t="n">
        <v>44480</v>
      </c>
      <c r="L1826" s="9" t="n">
        <v>1061.6</v>
      </c>
      <c r="M1826" s="11" t="n">
        <v>30</v>
      </c>
      <c r="N1826" s="11" t="n">
        <v>8</v>
      </c>
      <c r="O1826" s="9" t="n">
        <v>8492.8</v>
      </c>
      <c r="P1826" s="1" t="n">
        <f aca="false">+L1826*N1826</f>
        <v>8492.8</v>
      </c>
      <c r="Q1826" s="12" t="n">
        <f aca="false">+L1826</f>
        <v>1061.6</v>
      </c>
    </row>
    <row r="1827" customFormat="false" ht="15" hidden="false" customHeight="true" outlineLevel="0" collapsed="false">
      <c r="A1827" s="6" t="s">
        <v>124</v>
      </c>
      <c r="B1827" s="6" t="s">
        <v>125</v>
      </c>
      <c r="C1827" s="7" t="s">
        <v>2941</v>
      </c>
      <c r="D1827" s="8" t="n">
        <v>44377</v>
      </c>
      <c r="E1827" s="9" t="n">
        <v>37152.24</v>
      </c>
      <c r="F1827" s="8" t="n">
        <v>44385</v>
      </c>
      <c r="G1827" s="8" t="n">
        <v>44382</v>
      </c>
      <c r="H1827" s="8" t="n">
        <v>44412</v>
      </c>
      <c r="I1827" s="10" t="s">
        <v>763</v>
      </c>
      <c r="J1827" s="10"/>
      <c r="K1827" s="8" t="n">
        <v>44433</v>
      </c>
      <c r="L1827" s="9" t="n">
        <v>37152.24</v>
      </c>
      <c r="M1827" s="11" t="n">
        <v>30</v>
      </c>
      <c r="N1827" s="11" t="n">
        <v>21</v>
      </c>
      <c r="O1827" s="9" t="n">
        <v>780197.04</v>
      </c>
      <c r="P1827" s="1" t="n">
        <f aca="false">+L1827*N1827</f>
        <v>780197.04</v>
      </c>
      <c r="Q1827" s="12" t="n">
        <f aca="false">+L1827</f>
        <v>37152.24</v>
      </c>
    </row>
    <row r="1828" customFormat="false" ht="15" hidden="false" customHeight="true" outlineLevel="0" collapsed="false">
      <c r="A1828" s="6" t="s">
        <v>2942</v>
      </c>
      <c r="B1828" s="6" t="s">
        <v>2943</v>
      </c>
      <c r="C1828" s="7" t="s">
        <v>2944</v>
      </c>
      <c r="D1828" s="8" t="n">
        <v>44377</v>
      </c>
      <c r="E1828" s="9" t="n">
        <v>263525</v>
      </c>
      <c r="F1828" s="8" t="n">
        <v>44383</v>
      </c>
      <c r="G1828" s="8" t="n">
        <v>44378</v>
      </c>
      <c r="H1828" s="8" t="n">
        <v>44408</v>
      </c>
      <c r="I1828" s="10" t="s">
        <v>2945</v>
      </c>
      <c r="J1828" s="10"/>
      <c r="K1828" s="8" t="n">
        <v>44434</v>
      </c>
      <c r="L1828" s="9" t="n">
        <v>263525</v>
      </c>
      <c r="M1828" s="11" t="n">
        <v>30</v>
      </c>
      <c r="N1828" s="11" t="n">
        <v>26</v>
      </c>
      <c r="O1828" s="9" t="n">
        <v>6851650</v>
      </c>
      <c r="P1828" s="1" t="n">
        <f aca="false">+L1828*N1828</f>
        <v>6851650</v>
      </c>
      <c r="Q1828" s="12" t="n">
        <f aca="false">+L1828</f>
        <v>263525</v>
      </c>
    </row>
    <row r="1829" customFormat="false" ht="15" hidden="false" customHeight="true" outlineLevel="0" collapsed="false">
      <c r="A1829" s="6" t="s">
        <v>20</v>
      </c>
      <c r="B1829" s="6" t="s">
        <v>231</v>
      </c>
      <c r="C1829" s="7" t="s">
        <v>2946</v>
      </c>
      <c r="D1829" s="8" t="n">
        <v>44384</v>
      </c>
      <c r="E1829" s="9" t="n">
        <v>1870.87</v>
      </c>
      <c r="F1829" s="8" t="n">
        <v>44385</v>
      </c>
      <c r="G1829" s="8" t="n">
        <v>44384</v>
      </c>
      <c r="H1829" s="8" t="n">
        <v>44414</v>
      </c>
      <c r="I1829" s="10" t="s">
        <v>2947</v>
      </c>
      <c r="J1829" s="10"/>
      <c r="K1829" s="8" t="n">
        <v>44413</v>
      </c>
      <c r="L1829" s="9" t="n">
        <v>1870.87</v>
      </c>
      <c r="M1829" s="11" t="n">
        <v>30</v>
      </c>
      <c r="N1829" s="11" t="n">
        <v>-1</v>
      </c>
      <c r="O1829" s="9" t="n">
        <v>-1870.87</v>
      </c>
      <c r="P1829" s="1" t="n">
        <f aca="false">+L1829*N1829</f>
        <v>-1870.87</v>
      </c>
      <c r="Q1829" s="12" t="n">
        <f aca="false">+L1829</f>
        <v>1870.87</v>
      </c>
    </row>
    <row r="1830" customFormat="false" ht="15" hidden="false" customHeight="true" outlineLevel="0" collapsed="false">
      <c r="A1830" s="6" t="s">
        <v>813</v>
      </c>
      <c r="B1830" s="6" t="s">
        <v>814</v>
      </c>
      <c r="C1830" s="7" t="s">
        <v>2948</v>
      </c>
      <c r="D1830" s="8" t="n">
        <v>44378</v>
      </c>
      <c r="E1830" s="9" t="n">
        <v>6112.75</v>
      </c>
      <c r="F1830" s="8" t="n">
        <v>44384</v>
      </c>
      <c r="G1830" s="8" t="n">
        <v>44383</v>
      </c>
      <c r="H1830" s="8" t="n">
        <v>44413</v>
      </c>
      <c r="I1830" s="10" t="s">
        <v>867</v>
      </c>
      <c r="J1830" s="10"/>
      <c r="K1830" s="8" t="n">
        <v>44432</v>
      </c>
      <c r="L1830" s="9" t="n">
        <v>6112.75</v>
      </c>
      <c r="M1830" s="11" t="n">
        <v>30</v>
      </c>
      <c r="N1830" s="11" t="n">
        <v>19</v>
      </c>
      <c r="O1830" s="9" t="n">
        <v>116142.25</v>
      </c>
      <c r="P1830" s="1" t="n">
        <f aca="false">+L1830*N1830</f>
        <v>116142.25</v>
      </c>
      <c r="Q1830" s="12" t="n">
        <f aca="false">+L1830</f>
        <v>6112.75</v>
      </c>
    </row>
    <row r="1831" customFormat="false" ht="15" hidden="false" customHeight="true" outlineLevel="0" collapsed="false">
      <c r="A1831" s="6" t="s">
        <v>20</v>
      </c>
      <c r="B1831" s="6" t="s">
        <v>906</v>
      </c>
      <c r="C1831" s="7" t="s">
        <v>2949</v>
      </c>
      <c r="D1831" s="8" t="n">
        <v>44377</v>
      </c>
      <c r="E1831" s="9" t="n">
        <v>304.26</v>
      </c>
      <c r="F1831" s="8" t="n">
        <v>44383</v>
      </c>
      <c r="G1831" s="8" t="n">
        <v>44377</v>
      </c>
      <c r="H1831" s="8" t="n">
        <v>44407</v>
      </c>
      <c r="I1831" s="10" t="s">
        <v>2950</v>
      </c>
      <c r="J1831" s="10"/>
      <c r="K1831" s="8" t="n">
        <v>44434</v>
      </c>
      <c r="L1831" s="9" t="n">
        <v>304.26</v>
      </c>
      <c r="M1831" s="11" t="n">
        <v>30</v>
      </c>
      <c r="N1831" s="11" t="n">
        <v>27</v>
      </c>
      <c r="O1831" s="9" t="n">
        <v>8215.02</v>
      </c>
      <c r="P1831" s="1" t="n">
        <f aca="false">+L1831*N1831</f>
        <v>8215.02</v>
      </c>
      <c r="Q1831" s="12" t="n">
        <f aca="false">+L1831</f>
        <v>304.26</v>
      </c>
    </row>
    <row r="1832" customFormat="false" ht="15" hidden="false" customHeight="true" outlineLevel="0" collapsed="false">
      <c r="A1832" s="6" t="s">
        <v>20</v>
      </c>
      <c r="B1832" s="6" t="s">
        <v>1222</v>
      </c>
      <c r="C1832" s="7" t="s">
        <v>2951</v>
      </c>
      <c r="D1832" s="8" t="n">
        <v>44377</v>
      </c>
      <c r="E1832" s="9" t="n">
        <v>9.3</v>
      </c>
      <c r="F1832" s="8" t="n">
        <v>44383</v>
      </c>
      <c r="G1832" s="8" t="n">
        <v>44377</v>
      </c>
      <c r="H1832" s="8" t="n">
        <v>44407</v>
      </c>
      <c r="I1832" s="10" t="s">
        <v>2952</v>
      </c>
      <c r="J1832" s="10"/>
      <c r="K1832" s="8" t="n">
        <v>44434</v>
      </c>
      <c r="L1832" s="9" t="n">
        <v>9.3</v>
      </c>
      <c r="M1832" s="11" t="n">
        <v>30</v>
      </c>
      <c r="N1832" s="11" t="n">
        <v>27</v>
      </c>
      <c r="O1832" s="9" t="n">
        <v>251.1</v>
      </c>
      <c r="P1832" s="1" t="n">
        <f aca="false">+L1832*N1832</f>
        <v>251.1</v>
      </c>
      <c r="Q1832" s="12" t="n">
        <f aca="false">+L1832</f>
        <v>9.3</v>
      </c>
    </row>
    <row r="1833" customFormat="false" ht="15" hidden="false" customHeight="true" outlineLevel="0" collapsed="false">
      <c r="A1833" s="6" t="s">
        <v>347</v>
      </c>
      <c r="B1833" s="6" t="s">
        <v>348</v>
      </c>
      <c r="C1833" s="7" t="s">
        <v>322</v>
      </c>
      <c r="D1833" s="8" t="n">
        <v>44441</v>
      </c>
      <c r="E1833" s="9" t="n">
        <v>8133.33</v>
      </c>
      <c r="F1833" s="8" t="n">
        <v>44446</v>
      </c>
      <c r="G1833" s="8" t="n">
        <v>44442.4503786574</v>
      </c>
      <c r="H1833" s="8" t="n">
        <v>44472</v>
      </c>
      <c r="I1833" s="10" t="s">
        <v>349</v>
      </c>
      <c r="J1833" s="10"/>
      <c r="K1833" s="8" t="n">
        <v>44504</v>
      </c>
      <c r="L1833" s="9" t="n">
        <v>6666.66</v>
      </c>
      <c r="M1833" s="11" t="n">
        <v>30</v>
      </c>
      <c r="N1833" s="11" t="n">
        <v>32</v>
      </c>
      <c r="O1833" s="9" t="n">
        <v>213333.12</v>
      </c>
      <c r="P1833" s="1" t="n">
        <f aca="false">+L1833*N1833</f>
        <v>213333.12</v>
      </c>
      <c r="Q1833" s="12" t="n">
        <f aca="false">+L1833</f>
        <v>6666.66</v>
      </c>
    </row>
    <row r="1834" customFormat="false" ht="15" hidden="false" customHeight="true" outlineLevel="0" collapsed="false">
      <c r="A1834" s="6" t="s">
        <v>20</v>
      </c>
      <c r="B1834" s="6" t="s">
        <v>21</v>
      </c>
      <c r="C1834" s="7" t="s">
        <v>2953</v>
      </c>
      <c r="D1834" s="8" t="n">
        <v>44347</v>
      </c>
      <c r="E1834" s="9" t="n">
        <v>52.32</v>
      </c>
      <c r="F1834" s="8" t="n">
        <v>44378</v>
      </c>
      <c r="G1834" s="8" t="n">
        <v>44375</v>
      </c>
      <c r="H1834" s="8" t="n">
        <v>44405</v>
      </c>
      <c r="I1834" s="10" t="s">
        <v>2056</v>
      </c>
      <c r="J1834" s="10"/>
      <c r="K1834" s="8" t="n">
        <v>44440</v>
      </c>
      <c r="L1834" s="9" t="n">
        <v>52.32</v>
      </c>
      <c r="M1834" s="11" t="n">
        <v>30</v>
      </c>
      <c r="N1834" s="11" t="n">
        <v>35</v>
      </c>
      <c r="O1834" s="9" t="n">
        <v>1831.2</v>
      </c>
      <c r="P1834" s="1" t="n">
        <f aca="false">+L1834*N1834</f>
        <v>1831.2</v>
      </c>
      <c r="Q1834" s="12" t="n">
        <f aca="false">+L1834</f>
        <v>52.32</v>
      </c>
    </row>
    <row r="1835" customFormat="false" ht="18.95" hidden="false" customHeight="true" outlineLevel="0" collapsed="false">
      <c r="A1835" s="6" t="s">
        <v>513</v>
      </c>
      <c r="B1835" s="6" t="s">
        <v>514</v>
      </c>
      <c r="C1835" s="7" t="s">
        <v>149</v>
      </c>
      <c r="D1835" s="8" t="n">
        <v>44441</v>
      </c>
      <c r="E1835" s="9" t="n">
        <v>2006.8</v>
      </c>
      <c r="F1835" s="8" t="n">
        <v>44442</v>
      </c>
      <c r="G1835" s="8" t="n">
        <v>44442.4503654398</v>
      </c>
      <c r="H1835" s="8" t="n">
        <v>44472</v>
      </c>
      <c r="I1835" s="10" t="s">
        <v>2954</v>
      </c>
      <c r="J1835" s="10"/>
      <c r="K1835" s="8" t="n">
        <v>44447</v>
      </c>
      <c r="L1835" s="9" t="n">
        <v>2006.8</v>
      </c>
      <c r="M1835" s="11" t="n">
        <v>30</v>
      </c>
      <c r="N1835" s="11" t="n">
        <v>-25</v>
      </c>
      <c r="O1835" s="9" t="n">
        <v>-50170</v>
      </c>
      <c r="P1835" s="1" t="n">
        <f aca="false">+L1835*N1835</f>
        <v>-50170</v>
      </c>
      <c r="Q1835" s="12" t="n">
        <f aca="false">+L1835</f>
        <v>2006.8</v>
      </c>
    </row>
    <row r="1836" customFormat="false" ht="15" hidden="false" customHeight="true" outlineLevel="0" collapsed="false">
      <c r="A1836" s="6" t="s">
        <v>20</v>
      </c>
      <c r="B1836" s="6" t="s">
        <v>856</v>
      </c>
      <c r="C1836" s="7" t="s">
        <v>138</v>
      </c>
      <c r="D1836" s="8" t="n">
        <v>44228</v>
      </c>
      <c r="E1836" s="9" t="n">
        <v>1005</v>
      </c>
      <c r="F1836" s="8" t="n">
        <v>44230</v>
      </c>
      <c r="G1836" s="8" t="n">
        <v>44228</v>
      </c>
      <c r="H1836" s="8" t="n">
        <v>44258</v>
      </c>
      <c r="I1836" s="10" t="s">
        <v>858</v>
      </c>
      <c r="J1836" s="10"/>
      <c r="K1836" s="8" t="n">
        <v>44441</v>
      </c>
      <c r="L1836" s="9" t="n">
        <v>1005</v>
      </c>
      <c r="M1836" s="11" t="n">
        <v>30</v>
      </c>
      <c r="N1836" s="11" t="n">
        <v>183</v>
      </c>
      <c r="O1836" s="9" t="n">
        <v>183915</v>
      </c>
      <c r="P1836" s="1" t="n">
        <f aca="false">+L1836*N1836</f>
        <v>183915</v>
      </c>
      <c r="Q1836" s="12" t="n">
        <f aca="false">+L1836</f>
        <v>1005</v>
      </c>
    </row>
    <row r="1837" customFormat="false" ht="15" hidden="false" customHeight="true" outlineLevel="0" collapsed="false">
      <c r="A1837" s="6" t="s">
        <v>20</v>
      </c>
      <c r="B1837" s="6" t="s">
        <v>856</v>
      </c>
      <c r="C1837" s="7" t="s">
        <v>1539</v>
      </c>
      <c r="D1837" s="8" t="n">
        <v>44384</v>
      </c>
      <c r="E1837" s="9" t="n">
        <v>1920</v>
      </c>
      <c r="F1837" s="8" t="n">
        <v>44385</v>
      </c>
      <c r="G1837" s="8" t="n">
        <v>44384</v>
      </c>
      <c r="H1837" s="8" t="n">
        <v>44414</v>
      </c>
      <c r="I1837" s="10" t="s">
        <v>858</v>
      </c>
      <c r="J1837" s="10"/>
      <c r="K1837" s="8" t="n">
        <v>44441</v>
      </c>
      <c r="L1837" s="9" t="n">
        <v>1920</v>
      </c>
      <c r="M1837" s="11" t="n">
        <v>30</v>
      </c>
      <c r="N1837" s="11" t="n">
        <v>27</v>
      </c>
      <c r="O1837" s="9" t="n">
        <v>51840</v>
      </c>
      <c r="P1837" s="1" t="n">
        <f aca="false">+L1837*N1837</f>
        <v>51840</v>
      </c>
      <c r="Q1837" s="12" t="n">
        <f aca="false">+L1837</f>
        <v>1920</v>
      </c>
    </row>
    <row r="1838" customFormat="false" ht="15" hidden="false" customHeight="true" outlineLevel="0" collapsed="false">
      <c r="A1838" s="6" t="s">
        <v>45</v>
      </c>
      <c r="B1838" s="6" t="s">
        <v>46</v>
      </c>
      <c r="C1838" s="7" t="s">
        <v>2955</v>
      </c>
      <c r="D1838" s="8" t="n">
        <v>44372</v>
      </c>
      <c r="E1838" s="9" t="n">
        <v>19974.5</v>
      </c>
      <c r="F1838" s="8" t="n">
        <v>44383</v>
      </c>
      <c r="G1838" s="8" t="n">
        <v>44377</v>
      </c>
      <c r="H1838" s="8" t="n">
        <v>44407</v>
      </c>
      <c r="I1838" s="10" t="s">
        <v>1577</v>
      </c>
      <c r="J1838" s="10"/>
      <c r="K1838" s="8" t="n">
        <v>44446</v>
      </c>
      <c r="L1838" s="9" t="n">
        <v>19974.5</v>
      </c>
      <c r="M1838" s="11" t="n">
        <v>30</v>
      </c>
      <c r="N1838" s="11" t="n">
        <v>39</v>
      </c>
      <c r="O1838" s="9" t="n">
        <v>779005.5</v>
      </c>
      <c r="P1838" s="1" t="n">
        <f aca="false">+L1838*N1838</f>
        <v>779005.5</v>
      </c>
      <c r="Q1838" s="12" t="n">
        <f aca="false">+L1838</f>
        <v>19974.5</v>
      </c>
      <c r="T1838" s="13"/>
    </row>
    <row r="1839" customFormat="false" ht="15" hidden="false" customHeight="true" outlineLevel="0" collapsed="false">
      <c r="A1839" s="6" t="s">
        <v>20</v>
      </c>
      <c r="B1839" s="6" t="s">
        <v>146</v>
      </c>
      <c r="C1839" s="7" t="s">
        <v>2956</v>
      </c>
      <c r="D1839" s="8" t="n">
        <v>44375</v>
      </c>
      <c r="E1839" s="9" t="n">
        <v>200.56</v>
      </c>
      <c r="F1839" s="8" t="n">
        <v>44383</v>
      </c>
      <c r="G1839" s="8" t="n">
        <v>44376</v>
      </c>
      <c r="H1839" s="8" t="n">
        <v>44406</v>
      </c>
      <c r="I1839" s="10" t="s">
        <v>1640</v>
      </c>
      <c r="J1839" s="10"/>
      <c r="K1839" s="8" t="n">
        <v>44446</v>
      </c>
      <c r="L1839" s="9" t="n">
        <v>200.56</v>
      </c>
      <c r="M1839" s="11" t="n">
        <v>30</v>
      </c>
      <c r="N1839" s="11" t="n">
        <v>40</v>
      </c>
      <c r="O1839" s="9" t="n">
        <v>8022.4</v>
      </c>
      <c r="P1839" s="1" t="n">
        <f aca="false">+L1839*N1839</f>
        <v>8022.4</v>
      </c>
      <c r="Q1839" s="12" t="n">
        <f aca="false">+L1839</f>
        <v>200.56</v>
      </c>
    </row>
    <row r="1840" customFormat="false" ht="18.95" hidden="false" customHeight="true" outlineLevel="0" collapsed="false">
      <c r="A1840" s="6" t="s">
        <v>513</v>
      </c>
      <c r="B1840" s="6" t="s">
        <v>514</v>
      </c>
      <c r="C1840" s="7" t="s">
        <v>167</v>
      </c>
      <c r="D1840" s="8" t="n">
        <v>44410</v>
      </c>
      <c r="E1840" s="9" t="n">
        <v>2006.8</v>
      </c>
      <c r="F1840" s="8" t="n">
        <v>44411</v>
      </c>
      <c r="G1840" s="8" t="n">
        <v>44411.3998349421</v>
      </c>
      <c r="H1840" s="8" t="n">
        <v>44441</v>
      </c>
      <c r="I1840" s="10" t="s">
        <v>2954</v>
      </c>
      <c r="J1840" s="10"/>
      <c r="K1840" s="8" t="n">
        <v>44447</v>
      </c>
      <c r="L1840" s="9" t="n">
        <v>2006.8</v>
      </c>
      <c r="M1840" s="11" t="n">
        <v>30</v>
      </c>
      <c r="N1840" s="11" t="n">
        <v>6</v>
      </c>
      <c r="O1840" s="9" t="n">
        <v>12040.8</v>
      </c>
      <c r="P1840" s="1" t="n">
        <f aca="false">+L1840*N1840</f>
        <v>12040.8</v>
      </c>
      <c r="Q1840" s="12" t="n">
        <f aca="false">+L1840</f>
        <v>2006.8</v>
      </c>
    </row>
    <row r="1841" customFormat="false" ht="12.75" hidden="false" customHeight="false" outlineLevel="0" collapsed="false">
      <c r="P1841" s="1" t="n">
        <f aca="false">+SUM(P3:P1840)</f>
        <v>392916182.55</v>
      </c>
      <c r="Q1841" s="1" t="n">
        <f aca="false">+SUM(Q3:Q1840)</f>
        <v>8683896.61</v>
      </c>
      <c r="S1841" s="14" t="s">
        <v>2957</v>
      </c>
    </row>
    <row r="1842" customFormat="false" ht="12.75" hidden="false" customHeight="false" outlineLevel="0" collapsed="false">
      <c r="Q1842" s="14" t="n">
        <f aca="false">+P1841/Q1841</f>
        <v>45.2465293169814</v>
      </c>
    </row>
  </sheetData>
  <mergeCells count="1842">
    <mergeCell ref="A1:I1"/>
    <mergeCell ref="J1:M1"/>
    <mergeCell ref="N1:O1"/>
    <mergeCell ref="I2:J2"/>
    <mergeCell ref="I3:J3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I84:J84"/>
    <mergeCell ref="I85:J85"/>
    <mergeCell ref="I86:J86"/>
    <mergeCell ref="I87:J87"/>
    <mergeCell ref="I88:J88"/>
    <mergeCell ref="I89:J89"/>
    <mergeCell ref="I90:J90"/>
    <mergeCell ref="I91:J91"/>
    <mergeCell ref="I92:J92"/>
    <mergeCell ref="I93:J93"/>
    <mergeCell ref="I94:J94"/>
    <mergeCell ref="I95:J95"/>
    <mergeCell ref="I96:J96"/>
    <mergeCell ref="I97:J97"/>
    <mergeCell ref="I98:J98"/>
    <mergeCell ref="I99:J99"/>
    <mergeCell ref="I100:J100"/>
    <mergeCell ref="I101:J101"/>
    <mergeCell ref="I102:J102"/>
    <mergeCell ref="I103:J103"/>
    <mergeCell ref="I104:J104"/>
    <mergeCell ref="I105:J105"/>
    <mergeCell ref="I106:J106"/>
    <mergeCell ref="I107:J107"/>
    <mergeCell ref="I108:J108"/>
    <mergeCell ref="I109:J109"/>
    <mergeCell ref="I110:J110"/>
    <mergeCell ref="I111:J111"/>
    <mergeCell ref="I112:J112"/>
    <mergeCell ref="I113:J113"/>
    <mergeCell ref="I114:J114"/>
    <mergeCell ref="I115:J115"/>
    <mergeCell ref="I116:J116"/>
    <mergeCell ref="I117:J117"/>
    <mergeCell ref="I118:J118"/>
    <mergeCell ref="I119:J119"/>
    <mergeCell ref="I120:J120"/>
    <mergeCell ref="I121:J121"/>
    <mergeCell ref="I122:J122"/>
    <mergeCell ref="I123:J123"/>
    <mergeCell ref="I124:J124"/>
    <mergeCell ref="I125:J125"/>
    <mergeCell ref="I126:J126"/>
    <mergeCell ref="I127:J127"/>
    <mergeCell ref="I128:J128"/>
    <mergeCell ref="I129:J129"/>
    <mergeCell ref="I130:J130"/>
    <mergeCell ref="I131:J131"/>
    <mergeCell ref="I132:J132"/>
    <mergeCell ref="I133:J133"/>
    <mergeCell ref="I134:J134"/>
    <mergeCell ref="I135:J135"/>
    <mergeCell ref="I136:J136"/>
    <mergeCell ref="I137:J137"/>
    <mergeCell ref="I138:J138"/>
    <mergeCell ref="I139:J139"/>
    <mergeCell ref="I140:J140"/>
    <mergeCell ref="I141:J141"/>
    <mergeCell ref="I142:J142"/>
    <mergeCell ref="I143:J143"/>
    <mergeCell ref="I144:J144"/>
    <mergeCell ref="I145:J145"/>
    <mergeCell ref="I146:J146"/>
    <mergeCell ref="I147:J147"/>
    <mergeCell ref="I148:J148"/>
    <mergeCell ref="I149:J149"/>
    <mergeCell ref="I150:J150"/>
    <mergeCell ref="I151:J151"/>
    <mergeCell ref="I152:J152"/>
    <mergeCell ref="I153:J153"/>
    <mergeCell ref="I154:J154"/>
    <mergeCell ref="I155:J155"/>
    <mergeCell ref="I156:J156"/>
    <mergeCell ref="I157:J157"/>
    <mergeCell ref="I158:J158"/>
    <mergeCell ref="I159:J159"/>
    <mergeCell ref="I160:J160"/>
    <mergeCell ref="I161:J161"/>
    <mergeCell ref="I162:J162"/>
    <mergeCell ref="I163:J163"/>
    <mergeCell ref="I164:J164"/>
    <mergeCell ref="I165:J165"/>
    <mergeCell ref="I166:J166"/>
    <mergeCell ref="I167:J167"/>
    <mergeCell ref="I168:J168"/>
    <mergeCell ref="I169:J169"/>
    <mergeCell ref="I170:J170"/>
    <mergeCell ref="I171:J171"/>
    <mergeCell ref="I172:J172"/>
    <mergeCell ref="I173:J173"/>
    <mergeCell ref="I174:J174"/>
    <mergeCell ref="I175:J175"/>
    <mergeCell ref="I176:J176"/>
    <mergeCell ref="I177:J177"/>
    <mergeCell ref="I178:J178"/>
    <mergeCell ref="I179:J179"/>
    <mergeCell ref="I180:J180"/>
    <mergeCell ref="I181:J181"/>
    <mergeCell ref="I182:J182"/>
    <mergeCell ref="I183:J183"/>
    <mergeCell ref="I184:J184"/>
    <mergeCell ref="I185:J185"/>
    <mergeCell ref="I186:J186"/>
    <mergeCell ref="I187:J187"/>
    <mergeCell ref="I188:J188"/>
    <mergeCell ref="I189:J189"/>
    <mergeCell ref="I190:J190"/>
    <mergeCell ref="I191:J191"/>
    <mergeCell ref="I192:J192"/>
    <mergeCell ref="I193:J193"/>
    <mergeCell ref="I194:J194"/>
    <mergeCell ref="I195:J195"/>
    <mergeCell ref="I196:J196"/>
    <mergeCell ref="I197:J197"/>
    <mergeCell ref="I198:J198"/>
    <mergeCell ref="I199:J199"/>
    <mergeCell ref="I200:J200"/>
    <mergeCell ref="I201:J201"/>
    <mergeCell ref="I202:J202"/>
    <mergeCell ref="I203:J203"/>
    <mergeCell ref="I204:J204"/>
    <mergeCell ref="I205:J205"/>
    <mergeCell ref="I206:J206"/>
    <mergeCell ref="I207:J207"/>
    <mergeCell ref="I208:J208"/>
    <mergeCell ref="I209:J209"/>
    <mergeCell ref="I210:J210"/>
    <mergeCell ref="I211:J211"/>
    <mergeCell ref="I212:J212"/>
    <mergeCell ref="I213:J213"/>
    <mergeCell ref="I214:J214"/>
    <mergeCell ref="I215:J215"/>
    <mergeCell ref="I216:J216"/>
    <mergeCell ref="I217:J217"/>
    <mergeCell ref="I218:J218"/>
    <mergeCell ref="I219:J219"/>
    <mergeCell ref="I220:J220"/>
    <mergeCell ref="I221:J221"/>
    <mergeCell ref="I222:J222"/>
    <mergeCell ref="I223:J223"/>
    <mergeCell ref="I224:J224"/>
    <mergeCell ref="I225:J225"/>
    <mergeCell ref="I226:J226"/>
    <mergeCell ref="I227:J227"/>
    <mergeCell ref="I228:J228"/>
    <mergeCell ref="I229:J229"/>
    <mergeCell ref="I230:J230"/>
    <mergeCell ref="I231:J231"/>
    <mergeCell ref="I232:J232"/>
    <mergeCell ref="I233:J233"/>
    <mergeCell ref="I234:J234"/>
    <mergeCell ref="I235:J235"/>
    <mergeCell ref="I236:J236"/>
    <mergeCell ref="I237:J237"/>
    <mergeCell ref="I238:J238"/>
    <mergeCell ref="I239:J239"/>
    <mergeCell ref="I240:J240"/>
    <mergeCell ref="I241:J241"/>
    <mergeCell ref="I242:J242"/>
    <mergeCell ref="I243:J243"/>
    <mergeCell ref="I244:J244"/>
    <mergeCell ref="I245:J245"/>
    <mergeCell ref="I246:J246"/>
    <mergeCell ref="I247:J247"/>
    <mergeCell ref="I248:J248"/>
    <mergeCell ref="I249:J249"/>
    <mergeCell ref="I250:J250"/>
    <mergeCell ref="I251:J251"/>
    <mergeCell ref="I252:J252"/>
    <mergeCell ref="I253:J253"/>
    <mergeCell ref="I254:J254"/>
    <mergeCell ref="I255:J255"/>
    <mergeCell ref="I256:J256"/>
    <mergeCell ref="I257:J257"/>
    <mergeCell ref="I258:J258"/>
    <mergeCell ref="I259:J259"/>
    <mergeCell ref="I260:J260"/>
    <mergeCell ref="I261:J261"/>
    <mergeCell ref="I262:J262"/>
    <mergeCell ref="I263:J263"/>
    <mergeCell ref="I264:J264"/>
    <mergeCell ref="I265:J265"/>
    <mergeCell ref="I266:J266"/>
    <mergeCell ref="I267:J267"/>
    <mergeCell ref="I268:J268"/>
    <mergeCell ref="I269:J269"/>
    <mergeCell ref="I270:J270"/>
    <mergeCell ref="I271:J271"/>
    <mergeCell ref="I272:J272"/>
    <mergeCell ref="I273:J273"/>
    <mergeCell ref="I274:J274"/>
    <mergeCell ref="I275:J275"/>
    <mergeCell ref="I276:J276"/>
    <mergeCell ref="I277:J277"/>
    <mergeCell ref="I278:J278"/>
    <mergeCell ref="I279:J279"/>
    <mergeCell ref="I280:J280"/>
    <mergeCell ref="I281:J281"/>
    <mergeCell ref="I282:J282"/>
    <mergeCell ref="I283:J283"/>
    <mergeCell ref="I284:J284"/>
    <mergeCell ref="I285:J285"/>
    <mergeCell ref="I286:J286"/>
    <mergeCell ref="I287:J287"/>
    <mergeCell ref="I288:J288"/>
    <mergeCell ref="I289:J289"/>
    <mergeCell ref="I290:J290"/>
    <mergeCell ref="I291:J291"/>
    <mergeCell ref="I292:J292"/>
    <mergeCell ref="I293:J293"/>
    <mergeCell ref="I294:J294"/>
    <mergeCell ref="I295:J295"/>
    <mergeCell ref="I296:J296"/>
    <mergeCell ref="I297:J297"/>
    <mergeCell ref="I298:J298"/>
    <mergeCell ref="I299:J299"/>
    <mergeCell ref="I300:J300"/>
    <mergeCell ref="I301:J301"/>
    <mergeCell ref="I302:J302"/>
    <mergeCell ref="I303:J303"/>
    <mergeCell ref="I304:J304"/>
    <mergeCell ref="I305:J305"/>
    <mergeCell ref="I306:J306"/>
    <mergeCell ref="I307:J307"/>
    <mergeCell ref="I308:J308"/>
    <mergeCell ref="I309:J309"/>
    <mergeCell ref="I310:J310"/>
    <mergeCell ref="I311:J311"/>
    <mergeCell ref="I312:J312"/>
    <mergeCell ref="I313:J313"/>
    <mergeCell ref="I314:J314"/>
    <mergeCell ref="I315:J315"/>
    <mergeCell ref="I316:J316"/>
    <mergeCell ref="I317:J317"/>
    <mergeCell ref="I318:J318"/>
    <mergeCell ref="I319:J319"/>
    <mergeCell ref="I320:J320"/>
    <mergeCell ref="I321:J321"/>
    <mergeCell ref="I322:J322"/>
    <mergeCell ref="I323:J323"/>
    <mergeCell ref="I324:J324"/>
    <mergeCell ref="I325:J325"/>
    <mergeCell ref="I326:J326"/>
    <mergeCell ref="I327:J327"/>
    <mergeCell ref="I328:J328"/>
    <mergeCell ref="I329:J329"/>
    <mergeCell ref="I330:J330"/>
    <mergeCell ref="I331:J331"/>
    <mergeCell ref="I332:J332"/>
    <mergeCell ref="I333:J333"/>
    <mergeCell ref="I334:J334"/>
    <mergeCell ref="I335:J335"/>
    <mergeCell ref="I336:J336"/>
    <mergeCell ref="I337:J337"/>
    <mergeCell ref="I338:J338"/>
    <mergeCell ref="I339:J339"/>
    <mergeCell ref="I340:J340"/>
    <mergeCell ref="I341:J341"/>
    <mergeCell ref="I342:J342"/>
    <mergeCell ref="I343:J343"/>
    <mergeCell ref="I344:J344"/>
    <mergeCell ref="I345:J345"/>
    <mergeCell ref="I346:J346"/>
    <mergeCell ref="I347:J347"/>
    <mergeCell ref="I348:J348"/>
    <mergeCell ref="I349:J349"/>
    <mergeCell ref="I350:J350"/>
    <mergeCell ref="I351:J351"/>
    <mergeCell ref="I352:J352"/>
    <mergeCell ref="I353:J353"/>
    <mergeCell ref="I354:J354"/>
    <mergeCell ref="I355:J355"/>
    <mergeCell ref="I356:J356"/>
    <mergeCell ref="I357:J357"/>
    <mergeCell ref="I358:J358"/>
    <mergeCell ref="I359:J359"/>
    <mergeCell ref="I360:J360"/>
    <mergeCell ref="I361:J361"/>
    <mergeCell ref="I362:J362"/>
    <mergeCell ref="I363:J363"/>
    <mergeCell ref="I364:J364"/>
    <mergeCell ref="I365:J365"/>
    <mergeCell ref="I366:J366"/>
    <mergeCell ref="I367:J367"/>
    <mergeCell ref="I368:J368"/>
    <mergeCell ref="I369:J369"/>
    <mergeCell ref="I370:J370"/>
    <mergeCell ref="I371:J371"/>
    <mergeCell ref="I372:J372"/>
    <mergeCell ref="I373:J373"/>
    <mergeCell ref="I374:J374"/>
    <mergeCell ref="I375:J375"/>
    <mergeCell ref="I376:J376"/>
    <mergeCell ref="I377:J377"/>
    <mergeCell ref="I378:J378"/>
    <mergeCell ref="I379:J379"/>
    <mergeCell ref="I380:J380"/>
    <mergeCell ref="I381:J381"/>
    <mergeCell ref="I382:J382"/>
    <mergeCell ref="I383:J383"/>
    <mergeCell ref="I384:J384"/>
    <mergeCell ref="I385:J385"/>
    <mergeCell ref="I386:J386"/>
    <mergeCell ref="I387:J387"/>
    <mergeCell ref="I388:J388"/>
    <mergeCell ref="I389:J389"/>
    <mergeCell ref="I390:J390"/>
    <mergeCell ref="I391:J391"/>
    <mergeCell ref="I392:J392"/>
    <mergeCell ref="I393:J393"/>
    <mergeCell ref="I394:J394"/>
    <mergeCell ref="I395:J395"/>
    <mergeCell ref="I396:J396"/>
    <mergeCell ref="I397:J397"/>
    <mergeCell ref="I398:J398"/>
    <mergeCell ref="I399:J399"/>
    <mergeCell ref="I400:J400"/>
    <mergeCell ref="I401:J401"/>
    <mergeCell ref="I402:J402"/>
    <mergeCell ref="I403:J403"/>
    <mergeCell ref="I404:J404"/>
    <mergeCell ref="I405:J405"/>
    <mergeCell ref="I406:J406"/>
    <mergeCell ref="I407:J407"/>
    <mergeCell ref="I408:J408"/>
    <mergeCell ref="I409:J409"/>
    <mergeCell ref="I410:J410"/>
    <mergeCell ref="I411:J411"/>
    <mergeCell ref="I412:J412"/>
    <mergeCell ref="I413:J413"/>
    <mergeCell ref="I414:J414"/>
    <mergeCell ref="I415:J415"/>
    <mergeCell ref="I416:J416"/>
    <mergeCell ref="I417:J417"/>
    <mergeCell ref="I418:J418"/>
    <mergeCell ref="I419:J419"/>
    <mergeCell ref="I420:J420"/>
    <mergeCell ref="I421:J421"/>
    <mergeCell ref="I422:J422"/>
    <mergeCell ref="I423:J423"/>
    <mergeCell ref="I424:J424"/>
    <mergeCell ref="I425:J425"/>
    <mergeCell ref="I426:J426"/>
    <mergeCell ref="I427:J427"/>
    <mergeCell ref="I428:J428"/>
    <mergeCell ref="I429:J429"/>
    <mergeCell ref="I430:J430"/>
    <mergeCell ref="I431:J431"/>
    <mergeCell ref="I432:J432"/>
    <mergeCell ref="I433:J433"/>
    <mergeCell ref="I434:J434"/>
    <mergeCell ref="I435:J435"/>
    <mergeCell ref="I436:J436"/>
    <mergeCell ref="I437:J437"/>
    <mergeCell ref="I438:J438"/>
    <mergeCell ref="I439:J439"/>
    <mergeCell ref="I440:J440"/>
    <mergeCell ref="I441:J441"/>
    <mergeCell ref="I442:J442"/>
    <mergeCell ref="I443:J443"/>
    <mergeCell ref="I444:J444"/>
    <mergeCell ref="I445:J445"/>
    <mergeCell ref="I446:J446"/>
    <mergeCell ref="I447:J447"/>
    <mergeCell ref="I448:J448"/>
    <mergeCell ref="I449:J449"/>
    <mergeCell ref="I450:J450"/>
    <mergeCell ref="I451:J451"/>
    <mergeCell ref="I452:J452"/>
    <mergeCell ref="I453:J453"/>
    <mergeCell ref="I454:J454"/>
    <mergeCell ref="I455:J455"/>
    <mergeCell ref="I456:J456"/>
    <mergeCell ref="I457:J457"/>
    <mergeCell ref="I458:J458"/>
    <mergeCell ref="I459:J459"/>
    <mergeCell ref="I460:J460"/>
    <mergeCell ref="I461:J461"/>
    <mergeCell ref="I462:J462"/>
    <mergeCell ref="I463:J463"/>
    <mergeCell ref="I464:J464"/>
    <mergeCell ref="I465:J465"/>
    <mergeCell ref="I466:J466"/>
    <mergeCell ref="I467:J467"/>
    <mergeCell ref="I468:J468"/>
    <mergeCell ref="I469:J469"/>
    <mergeCell ref="I470:J470"/>
    <mergeCell ref="I471:J471"/>
    <mergeCell ref="I472:J472"/>
    <mergeCell ref="I473:J473"/>
    <mergeCell ref="I474:J474"/>
    <mergeCell ref="I475:J475"/>
    <mergeCell ref="I476:J476"/>
    <mergeCell ref="I477:J477"/>
    <mergeCell ref="I478:J478"/>
    <mergeCell ref="I479:J479"/>
    <mergeCell ref="I480:J480"/>
    <mergeCell ref="I481:J481"/>
    <mergeCell ref="I482:J482"/>
    <mergeCell ref="I483:J483"/>
    <mergeCell ref="I484:J484"/>
    <mergeCell ref="I485:J485"/>
    <mergeCell ref="I486:J486"/>
    <mergeCell ref="I487:J487"/>
    <mergeCell ref="I488:J488"/>
    <mergeCell ref="I489:J489"/>
    <mergeCell ref="I490:J490"/>
    <mergeCell ref="I491:J491"/>
    <mergeCell ref="I492:J492"/>
    <mergeCell ref="I493:J493"/>
    <mergeCell ref="I494:J494"/>
    <mergeCell ref="I495:J495"/>
    <mergeCell ref="I496:J496"/>
    <mergeCell ref="I497:J497"/>
    <mergeCell ref="I498:J498"/>
    <mergeCell ref="I499:J499"/>
    <mergeCell ref="I500:J500"/>
    <mergeCell ref="I501:J501"/>
    <mergeCell ref="I502:J502"/>
    <mergeCell ref="I503:J503"/>
    <mergeCell ref="I504:J504"/>
    <mergeCell ref="I505:J505"/>
    <mergeCell ref="I506:J506"/>
    <mergeCell ref="I507:J507"/>
    <mergeCell ref="I508:J508"/>
    <mergeCell ref="I509:J509"/>
    <mergeCell ref="I510:J510"/>
    <mergeCell ref="I511:J511"/>
    <mergeCell ref="I512:J512"/>
    <mergeCell ref="I513:J513"/>
    <mergeCell ref="I514:J514"/>
    <mergeCell ref="I515:J515"/>
    <mergeCell ref="I516:J516"/>
    <mergeCell ref="I517:J517"/>
    <mergeCell ref="I518:J518"/>
    <mergeCell ref="I519:J519"/>
    <mergeCell ref="I520:J520"/>
    <mergeCell ref="I521:J521"/>
    <mergeCell ref="I522:J522"/>
    <mergeCell ref="I523:J523"/>
    <mergeCell ref="I524:J524"/>
    <mergeCell ref="I525:J525"/>
    <mergeCell ref="I526:J526"/>
    <mergeCell ref="I527:J527"/>
    <mergeCell ref="I528:J528"/>
    <mergeCell ref="I529:J529"/>
    <mergeCell ref="I530:J530"/>
    <mergeCell ref="I531:J531"/>
    <mergeCell ref="I532:J532"/>
    <mergeCell ref="I533:J533"/>
    <mergeCell ref="I534:J534"/>
    <mergeCell ref="I535:J535"/>
    <mergeCell ref="I536:J536"/>
    <mergeCell ref="I537:J537"/>
    <mergeCell ref="I538:J538"/>
    <mergeCell ref="I539:J539"/>
    <mergeCell ref="I540:J540"/>
    <mergeCell ref="I541:J541"/>
    <mergeCell ref="I542:J542"/>
    <mergeCell ref="I543:J543"/>
    <mergeCell ref="I544:J544"/>
    <mergeCell ref="I545:J545"/>
    <mergeCell ref="I546:J546"/>
    <mergeCell ref="I547:J547"/>
    <mergeCell ref="I548:J548"/>
    <mergeCell ref="I549:J549"/>
    <mergeCell ref="I550:J550"/>
    <mergeCell ref="I551:J551"/>
    <mergeCell ref="I552:J552"/>
    <mergeCell ref="I553:J553"/>
    <mergeCell ref="I554:J554"/>
    <mergeCell ref="I555:J555"/>
    <mergeCell ref="I556:J556"/>
    <mergeCell ref="I557:J557"/>
    <mergeCell ref="I558:J558"/>
    <mergeCell ref="I559:J559"/>
    <mergeCell ref="I560:J560"/>
    <mergeCell ref="I561:J561"/>
    <mergeCell ref="I562:J562"/>
    <mergeCell ref="I563:J563"/>
    <mergeCell ref="I564:J564"/>
    <mergeCell ref="I565:J565"/>
    <mergeCell ref="I566:J566"/>
    <mergeCell ref="I567:J567"/>
    <mergeCell ref="I568:J568"/>
    <mergeCell ref="I569:J569"/>
    <mergeCell ref="I570:J570"/>
    <mergeCell ref="I571:J571"/>
    <mergeCell ref="I572:J572"/>
    <mergeCell ref="I573:J573"/>
    <mergeCell ref="I574:J574"/>
    <mergeCell ref="I575:J575"/>
    <mergeCell ref="I576:J576"/>
    <mergeCell ref="I577:J577"/>
    <mergeCell ref="I578:J578"/>
    <mergeCell ref="I579:J579"/>
    <mergeCell ref="I580:J580"/>
    <mergeCell ref="I581:J581"/>
    <mergeCell ref="I582:J582"/>
    <mergeCell ref="I583:J583"/>
    <mergeCell ref="I584:J584"/>
    <mergeCell ref="I585:J585"/>
    <mergeCell ref="I586:J586"/>
    <mergeCell ref="I587:J587"/>
    <mergeCell ref="I588:J588"/>
    <mergeCell ref="I589:J589"/>
    <mergeCell ref="I590:J590"/>
    <mergeCell ref="I591:J591"/>
    <mergeCell ref="I592:J592"/>
    <mergeCell ref="I593:J593"/>
    <mergeCell ref="I594:J594"/>
    <mergeCell ref="I595:J595"/>
    <mergeCell ref="I596:J596"/>
    <mergeCell ref="I597:J597"/>
    <mergeCell ref="I598:J598"/>
    <mergeCell ref="I599:J599"/>
    <mergeCell ref="I600:J600"/>
    <mergeCell ref="I601:J601"/>
    <mergeCell ref="I602:J602"/>
    <mergeCell ref="I603:J603"/>
    <mergeCell ref="I604:J604"/>
    <mergeCell ref="I605:J605"/>
    <mergeCell ref="I606:J606"/>
    <mergeCell ref="I607:J607"/>
    <mergeCell ref="I608:J608"/>
    <mergeCell ref="I609:J609"/>
    <mergeCell ref="I610:J610"/>
    <mergeCell ref="I611:J611"/>
    <mergeCell ref="I612:J612"/>
    <mergeCell ref="I613:J613"/>
    <mergeCell ref="I614:J614"/>
    <mergeCell ref="I615:J615"/>
    <mergeCell ref="I616:J616"/>
    <mergeCell ref="I617:J617"/>
    <mergeCell ref="I618:J618"/>
    <mergeCell ref="I619:J619"/>
    <mergeCell ref="I620:J620"/>
    <mergeCell ref="I621:J621"/>
    <mergeCell ref="I622:J622"/>
    <mergeCell ref="I623:J623"/>
    <mergeCell ref="I624:J624"/>
    <mergeCell ref="I625:J625"/>
    <mergeCell ref="I626:J626"/>
    <mergeCell ref="I627:J627"/>
    <mergeCell ref="I628:J628"/>
    <mergeCell ref="I629:J629"/>
    <mergeCell ref="I630:J630"/>
    <mergeCell ref="I631:J631"/>
    <mergeCell ref="I632:J632"/>
    <mergeCell ref="I633:J633"/>
    <mergeCell ref="I634:J634"/>
    <mergeCell ref="I635:J635"/>
    <mergeCell ref="I636:J636"/>
    <mergeCell ref="I637:J637"/>
    <mergeCell ref="I638:J638"/>
    <mergeCell ref="I639:J639"/>
    <mergeCell ref="I640:J640"/>
    <mergeCell ref="I641:J641"/>
    <mergeCell ref="I642:J642"/>
    <mergeCell ref="I643:J643"/>
    <mergeCell ref="I644:J644"/>
    <mergeCell ref="I645:J645"/>
    <mergeCell ref="I646:J646"/>
    <mergeCell ref="I647:J647"/>
    <mergeCell ref="I648:J648"/>
    <mergeCell ref="I649:J649"/>
    <mergeCell ref="I650:J650"/>
    <mergeCell ref="I651:J651"/>
    <mergeCell ref="I652:J652"/>
    <mergeCell ref="I653:J653"/>
    <mergeCell ref="I654:J654"/>
    <mergeCell ref="I655:J655"/>
    <mergeCell ref="I656:J656"/>
    <mergeCell ref="I657:J657"/>
    <mergeCell ref="I658:J658"/>
    <mergeCell ref="I659:J659"/>
    <mergeCell ref="I660:J660"/>
    <mergeCell ref="I661:J661"/>
    <mergeCell ref="I662:J662"/>
    <mergeCell ref="I663:J663"/>
    <mergeCell ref="I664:J664"/>
    <mergeCell ref="I665:J665"/>
    <mergeCell ref="I666:J666"/>
    <mergeCell ref="I667:J667"/>
    <mergeCell ref="I668:J668"/>
    <mergeCell ref="I669:J669"/>
    <mergeCell ref="I670:J670"/>
    <mergeCell ref="I671:J671"/>
    <mergeCell ref="I672:J672"/>
    <mergeCell ref="I673:J673"/>
    <mergeCell ref="I674:J674"/>
    <mergeCell ref="I675:J675"/>
    <mergeCell ref="I676:J676"/>
    <mergeCell ref="I677:J677"/>
    <mergeCell ref="I678:J678"/>
    <mergeCell ref="I679:J679"/>
    <mergeCell ref="I680:J680"/>
    <mergeCell ref="I681:J681"/>
    <mergeCell ref="I682:J682"/>
    <mergeCell ref="I683:J683"/>
    <mergeCell ref="I684:J684"/>
    <mergeCell ref="I685:J685"/>
    <mergeCell ref="I686:J686"/>
    <mergeCell ref="I687:J687"/>
    <mergeCell ref="I688:J688"/>
    <mergeCell ref="I689:J689"/>
    <mergeCell ref="I690:J690"/>
    <mergeCell ref="I691:J691"/>
    <mergeCell ref="I692:J692"/>
    <mergeCell ref="I693:J693"/>
    <mergeCell ref="I694:J694"/>
    <mergeCell ref="I695:J695"/>
    <mergeCell ref="I696:J696"/>
    <mergeCell ref="I697:J697"/>
    <mergeCell ref="I698:J698"/>
    <mergeCell ref="I699:J699"/>
    <mergeCell ref="I700:J700"/>
    <mergeCell ref="I701:J701"/>
    <mergeCell ref="I702:J702"/>
    <mergeCell ref="I703:J703"/>
    <mergeCell ref="I704:J704"/>
    <mergeCell ref="I705:J705"/>
    <mergeCell ref="I706:J706"/>
    <mergeCell ref="I707:J707"/>
    <mergeCell ref="I708:J708"/>
    <mergeCell ref="I709:J709"/>
    <mergeCell ref="I710:J710"/>
    <mergeCell ref="I711:J711"/>
    <mergeCell ref="I712:J712"/>
    <mergeCell ref="I713:J713"/>
    <mergeCell ref="I714:J714"/>
    <mergeCell ref="I715:J715"/>
    <mergeCell ref="I716:J716"/>
    <mergeCell ref="I717:J717"/>
    <mergeCell ref="I718:J718"/>
    <mergeCell ref="I719:J719"/>
    <mergeCell ref="I720:J720"/>
    <mergeCell ref="I721:J721"/>
    <mergeCell ref="I722:J722"/>
    <mergeCell ref="I723:J723"/>
    <mergeCell ref="I724:J724"/>
    <mergeCell ref="I725:J725"/>
    <mergeCell ref="I726:J726"/>
    <mergeCell ref="I727:J727"/>
    <mergeCell ref="I728:J728"/>
    <mergeCell ref="I729:J729"/>
    <mergeCell ref="I730:J730"/>
    <mergeCell ref="I731:J731"/>
    <mergeCell ref="I732:J732"/>
    <mergeCell ref="I733:J733"/>
    <mergeCell ref="I734:J734"/>
    <mergeCell ref="I735:J735"/>
    <mergeCell ref="I736:J736"/>
    <mergeCell ref="I737:J737"/>
    <mergeCell ref="I738:J738"/>
    <mergeCell ref="I739:J739"/>
    <mergeCell ref="I740:J740"/>
    <mergeCell ref="I741:J741"/>
    <mergeCell ref="I742:J742"/>
    <mergeCell ref="I743:J743"/>
    <mergeCell ref="I744:J744"/>
    <mergeCell ref="I745:J745"/>
    <mergeCell ref="I746:J746"/>
    <mergeCell ref="I747:J747"/>
    <mergeCell ref="I748:J748"/>
    <mergeCell ref="I749:J749"/>
    <mergeCell ref="I750:J750"/>
    <mergeCell ref="I751:J751"/>
    <mergeCell ref="I752:J752"/>
    <mergeCell ref="I753:J753"/>
    <mergeCell ref="I754:J754"/>
    <mergeCell ref="I755:J755"/>
    <mergeCell ref="I756:J756"/>
    <mergeCell ref="I757:J757"/>
    <mergeCell ref="I758:J758"/>
    <mergeCell ref="I759:J759"/>
    <mergeCell ref="I760:J760"/>
    <mergeCell ref="I761:J761"/>
    <mergeCell ref="I762:J762"/>
    <mergeCell ref="I763:J763"/>
    <mergeCell ref="I764:J764"/>
    <mergeCell ref="I765:J765"/>
    <mergeCell ref="I766:J766"/>
    <mergeCell ref="I767:J767"/>
    <mergeCell ref="I768:J768"/>
    <mergeCell ref="I769:J769"/>
    <mergeCell ref="I770:J770"/>
    <mergeCell ref="I771:J771"/>
    <mergeCell ref="I772:J772"/>
    <mergeCell ref="I773:J773"/>
    <mergeCell ref="I774:J774"/>
    <mergeCell ref="I775:J775"/>
    <mergeCell ref="I776:J776"/>
    <mergeCell ref="I777:J777"/>
    <mergeCell ref="I778:J778"/>
    <mergeCell ref="I779:J779"/>
    <mergeCell ref="I780:J780"/>
    <mergeCell ref="I781:J781"/>
    <mergeCell ref="I782:J782"/>
    <mergeCell ref="I783:J783"/>
    <mergeCell ref="I784:J784"/>
    <mergeCell ref="I785:J785"/>
    <mergeCell ref="I786:J786"/>
    <mergeCell ref="I787:J787"/>
    <mergeCell ref="I788:J788"/>
    <mergeCell ref="I789:J789"/>
    <mergeCell ref="I790:J790"/>
    <mergeCell ref="I791:J791"/>
    <mergeCell ref="I792:J792"/>
    <mergeCell ref="I793:J793"/>
    <mergeCell ref="I794:J794"/>
    <mergeCell ref="I795:J795"/>
    <mergeCell ref="I796:J796"/>
    <mergeCell ref="I797:J797"/>
    <mergeCell ref="I798:J798"/>
    <mergeCell ref="I799:J799"/>
    <mergeCell ref="I800:J800"/>
    <mergeCell ref="I801:J801"/>
    <mergeCell ref="I802:J802"/>
    <mergeCell ref="I803:J803"/>
    <mergeCell ref="I804:J804"/>
    <mergeCell ref="I805:J805"/>
    <mergeCell ref="I806:J806"/>
    <mergeCell ref="I807:J807"/>
    <mergeCell ref="I808:J808"/>
    <mergeCell ref="I809:J809"/>
    <mergeCell ref="I810:J810"/>
    <mergeCell ref="I811:J811"/>
    <mergeCell ref="I812:J812"/>
    <mergeCell ref="I813:J813"/>
    <mergeCell ref="I814:J814"/>
    <mergeCell ref="I815:J815"/>
    <mergeCell ref="I816:J816"/>
    <mergeCell ref="I817:J817"/>
    <mergeCell ref="I818:J818"/>
    <mergeCell ref="I819:J819"/>
    <mergeCell ref="I820:J820"/>
    <mergeCell ref="I821:J821"/>
    <mergeCell ref="I822:J822"/>
    <mergeCell ref="I823:J823"/>
    <mergeCell ref="I824:J824"/>
    <mergeCell ref="I825:J825"/>
    <mergeCell ref="I826:J826"/>
    <mergeCell ref="I827:J827"/>
    <mergeCell ref="I828:J828"/>
    <mergeCell ref="I829:J829"/>
    <mergeCell ref="I830:J830"/>
    <mergeCell ref="I831:J831"/>
    <mergeCell ref="I832:J832"/>
    <mergeCell ref="I833:J833"/>
    <mergeCell ref="I834:J834"/>
    <mergeCell ref="I835:J835"/>
    <mergeCell ref="I836:J836"/>
    <mergeCell ref="I837:J837"/>
    <mergeCell ref="I838:J838"/>
    <mergeCell ref="I839:J839"/>
    <mergeCell ref="I840:J840"/>
    <mergeCell ref="I841:J841"/>
    <mergeCell ref="I842:J842"/>
    <mergeCell ref="I843:J843"/>
    <mergeCell ref="I844:J844"/>
    <mergeCell ref="I845:J845"/>
    <mergeCell ref="I846:J846"/>
    <mergeCell ref="I847:J847"/>
    <mergeCell ref="I848:J848"/>
    <mergeCell ref="I849:J849"/>
    <mergeCell ref="I850:J850"/>
    <mergeCell ref="I851:J851"/>
    <mergeCell ref="I852:J852"/>
    <mergeCell ref="I853:J853"/>
    <mergeCell ref="I854:J854"/>
    <mergeCell ref="I855:J855"/>
    <mergeCell ref="I856:J856"/>
    <mergeCell ref="I857:J857"/>
    <mergeCell ref="I858:J858"/>
    <mergeCell ref="I859:J859"/>
    <mergeCell ref="I860:J860"/>
    <mergeCell ref="I861:J861"/>
    <mergeCell ref="I862:J862"/>
    <mergeCell ref="I863:J863"/>
    <mergeCell ref="I864:J864"/>
    <mergeCell ref="I865:J865"/>
    <mergeCell ref="I866:J866"/>
    <mergeCell ref="I867:J867"/>
    <mergeCell ref="I868:J868"/>
    <mergeCell ref="I869:J869"/>
    <mergeCell ref="I870:J870"/>
    <mergeCell ref="I871:J871"/>
    <mergeCell ref="I872:J872"/>
    <mergeCell ref="I873:J873"/>
    <mergeCell ref="I874:J874"/>
    <mergeCell ref="I875:J875"/>
    <mergeCell ref="I876:J876"/>
    <mergeCell ref="I877:J877"/>
    <mergeCell ref="I878:J878"/>
    <mergeCell ref="I879:J879"/>
    <mergeCell ref="I880:J880"/>
    <mergeCell ref="I881:J881"/>
    <mergeCell ref="I882:J882"/>
    <mergeCell ref="I883:J883"/>
    <mergeCell ref="I884:J884"/>
    <mergeCell ref="I885:J885"/>
    <mergeCell ref="I886:J886"/>
    <mergeCell ref="I887:J887"/>
    <mergeCell ref="I888:J888"/>
    <mergeCell ref="I889:J889"/>
    <mergeCell ref="I890:J890"/>
    <mergeCell ref="I891:J891"/>
    <mergeCell ref="I892:J892"/>
    <mergeCell ref="I893:J893"/>
    <mergeCell ref="I894:J894"/>
    <mergeCell ref="I895:J895"/>
    <mergeCell ref="I896:J896"/>
    <mergeCell ref="I897:J897"/>
    <mergeCell ref="I898:J898"/>
    <mergeCell ref="I899:J899"/>
    <mergeCell ref="I900:J900"/>
    <mergeCell ref="I901:J901"/>
    <mergeCell ref="I902:J902"/>
    <mergeCell ref="I903:J903"/>
    <mergeCell ref="I904:J904"/>
    <mergeCell ref="I905:J905"/>
    <mergeCell ref="I906:J906"/>
    <mergeCell ref="I907:J907"/>
    <mergeCell ref="I908:J908"/>
    <mergeCell ref="I909:J909"/>
    <mergeCell ref="I910:J910"/>
    <mergeCell ref="I911:J911"/>
    <mergeCell ref="I912:J912"/>
    <mergeCell ref="I913:J913"/>
    <mergeCell ref="I914:J914"/>
    <mergeCell ref="I915:J915"/>
    <mergeCell ref="I916:J916"/>
    <mergeCell ref="I917:J917"/>
    <mergeCell ref="I918:J918"/>
    <mergeCell ref="I919:J919"/>
    <mergeCell ref="I920:J920"/>
    <mergeCell ref="I921:J921"/>
    <mergeCell ref="I922:J922"/>
    <mergeCell ref="I923:J923"/>
    <mergeCell ref="I924:J924"/>
    <mergeCell ref="I925:J925"/>
    <mergeCell ref="I926:J926"/>
    <mergeCell ref="I927:J927"/>
    <mergeCell ref="I928:J928"/>
    <mergeCell ref="I929:J929"/>
    <mergeCell ref="I930:J930"/>
    <mergeCell ref="I931:J931"/>
    <mergeCell ref="I932:J932"/>
    <mergeCell ref="I933:J933"/>
    <mergeCell ref="I934:J934"/>
    <mergeCell ref="I935:J935"/>
    <mergeCell ref="I936:J936"/>
    <mergeCell ref="I937:J937"/>
    <mergeCell ref="I938:J938"/>
    <mergeCell ref="I939:J939"/>
    <mergeCell ref="I940:J940"/>
    <mergeCell ref="I941:J941"/>
    <mergeCell ref="I942:J942"/>
    <mergeCell ref="I943:J943"/>
    <mergeCell ref="I944:J944"/>
    <mergeCell ref="I945:J945"/>
    <mergeCell ref="I946:J946"/>
    <mergeCell ref="I947:J947"/>
    <mergeCell ref="I948:J948"/>
    <mergeCell ref="I949:J949"/>
    <mergeCell ref="I950:J950"/>
    <mergeCell ref="I951:J951"/>
    <mergeCell ref="I952:J952"/>
    <mergeCell ref="I953:J953"/>
    <mergeCell ref="I954:J954"/>
    <mergeCell ref="I955:J955"/>
    <mergeCell ref="I956:J956"/>
    <mergeCell ref="I957:J957"/>
    <mergeCell ref="I958:J958"/>
    <mergeCell ref="I959:J959"/>
    <mergeCell ref="I960:J960"/>
    <mergeCell ref="I961:J961"/>
    <mergeCell ref="I962:J962"/>
    <mergeCell ref="I963:J963"/>
    <mergeCell ref="I964:J964"/>
    <mergeCell ref="I965:J965"/>
    <mergeCell ref="I966:J966"/>
    <mergeCell ref="I967:J967"/>
    <mergeCell ref="I968:J968"/>
    <mergeCell ref="I969:J969"/>
    <mergeCell ref="I970:J970"/>
    <mergeCell ref="I971:J971"/>
    <mergeCell ref="I972:J972"/>
    <mergeCell ref="I973:J973"/>
    <mergeCell ref="I974:J974"/>
    <mergeCell ref="I975:J975"/>
    <mergeCell ref="I976:J976"/>
    <mergeCell ref="I977:J977"/>
    <mergeCell ref="I978:J978"/>
    <mergeCell ref="I979:J979"/>
    <mergeCell ref="I980:J980"/>
    <mergeCell ref="I981:J981"/>
    <mergeCell ref="I982:J982"/>
    <mergeCell ref="I983:J983"/>
    <mergeCell ref="I984:J984"/>
    <mergeCell ref="I985:J985"/>
    <mergeCell ref="I986:J986"/>
    <mergeCell ref="I987:J987"/>
    <mergeCell ref="I988:J988"/>
    <mergeCell ref="I989:J989"/>
    <mergeCell ref="I990:J990"/>
    <mergeCell ref="I991:J991"/>
    <mergeCell ref="I992:J992"/>
    <mergeCell ref="I993:J993"/>
    <mergeCell ref="I994:J994"/>
    <mergeCell ref="I995:J995"/>
    <mergeCell ref="I996:J996"/>
    <mergeCell ref="I997:J997"/>
    <mergeCell ref="I998:J998"/>
    <mergeCell ref="I999:J999"/>
    <mergeCell ref="I1000:J1000"/>
    <mergeCell ref="I1001:J1001"/>
    <mergeCell ref="I1002:J1002"/>
    <mergeCell ref="I1003:J1003"/>
    <mergeCell ref="I1004:J1004"/>
    <mergeCell ref="I1005:J1005"/>
    <mergeCell ref="I1006:J1006"/>
    <mergeCell ref="I1007:J1007"/>
    <mergeCell ref="I1008:J1008"/>
    <mergeCell ref="I1009:J1009"/>
    <mergeCell ref="I1010:J1010"/>
    <mergeCell ref="I1011:J1011"/>
    <mergeCell ref="I1012:J1012"/>
    <mergeCell ref="I1013:J1013"/>
    <mergeCell ref="I1014:J1014"/>
    <mergeCell ref="I1015:J1015"/>
    <mergeCell ref="I1016:J1016"/>
    <mergeCell ref="I1017:J1017"/>
    <mergeCell ref="I1018:J1018"/>
    <mergeCell ref="I1019:J1019"/>
    <mergeCell ref="I1020:J1020"/>
    <mergeCell ref="I1021:J1021"/>
    <mergeCell ref="I1022:J1022"/>
    <mergeCell ref="I1023:J1023"/>
    <mergeCell ref="I1024:J1024"/>
    <mergeCell ref="I1025:J1025"/>
    <mergeCell ref="I1026:J1026"/>
    <mergeCell ref="I1027:J1027"/>
    <mergeCell ref="I1028:J1028"/>
    <mergeCell ref="I1029:J1029"/>
    <mergeCell ref="I1030:J1030"/>
    <mergeCell ref="I1031:J1031"/>
    <mergeCell ref="I1032:J1032"/>
    <mergeCell ref="I1033:J1033"/>
    <mergeCell ref="I1034:J1034"/>
    <mergeCell ref="I1035:J1035"/>
    <mergeCell ref="I1036:J1036"/>
    <mergeCell ref="I1037:J1037"/>
    <mergeCell ref="I1038:J1038"/>
    <mergeCell ref="I1039:J1039"/>
    <mergeCell ref="I1040:J1040"/>
    <mergeCell ref="I1041:J1041"/>
    <mergeCell ref="I1042:J1042"/>
    <mergeCell ref="I1043:J1043"/>
    <mergeCell ref="I1044:J1044"/>
    <mergeCell ref="I1045:J1045"/>
    <mergeCell ref="I1046:J1046"/>
    <mergeCell ref="I1047:J1047"/>
    <mergeCell ref="I1048:J1048"/>
    <mergeCell ref="I1049:J1049"/>
    <mergeCell ref="I1050:J1050"/>
    <mergeCell ref="I1051:J1051"/>
    <mergeCell ref="I1052:J1052"/>
    <mergeCell ref="I1053:J1053"/>
    <mergeCell ref="I1054:J1054"/>
    <mergeCell ref="I1055:J1055"/>
    <mergeCell ref="I1056:J1056"/>
    <mergeCell ref="I1057:J1057"/>
    <mergeCell ref="I1058:J1058"/>
    <mergeCell ref="I1059:J1059"/>
    <mergeCell ref="I1060:J1060"/>
    <mergeCell ref="I1061:J1061"/>
    <mergeCell ref="I1062:J1062"/>
    <mergeCell ref="I1063:J1063"/>
    <mergeCell ref="I1064:J1064"/>
    <mergeCell ref="I1065:J1065"/>
    <mergeCell ref="I1066:J1066"/>
    <mergeCell ref="I1067:J1067"/>
    <mergeCell ref="I1068:J1068"/>
    <mergeCell ref="I1069:J1069"/>
    <mergeCell ref="I1070:J1070"/>
    <mergeCell ref="I1071:J1071"/>
    <mergeCell ref="I1072:J1072"/>
    <mergeCell ref="I1073:J1073"/>
    <mergeCell ref="I1074:J1074"/>
    <mergeCell ref="I1075:J1075"/>
    <mergeCell ref="I1076:J1076"/>
    <mergeCell ref="I1077:J1077"/>
    <mergeCell ref="I1078:J1078"/>
    <mergeCell ref="I1079:J1079"/>
    <mergeCell ref="I1080:J1080"/>
    <mergeCell ref="I1081:J1081"/>
    <mergeCell ref="I1082:J1082"/>
    <mergeCell ref="I1083:J1083"/>
    <mergeCell ref="I1084:J1084"/>
    <mergeCell ref="I1085:J1085"/>
    <mergeCell ref="I1086:J1086"/>
    <mergeCell ref="I1087:J1087"/>
    <mergeCell ref="I1088:J1088"/>
    <mergeCell ref="I1089:J1089"/>
    <mergeCell ref="I1090:J1090"/>
    <mergeCell ref="I1091:J1091"/>
    <mergeCell ref="I1092:J1092"/>
    <mergeCell ref="I1093:J1093"/>
    <mergeCell ref="I1094:J1094"/>
    <mergeCell ref="I1095:J1095"/>
    <mergeCell ref="I1096:J1096"/>
    <mergeCell ref="I1097:J1097"/>
    <mergeCell ref="I1098:J1098"/>
    <mergeCell ref="I1099:J1099"/>
    <mergeCell ref="I1100:J1100"/>
    <mergeCell ref="I1101:J1101"/>
    <mergeCell ref="I1102:J1102"/>
    <mergeCell ref="I1103:J1103"/>
    <mergeCell ref="I1104:J1104"/>
    <mergeCell ref="I1105:J1105"/>
    <mergeCell ref="I1106:J1106"/>
    <mergeCell ref="I1107:J1107"/>
    <mergeCell ref="I1108:J1108"/>
    <mergeCell ref="I1109:J1109"/>
    <mergeCell ref="I1110:J1110"/>
    <mergeCell ref="I1111:J1111"/>
    <mergeCell ref="I1112:J1112"/>
    <mergeCell ref="I1113:J1113"/>
    <mergeCell ref="I1114:J1114"/>
    <mergeCell ref="I1115:J1115"/>
    <mergeCell ref="I1116:J1116"/>
    <mergeCell ref="I1117:J1117"/>
    <mergeCell ref="I1118:J1118"/>
    <mergeCell ref="I1119:J1119"/>
    <mergeCell ref="I1120:J1120"/>
    <mergeCell ref="I1121:J1121"/>
    <mergeCell ref="I1122:J1122"/>
    <mergeCell ref="I1123:J1123"/>
    <mergeCell ref="I1124:J1124"/>
    <mergeCell ref="I1125:J1125"/>
    <mergeCell ref="I1126:J1126"/>
    <mergeCell ref="I1127:J1127"/>
    <mergeCell ref="I1128:J1128"/>
    <mergeCell ref="I1129:J1129"/>
    <mergeCell ref="I1130:J1130"/>
    <mergeCell ref="I1131:J1131"/>
    <mergeCell ref="I1132:J1132"/>
    <mergeCell ref="I1133:J1133"/>
    <mergeCell ref="I1134:J1134"/>
    <mergeCell ref="I1135:J1135"/>
    <mergeCell ref="I1136:J1136"/>
    <mergeCell ref="I1137:J1137"/>
    <mergeCell ref="I1138:J1138"/>
    <mergeCell ref="I1139:J1139"/>
    <mergeCell ref="I1140:J1140"/>
    <mergeCell ref="I1141:J1141"/>
    <mergeCell ref="I1142:J1142"/>
    <mergeCell ref="I1143:J1143"/>
    <mergeCell ref="I1144:J1144"/>
    <mergeCell ref="I1145:J1145"/>
    <mergeCell ref="I1146:J1146"/>
    <mergeCell ref="I1147:J1147"/>
    <mergeCell ref="I1148:J1148"/>
    <mergeCell ref="I1149:J1149"/>
    <mergeCell ref="I1150:J1150"/>
    <mergeCell ref="I1151:J1151"/>
    <mergeCell ref="I1152:J1152"/>
    <mergeCell ref="I1153:J1153"/>
    <mergeCell ref="I1154:J1154"/>
    <mergeCell ref="I1155:J1155"/>
    <mergeCell ref="I1156:J1156"/>
    <mergeCell ref="I1157:J1157"/>
    <mergeCell ref="I1158:J1158"/>
    <mergeCell ref="I1159:J1159"/>
    <mergeCell ref="I1160:J1160"/>
    <mergeCell ref="I1161:J1161"/>
    <mergeCell ref="I1162:J1162"/>
    <mergeCell ref="I1163:J1163"/>
    <mergeCell ref="I1164:J1164"/>
    <mergeCell ref="I1165:J1165"/>
    <mergeCell ref="I1166:J1166"/>
    <mergeCell ref="I1167:J1167"/>
    <mergeCell ref="I1168:J1168"/>
    <mergeCell ref="I1169:J1169"/>
    <mergeCell ref="I1170:J1170"/>
    <mergeCell ref="I1171:J1171"/>
    <mergeCell ref="I1172:J1172"/>
    <mergeCell ref="I1173:J1173"/>
    <mergeCell ref="I1174:J1174"/>
    <mergeCell ref="I1175:J1175"/>
    <mergeCell ref="I1176:J1176"/>
    <mergeCell ref="I1177:J1177"/>
    <mergeCell ref="I1178:J1178"/>
    <mergeCell ref="I1179:J1179"/>
    <mergeCell ref="I1180:J1180"/>
    <mergeCell ref="I1181:J1181"/>
    <mergeCell ref="I1182:J1182"/>
    <mergeCell ref="I1183:J1183"/>
    <mergeCell ref="I1184:J1184"/>
    <mergeCell ref="I1185:J1185"/>
    <mergeCell ref="I1186:J1186"/>
    <mergeCell ref="I1187:J1187"/>
    <mergeCell ref="I1188:J1188"/>
    <mergeCell ref="I1189:J1189"/>
    <mergeCell ref="I1190:J1190"/>
    <mergeCell ref="I1191:J1191"/>
    <mergeCell ref="I1192:J1192"/>
    <mergeCell ref="I1193:J1193"/>
    <mergeCell ref="I1194:J1194"/>
    <mergeCell ref="I1195:J1195"/>
    <mergeCell ref="I1196:J1196"/>
    <mergeCell ref="I1197:J1197"/>
    <mergeCell ref="I1198:J1198"/>
    <mergeCell ref="I1199:J1199"/>
    <mergeCell ref="I1200:J1200"/>
    <mergeCell ref="I1201:J1201"/>
    <mergeCell ref="I1202:J1202"/>
    <mergeCell ref="I1203:J1203"/>
    <mergeCell ref="I1204:J1204"/>
    <mergeCell ref="I1205:J1205"/>
    <mergeCell ref="I1206:J1206"/>
    <mergeCell ref="I1207:J1207"/>
    <mergeCell ref="I1208:J1208"/>
    <mergeCell ref="I1209:J1209"/>
    <mergeCell ref="I1210:J1210"/>
    <mergeCell ref="I1211:J1211"/>
    <mergeCell ref="I1212:J1212"/>
    <mergeCell ref="I1213:J1213"/>
    <mergeCell ref="I1214:J1214"/>
    <mergeCell ref="I1215:J1215"/>
    <mergeCell ref="I1216:J1216"/>
    <mergeCell ref="I1217:J1217"/>
    <mergeCell ref="I1218:J1218"/>
    <mergeCell ref="I1219:J1219"/>
    <mergeCell ref="I1220:J1220"/>
    <mergeCell ref="I1221:J1221"/>
    <mergeCell ref="I1222:J1222"/>
    <mergeCell ref="I1223:J1223"/>
    <mergeCell ref="I1224:J1224"/>
    <mergeCell ref="I1225:J1225"/>
    <mergeCell ref="I1226:J1226"/>
    <mergeCell ref="I1227:J1227"/>
    <mergeCell ref="I1228:J1228"/>
    <mergeCell ref="I1229:J1229"/>
    <mergeCell ref="I1230:J1230"/>
    <mergeCell ref="I1231:J1231"/>
    <mergeCell ref="I1232:J1232"/>
    <mergeCell ref="I1233:J1233"/>
    <mergeCell ref="I1234:J1234"/>
    <mergeCell ref="I1235:J1235"/>
    <mergeCell ref="I1236:J1236"/>
    <mergeCell ref="I1237:J1237"/>
    <mergeCell ref="I1238:J1238"/>
    <mergeCell ref="I1239:J1239"/>
    <mergeCell ref="I1240:J1240"/>
    <mergeCell ref="I1241:J1241"/>
    <mergeCell ref="I1242:J1242"/>
    <mergeCell ref="I1243:J1243"/>
    <mergeCell ref="I1244:J1244"/>
    <mergeCell ref="I1245:J1245"/>
    <mergeCell ref="I1246:J1246"/>
    <mergeCell ref="I1247:J1247"/>
    <mergeCell ref="I1248:J1248"/>
    <mergeCell ref="I1249:J1249"/>
    <mergeCell ref="I1250:J1250"/>
    <mergeCell ref="I1251:J1251"/>
    <mergeCell ref="I1252:J1252"/>
    <mergeCell ref="I1253:J1253"/>
    <mergeCell ref="I1254:J1254"/>
    <mergeCell ref="I1255:J1255"/>
    <mergeCell ref="I1256:J1256"/>
    <mergeCell ref="I1257:J1257"/>
    <mergeCell ref="I1258:J1258"/>
    <mergeCell ref="I1259:J1259"/>
    <mergeCell ref="I1260:J1260"/>
    <mergeCell ref="I1261:J1261"/>
    <mergeCell ref="I1262:J1262"/>
    <mergeCell ref="I1263:J1263"/>
    <mergeCell ref="I1264:J1264"/>
    <mergeCell ref="I1265:J1265"/>
    <mergeCell ref="I1266:J1266"/>
    <mergeCell ref="I1267:J1267"/>
    <mergeCell ref="I1268:J1268"/>
    <mergeCell ref="I1269:J1269"/>
    <mergeCell ref="I1270:J1270"/>
    <mergeCell ref="I1271:J1271"/>
    <mergeCell ref="I1272:J1272"/>
    <mergeCell ref="I1273:J1273"/>
    <mergeCell ref="I1274:J1274"/>
    <mergeCell ref="I1275:J1275"/>
    <mergeCell ref="I1276:J1276"/>
    <mergeCell ref="I1277:J1277"/>
    <mergeCell ref="I1278:J1278"/>
    <mergeCell ref="I1279:J1279"/>
    <mergeCell ref="I1280:J1280"/>
    <mergeCell ref="I1281:J1281"/>
    <mergeCell ref="I1282:J1282"/>
    <mergeCell ref="I1283:J1283"/>
    <mergeCell ref="I1284:J1284"/>
    <mergeCell ref="I1285:J1285"/>
    <mergeCell ref="I1286:J1286"/>
    <mergeCell ref="I1287:J1287"/>
    <mergeCell ref="I1288:J1288"/>
    <mergeCell ref="I1289:J1289"/>
    <mergeCell ref="I1290:J1290"/>
    <mergeCell ref="I1291:J1291"/>
    <mergeCell ref="I1292:J1292"/>
    <mergeCell ref="I1293:J1293"/>
    <mergeCell ref="I1294:J1294"/>
    <mergeCell ref="I1295:J1295"/>
    <mergeCell ref="I1296:J1296"/>
    <mergeCell ref="I1297:J1297"/>
    <mergeCell ref="I1298:J1298"/>
    <mergeCell ref="I1299:J1299"/>
    <mergeCell ref="I1300:J1300"/>
    <mergeCell ref="I1301:J1301"/>
    <mergeCell ref="I1302:J1302"/>
    <mergeCell ref="I1303:J1303"/>
    <mergeCell ref="I1304:J1304"/>
    <mergeCell ref="I1305:J1305"/>
    <mergeCell ref="I1306:J1306"/>
    <mergeCell ref="I1307:J1307"/>
    <mergeCell ref="I1308:J1308"/>
    <mergeCell ref="I1309:J1309"/>
    <mergeCell ref="I1310:J1310"/>
    <mergeCell ref="I1311:J1311"/>
    <mergeCell ref="I1312:J1312"/>
    <mergeCell ref="I1313:J1313"/>
    <mergeCell ref="I1314:J1314"/>
    <mergeCell ref="I1315:J1315"/>
    <mergeCell ref="I1316:J1316"/>
    <mergeCell ref="I1317:J1317"/>
    <mergeCell ref="I1318:J1318"/>
    <mergeCell ref="I1319:J1319"/>
    <mergeCell ref="I1320:J1320"/>
    <mergeCell ref="I1321:J1321"/>
    <mergeCell ref="I1322:J1322"/>
    <mergeCell ref="I1323:J1323"/>
    <mergeCell ref="I1324:J1324"/>
    <mergeCell ref="I1325:J1325"/>
    <mergeCell ref="I1326:J1326"/>
    <mergeCell ref="I1327:J1327"/>
    <mergeCell ref="I1328:J1328"/>
    <mergeCell ref="I1329:J1329"/>
    <mergeCell ref="I1330:J1330"/>
    <mergeCell ref="I1331:J1331"/>
    <mergeCell ref="I1332:J1332"/>
    <mergeCell ref="I1333:J1333"/>
    <mergeCell ref="I1334:J1334"/>
    <mergeCell ref="I1335:J1335"/>
    <mergeCell ref="I1336:J1336"/>
    <mergeCell ref="I1337:J1337"/>
    <mergeCell ref="I1338:J1338"/>
    <mergeCell ref="I1339:J1339"/>
    <mergeCell ref="I1340:J1340"/>
    <mergeCell ref="I1341:J1341"/>
    <mergeCell ref="I1342:J1342"/>
    <mergeCell ref="I1343:J1343"/>
    <mergeCell ref="I1344:J1344"/>
    <mergeCell ref="I1345:J1345"/>
    <mergeCell ref="I1346:J1346"/>
    <mergeCell ref="I1347:J1347"/>
    <mergeCell ref="I1348:J1348"/>
    <mergeCell ref="I1349:J1349"/>
    <mergeCell ref="I1350:J1350"/>
    <mergeCell ref="I1351:J1351"/>
    <mergeCell ref="I1352:J1352"/>
    <mergeCell ref="I1353:J1353"/>
    <mergeCell ref="I1354:J1354"/>
    <mergeCell ref="I1355:J1355"/>
    <mergeCell ref="I1356:J1356"/>
    <mergeCell ref="I1357:J1357"/>
    <mergeCell ref="I1358:J1358"/>
    <mergeCell ref="I1359:J1359"/>
    <mergeCell ref="I1360:J1360"/>
    <mergeCell ref="I1361:J1361"/>
    <mergeCell ref="I1362:J1362"/>
    <mergeCell ref="I1363:J1363"/>
    <mergeCell ref="I1364:J1364"/>
    <mergeCell ref="I1365:J1365"/>
    <mergeCell ref="I1366:J1366"/>
    <mergeCell ref="I1367:J1367"/>
    <mergeCell ref="I1368:J1368"/>
    <mergeCell ref="I1369:J1369"/>
    <mergeCell ref="I1370:J1370"/>
    <mergeCell ref="I1371:J1371"/>
    <mergeCell ref="I1372:J1372"/>
    <mergeCell ref="I1373:J1373"/>
    <mergeCell ref="I1374:J1374"/>
    <mergeCell ref="I1375:J1375"/>
    <mergeCell ref="I1376:J1376"/>
    <mergeCell ref="I1377:J1377"/>
    <mergeCell ref="I1378:J1378"/>
    <mergeCell ref="I1379:J1379"/>
    <mergeCell ref="I1380:J1380"/>
    <mergeCell ref="I1381:J1381"/>
    <mergeCell ref="I1382:J1382"/>
    <mergeCell ref="I1383:J1383"/>
    <mergeCell ref="I1384:J1384"/>
    <mergeCell ref="I1385:J1385"/>
    <mergeCell ref="I1386:J1386"/>
    <mergeCell ref="I1387:J1387"/>
    <mergeCell ref="I1388:J1388"/>
    <mergeCell ref="I1389:J1389"/>
    <mergeCell ref="I1390:J1390"/>
    <mergeCell ref="I1391:J1391"/>
    <mergeCell ref="I1392:J1392"/>
    <mergeCell ref="I1393:J1393"/>
    <mergeCell ref="I1394:J1394"/>
    <mergeCell ref="I1395:J1395"/>
    <mergeCell ref="I1396:J1396"/>
    <mergeCell ref="I1397:J1397"/>
    <mergeCell ref="I1398:J1398"/>
    <mergeCell ref="I1399:J1399"/>
    <mergeCell ref="I1400:J1400"/>
    <mergeCell ref="I1401:J1401"/>
    <mergeCell ref="I1402:J1402"/>
    <mergeCell ref="I1403:J1403"/>
    <mergeCell ref="I1404:J1404"/>
    <mergeCell ref="I1405:J1405"/>
    <mergeCell ref="I1406:J1406"/>
    <mergeCell ref="I1407:J1407"/>
    <mergeCell ref="I1408:J1408"/>
    <mergeCell ref="I1409:J1409"/>
    <mergeCell ref="I1410:J1410"/>
    <mergeCell ref="I1411:J1411"/>
    <mergeCell ref="I1412:J1412"/>
    <mergeCell ref="I1413:J1413"/>
    <mergeCell ref="I1414:J1414"/>
    <mergeCell ref="I1415:J1415"/>
    <mergeCell ref="I1416:J1416"/>
    <mergeCell ref="I1417:J1417"/>
    <mergeCell ref="I1418:J1418"/>
    <mergeCell ref="I1419:J1419"/>
    <mergeCell ref="I1420:J1420"/>
    <mergeCell ref="I1421:J1421"/>
    <mergeCell ref="I1422:J1422"/>
    <mergeCell ref="I1423:J1423"/>
    <mergeCell ref="I1424:J1424"/>
    <mergeCell ref="I1425:J1425"/>
    <mergeCell ref="I1426:J1426"/>
    <mergeCell ref="I1427:J1427"/>
    <mergeCell ref="I1428:J1428"/>
    <mergeCell ref="I1429:J1429"/>
    <mergeCell ref="I1430:J1430"/>
    <mergeCell ref="I1431:J1431"/>
    <mergeCell ref="I1432:J1432"/>
    <mergeCell ref="I1433:J1433"/>
    <mergeCell ref="I1434:J1434"/>
    <mergeCell ref="I1435:J1435"/>
    <mergeCell ref="I1436:J1436"/>
    <mergeCell ref="I1437:J1437"/>
    <mergeCell ref="I1438:J1438"/>
    <mergeCell ref="I1439:J1439"/>
    <mergeCell ref="I1440:J1440"/>
    <mergeCell ref="I1441:J1441"/>
    <mergeCell ref="I1442:J1442"/>
    <mergeCell ref="I1443:J1443"/>
    <mergeCell ref="I1444:J1444"/>
    <mergeCell ref="I1445:J1445"/>
    <mergeCell ref="I1446:J1446"/>
    <mergeCell ref="I1447:J1447"/>
    <mergeCell ref="I1448:J1448"/>
    <mergeCell ref="I1449:J1449"/>
    <mergeCell ref="I1450:J1450"/>
    <mergeCell ref="I1451:J1451"/>
    <mergeCell ref="I1452:J1452"/>
    <mergeCell ref="I1453:J1453"/>
    <mergeCell ref="I1454:J1454"/>
    <mergeCell ref="I1455:J1455"/>
    <mergeCell ref="I1456:J1456"/>
    <mergeCell ref="I1457:J1457"/>
    <mergeCell ref="I1458:J1458"/>
    <mergeCell ref="I1459:J1459"/>
    <mergeCell ref="I1460:J1460"/>
    <mergeCell ref="I1461:J1461"/>
    <mergeCell ref="I1462:J1462"/>
    <mergeCell ref="I1463:J1463"/>
    <mergeCell ref="I1464:J1464"/>
    <mergeCell ref="I1465:J1465"/>
    <mergeCell ref="I1466:J1466"/>
    <mergeCell ref="I1467:J1467"/>
    <mergeCell ref="I1468:J1468"/>
    <mergeCell ref="I1469:J1469"/>
    <mergeCell ref="I1470:J1470"/>
    <mergeCell ref="I1471:J1471"/>
    <mergeCell ref="I1472:J1472"/>
    <mergeCell ref="I1473:J1473"/>
    <mergeCell ref="I1474:J1474"/>
    <mergeCell ref="I1475:J1475"/>
    <mergeCell ref="I1476:J1476"/>
    <mergeCell ref="I1477:J1477"/>
    <mergeCell ref="I1478:J1478"/>
    <mergeCell ref="I1479:J1479"/>
    <mergeCell ref="I1480:J1480"/>
    <mergeCell ref="I1481:J1481"/>
    <mergeCell ref="I1482:J1482"/>
    <mergeCell ref="I1483:J1483"/>
    <mergeCell ref="I1484:J1484"/>
    <mergeCell ref="I1485:J1485"/>
    <mergeCell ref="I1486:J1486"/>
    <mergeCell ref="I1487:J1487"/>
    <mergeCell ref="I1488:J1488"/>
    <mergeCell ref="I1489:J1489"/>
    <mergeCell ref="I1490:J1490"/>
    <mergeCell ref="I1491:J1491"/>
    <mergeCell ref="I1492:J1492"/>
    <mergeCell ref="I1493:J1493"/>
    <mergeCell ref="I1494:J1494"/>
    <mergeCell ref="I1495:J1495"/>
    <mergeCell ref="I1496:J1496"/>
    <mergeCell ref="I1497:J1497"/>
    <mergeCell ref="I1498:J1498"/>
    <mergeCell ref="I1499:J1499"/>
    <mergeCell ref="I1500:J1500"/>
    <mergeCell ref="I1501:J1501"/>
    <mergeCell ref="I1502:J1502"/>
    <mergeCell ref="I1503:J1503"/>
    <mergeCell ref="I1504:J1504"/>
    <mergeCell ref="I1505:J1505"/>
    <mergeCell ref="I1506:J1506"/>
    <mergeCell ref="I1507:J1507"/>
    <mergeCell ref="I1508:J1508"/>
    <mergeCell ref="I1509:J1509"/>
    <mergeCell ref="I1510:J1510"/>
    <mergeCell ref="I1511:J1511"/>
    <mergeCell ref="I1512:J1512"/>
    <mergeCell ref="I1513:J1513"/>
    <mergeCell ref="I1514:J1514"/>
    <mergeCell ref="I1515:J1515"/>
    <mergeCell ref="I1516:J1516"/>
    <mergeCell ref="I1517:J1517"/>
    <mergeCell ref="I1518:J1518"/>
    <mergeCell ref="I1519:J1519"/>
    <mergeCell ref="I1520:J1520"/>
    <mergeCell ref="I1521:J1521"/>
    <mergeCell ref="I1522:J1522"/>
    <mergeCell ref="I1523:J1523"/>
    <mergeCell ref="I1524:J1524"/>
    <mergeCell ref="I1525:J1525"/>
    <mergeCell ref="I1526:J1526"/>
    <mergeCell ref="I1527:J1527"/>
    <mergeCell ref="I1528:J1528"/>
    <mergeCell ref="I1529:J1529"/>
    <mergeCell ref="I1530:J1530"/>
    <mergeCell ref="I1531:J1531"/>
    <mergeCell ref="I1532:J1532"/>
    <mergeCell ref="I1533:J1533"/>
    <mergeCell ref="I1534:J1534"/>
    <mergeCell ref="I1535:J1535"/>
    <mergeCell ref="I1536:J1536"/>
    <mergeCell ref="I1537:J1537"/>
    <mergeCell ref="I1538:J1538"/>
    <mergeCell ref="I1539:J1539"/>
    <mergeCell ref="I1540:J1540"/>
    <mergeCell ref="I1541:J1541"/>
    <mergeCell ref="I1542:J1542"/>
    <mergeCell ref="I1543:J1543"/>
    <mergeCell ref="I1544:J1544"/>
    <mergeCell ref="I1545:J1545"/>
    <mergeCell ref="I1546:J1546"/>
    <mergeCell ref="I1547:J1547"/>
    <mergeCell ref="I1548:J1548"/>
    <mergeCell ref="I1549:J1549"/>
    <mergeCell ref="I1550:J1550"/>
    <mergeCell ref="I1551:J1551"/>
    <mergeCell ref="I1552:J1552"/>
    <mergeCell ref="I1553:J1553"/>
    <mergeCell ref="I1554:J1554"/>
    <mergeCell ref="I1555:J1555"/>
    <mergeCell ref="I1556:J1556"/>
    <mergeCell ref="I1557:J1557"/>
    <mergeCell ref="I1558:J1558"/>
    <mergeCell ref="I1559:J1559"/>
    <mergeCell ref="I1560:J1560"/>
    <mergeCell ref="I1561:J1561"/>
    <mergeCell ref="I1562:J1562"/>
    <mergeCell ref="I1563:J1563"/>
    <mergeCell ref="I1564:J1564"/>
    <mergeCell ref="I1565:J1565"/>
    <mergeCell ref="I1566:J1566"/>
    <mergeCell ref="I1567:J1567"/>
    <mergeCell ref="I1568:J1568"/>
    <mergeCell ref="I1569:J1569"/>
    <mergeCell ref="I1570:J1570"/>
    <mergeCell ref="I1571:J1571"/>
    <mergeCell ref="I1572:J1572"/>
    <mergeCell ref="I1573:J1573"/>
    <mergeCell ref="I1574:J1574"/>
    <mergeCell ref="I1575:J1575"/>
    <mergeCell ref="I1576:J1576"/>
    <mergeCell ref="I1577:J1577"/>
    <mergeCell ref="I1578:J1578"/>
    <mergeCell ref="I1579:J1579"/>
    <mergeCell ref="I1580:J1580"/>
    <mergeCell ref="I1581:J1581"/>
    <mergeCell ref="I1582:J1582"/>
    <mergeCell ref="I1583:J1583"/>
    <mergeCell ref="I1584:J1584"/>
    <mergeCell ref="I1585:J1585"/>
    <mergeCell ref="I1586:J1586"/>
    <mergeCell ref="I1587:J1587"/>
    <mergeCell ref="I1588:J1588"/>
    <mergeCell ref="I1589:J1589"/>
    <mergeCell ref="I1590:J1590"/>
    <mergeCell ref="I1591:J1591"/>
    <mergeCell ref="I1592:J1592"/>
    <mergeCell ref="I1593:J1593"/>
    <mergeCell ref="I1594:J1594"/>
    <mergeCell ref="I1595:J1595"/>
    <mergeCell ref="I1596:J1596"/>
    <mergeCell ref="I1597:J1597"/>
    <mergeCell ref="I1598:J1598"/>
    <mergeCell ref="I1599:J1599"/>
    <mergeCell ref="I1600:J1600"/>
    <mergeCell ref="I1601:J1601"/>
    <mergeCell ref="I1602:J1602"/>
    <mergeCell ref="I1603:J1603"/>
    <mergeCell ref="I1604:J1604"/>
    <mergeCell ref="I1605:J1605"/>
    <mergeCell ref="I1606:J1606"/>
    <mergeCell ref="I1607:J1607"/>
    <mergeCell ref="I1608:J1608"/>
    <mergeCell ref="I1609:J1609"/>
    <mergeCell ref="I1610:J1610"/>
    <mergeCell ref="I1611:J1611"/>
    <mergeCell ref="I1612:J1612"/>
    <mergeCell ref="I1613:J1613"/>
    <mergeCell ref="I1614:J1614"/>
    <mergeCell ref="I1615:J1615"/>
    <mergeCell ref="I1616:J1616"/>
    <mergeCell ref="I1617:J1617"/>
    <mergeCell ref="I1618:J1618"/>
    <mergeCell ref="I1619:J1619"/>
    <mergeCell ref="I1620:J1620"/>
    <mergeCell ref="I1621:J1621"/>
    <mergeCell ref="I1622:J1622"/>
    <mergeCell ref="I1623:J1623"/>
    <mergeCell ref="I1624:J1624"/>
    <mergeCell ref="I1625:J1625"/>
    <mergeCell ref="I1626:J1626"/>
    <mergeCell ref="I1627:J1627"/>
    <mergeCell ref="I1628:J1628"/>
    <mergeCell ref="I1629:J1629"/>
    <mergeCell ref="I1630:J1630"/>
    <mergeCell ref="I1631:J1631"/>
    <mergeCell ref="I1632:J1632"/>
    <mergeCell ref="I1633:J1633"/>
    <mergeCell ref="I1634:J1634"/>
    <mergeCell ref="I1635:J1635"/>
    <mergeCell ref="I1636:J1636"/>
    <mergeCell ref="I1637:J1637"/>
    <mergeCell ref="I1638:J1638"/>
    <mergeCell ref="I1639:J1639"/>
    <mergeCell ref="I1640:J1640"/>
    <mergeCell ref="I1641:J1641"/>
    <mergeCell ref="I1642:J1642"/>
    <mergeCell ref="I1643:J1643"/>
    <mergeCell ref="I1644:J1644"/>
    <mergeCell ref="I1645:J1645"/>
    <mergeCell ref="I1646:J1646"/>
    <mergeCell ref="I1647:J1647"/>
    <mergeCell ref="I1648:J1648"/>
    <mergeCell ref="I1649:J1649"/>
    <mergeCell ref="I1650:J1650"/>
    <mergeCell ref="I1651:J1651"/>
    <mergeCell ref="I1652:J1652"/>
    <mergeCell ref="I1653:J1653"/>
    <mergeCell ref="I1654:J1654"/>
    <mergeCell ref="I1655:J1655"/>
    <mergeCell ref="I1656:J1656"/>
    <mergeCell ref="I1657:J1657"/>
    <mergeCell ref="I1658:J1658"/>
    <mergeCell ref="I1659:J1659"/>
    <mergeCell ref="I1660:J1660"/>
    <mergeCell ref="I1661:J1661"/>
    <mergeCell ref="I1662:J1662"/>
    <mergeCell ref="I1663:J1663"/>
    <mergeCell ref="I1664:J1664"/>
    <mergeCell ref="I1665:J1665"/>
    <mergeCell ref="I1666:J1666"/>
    <mergeCell ref="I1667:J1667"/>
    <mergeCell ref="I1668:J1668"/>
    <mergeCell ref="I1669:J1669"/>
    <mergeCell ref="I1670:J1670"/>
    <mergeCell ref="I1671:J1671"/>
    <mergeCell ref="I1672:J1672"/>
    <mergeCell ref="I1673:J1673"/>
    <mergeCell ref="I1674:J1674"/>
    <mergeCell ref="I1675:J1675"/>
    <mergeCell ref="I1676:J1676"/>
    <mergeCell ref="I1677:J1677"/>
    <mergeCell ref="I1678:J1678"/>
    <mergeCell ref="I1679:J1679"/>
    <mergeCell ref="I1680:J1680"/>
    <mergeCell ref="I1681:J1681"/>
    <mergeCell ref="I1682:J1682"/>
    <mergeCell ref="I1683:J1683"/>
    <mergeCell ref="I1684:J1684"/>
    <mergeCell ref="I1685:J1685"/>
    <mergeCell ref="I1686:J1686"/>
    <mergeCell ref="I1687:J1687"/>
    <mergeCell ref="I1688:J1688"/>
    <mergeCell ref="I1689:J1689"/>
    <mergeCell ref="I1690:J1690"/>
    <mergeCell ref="I1691:J1691"/>
    <mergeCell ref="I1692:J1692"/>
    <mergeCell ref="I1693:J1693"/>
    <mergeCell ref="I1694:J1694"/>
    <mergeCell ref="I1695:J1695"/>
    <mergeCell ref="I1696:J1696"/>
    <mergeCell ref="I1697:J1697"/>
    <mergeCell ref="I1698:J1698"/>
    <mergeCell ref="I1699:J1699"/>
    <mergeCell ref="I1700:J1700"/>
    <mergeCell ref="I1701:J1701"/>
    <mergeCell ref="I1702:J1702"/>
    <mergeCell ref="I1703:J1703"/>
    <mergeCell ref="I1704:J1704"/>
    <mergeCell ref="I1705:J1705"/>
    <mergeCell ref="I1706:J1706"/>
    <mergeCell ref="I1707:J1707"/>
    <mergeCell ref="I1708:J1708"/>
    <mergeCell ref="I1709:J1709"/>
    <mergeCell ref="I1710:J1710"/>
    <mergeCell ref="I1711:J1711"/>
    <mergeCell ref="I1712:J1712"/>
    <mergeCell ref="I1713:J1713"/>
    <mergeCell ref="I1714:J1714"/>
    <mergeCell ref="I1715:J1715"/>
    <mergeCell ref="I1716:J1716"/>
    <mergeCell ref="I1717:J1717"/>
    <mergeCell ref="I1718:J1718"/>
    <mergeCell ref="I1719:J1719"/>
    <mergeCell ref="I1720:J1720"/>
    <mergeCell ref="I1721:J1721"/>
    <mergeCell ref="I1722:J1722"/>
    <mergeCell ref="I1723:J1723"/>
    <mergeCell ref="I1724:J1724"/>
    <mergeCell ref="I1725:J1725"/>
    <mergeCell ref="I1726:J1726"/>
    <mergeCell ref="I1727:J1727"/>
    <mergeCell ref="I1728:J1728"/>
    <mergeCell ref="I1729:J1729"/>
    <mergeCell ref="I1730:J1730"/>
    <mergeCell ref="I1731:J1731"/>
    <mergeCell ref="I1732:J1732"/>
    <mergeCell ref="I1733:J1733"/>
    <mergeCell ref="I1734:J1734"/>
    <mergeCell ref="I1735:J1735"/>
    <mergeCell ref="I1736:J1736"/>
    <mergeCell ref="I1737:J1737"/>
    <mergeCell ref="I1738:J1738"/>
    <mergeCell ref="I1739:J1739"/>
    <mergeCell ref="I1740:J1740"/>
    <mergeCell ref="I1741:J1741"/>
    <mergeCell ref="I1742:J1742"/>
    <mergeCell ref="I1743:J1743"/>
    <mergeCell ref="I1744:J1744"/>
    <mergeCell ref="I1745:J1745"/>
    <mergeCell ref="I1746:J1746"/>
    <mergeCell ref="I1747:J1747"/>
    <mergeCell ref="I1748:J1748"/>
    <mergeCell ref="I1749:J1749"/>
    <mergeCell ref="I1750:J1750"/>
    <mergeCell ref="I1751:J1751"/>
    <mergeCell ref="I1752:J1752"/>
    <mergeCell ref="I1753:J1753"/>
    <mergeCell ref="I1754:J1754"/>
    <mergeCell ref="I1755:J1755"/>
    <mergeCell ref="I1756:J1756"/>
    <mergeCell ref="I1757:J1757"/>
    <mergeCell ref="I1758:J1758"/>
    <mergeCell ref="I1759:J1759"/>
    <mergeCell ref="I1760:J1760"/>
    <mergeCell ref="I1761:J1761"/>
    <mergeCell ref="I1762:J1762"/>
    <mergeCell ref="I1763:J1763"/>
    <mergeCell ref="I1764:J1764"/>
    <mergeCell ref="I1765:J1765"/>
    <mergeCell ref="I1766:J1766"/>
    <mergeCell ref="I1767:J1767"/>
    <mergeCell ref="I1768:J1768"/>
    <mergeCell ref="I1769:J1769"/>
    <mergeCell ref="I1770:J1770"/>
    <mergeCell ref="I1771:J1771"/>
    <mergeCell ref="I1772:J1772"/>
    <mergeCell ref="I1773:J1773"/>
    <mergeCell ref="I1774:J1774"/>
    <mergeCell ref="I1775:J1775"/>
    <mergeCell ref="I1776:J1776"/>
    <mergeCell ref="I1777:J1777"/>
    <mergeCell ref="I1778:J1778"/>
    <mergeCell ref="I1779:J1779"/>
    <mergeCell ref="I1780:J1780"/>
    <mergeCell ref="I1781:J1781"/>
    <mergeCell ref="I1782:J1782"/>
    <mergeCell ref="I1783:J1783"/>
    <mergeCell ref="I1784:J1784"/>
    <mergeCell ref="I1785:J1785"/>
    <mergeCell ref="I1786:J1786"/>
    <mergeCell ref="I1787:J1787"/>
    <mergeCell ref="I1788:J1788"/>
    <mergeCell ref="I1789:J1789"/>
    <mergeCell ref="I1790:J1790"/>
    <mergeCell ref="I1791:J1791"/>
    <mergeCell ref="I1792:J1792"/>
    <mergeCell ref="I1793:J1793"/>
    <mergeCell ref="I1794:J1794"/>
    <mergeCell ref="I1795:J1795"/>
    <mergeCell ref="I1796:J1796"/>
    <mergeCell ref="I1797:J1797"/>
    <mergeCell ref="I1798:J1798"/>
    <mergeCell ref="I1799:J1799"/>
    <mergeCell ref="I1800:J1800"/>
    <mergeCell ref="I1801:J1801"/>
    <mergeCell ref="I1802:J1802"/>
    <mergeCell ref="I1803:J1803"/>
    <mergeCell ref="I1804:J1804"/>
    <mergeCell ref="I1805:J1805"/>
    <mergeCell ref="I1806:J1806"/>
    <mergeCell ref="I1807:J1807"/>
    <mergeCell ref="I1808:J1808"/>
    <mergeCell ref="I1809:J1809"/>
    <mergeCell ref="I1810:J1810"/>
    <mergeCell ref="I1811:J1811"/>
    <mergeCell ref="I1812:J1812"/>
    <mergeCell ref="I1813:J1813"/>
    <mergeCell ref="I1814:J1814"/>
    <mergeCell ref="I1815:J1815"/>
    <mergeCell ref="I1816:J1816"/>
    <mergeCell ref="I1817:J1817"/>
    <mergeCell ref="I1818:J1818"/>
    <mergeCell ref="I1819:J1819"/>
    <mergeCell ref="I1820:J1820"/>
    <mergeCell ref="I1821:J1821"/>
    <mergeCell ref="I1822:J1822"/>
    <mergeCell ref="I1823:J1823"/>
    <mergeCell ref="I1824:J1824"/>
    <mergeCell ref="I1825:J1825"/>
    <mergeCell ref="I1826:J1826"/>
    <mergeCell ref="I1827:J1827"/>
    <mergeCell ref="I1828:J1828"/>
    <mergeCell ref="I1829:J1829"/>
    <mergeCell ref="I1830:J1830"/>
    <mergeCell ref="I1831:J1831"/>
    <mergeCell ref="I1832:J1832"/>
    <mergeCell ref="I1833:J1833"/>
    <mergeCell ref="I1834:J1834"/>
    <mergeCell ref="I1835:J1835"/>
    <mergeCell ref="I1836:J1836"/>
    <mergeCell ref="I1837:J1837"/>
    <mergeCell ref="I1838:J1838"/>
    <mergeCell ref="I1839:J1839"/>
    <mergeCell ref="I1840:J1840"/>
  </mergeCells>
  <printOptions headings="false" gridLines="false" gridLinesSet="true" horizontalCentered="false" verticalCentered="false"/>
  <pageMargins left="0.416666666666667" right="0.416666666666667" top="0.277777777777778" bottom="0.2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1T07:29:24Z</dcterms:created>
  <dc:creator>Antonio Guzzardi</dc:creator>
  <dc:description/>
  <dc:language>en-US</dc:language>
  <cp:lastModifiedBy>Alice Scarcella</cp:lastModifiedBy>
  <dcterms:modified xsi:type="dcterms:W3CDTF">2022-04-07T11:55:33Z</dcterms:modified>
  <cp:revision>0</cp:revision>
  <dc:subject/>
  <dc:title/>
</cp:coreProperties>
</file>