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ITP - Fatture Incluse -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5" uniqueCount="902">
  <si>
    <t xml:space="preserve">Amministrazione Debitrice</t>
  </si>
  <si>
    <t xml:space="preserve">Unita Organizzativa</t>
  </si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Lotto SDI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*</t>
  </si>
  <si>
    <t xml:space="preserve">ARLPA_PA</t>
  </si>
  <si>
    <t xml:space="preserve">UFSSDZ</t>
  </si>
  <si>
    <t xml:space="preserve">ASSOCIAZIONE AIRP</t>
  </si>
  <si>
    <t xml:space="preserve">E-TRAIN S.R.L.</t>
  </si>
  <si>
    <t xml:space="preserve">MARINE SERVICE DI MOSCUZZA FILIPPO E C S.N.C.</t>
  </si>
  <si>
    <t xml:space="preserve">620/2020</t>
  </si>
  <si>
    <t xml:space="preserve">MESSINA FABRIZIO</t>
  </si>
  <si>
    <t xml:space="preserve">MSSFRZ61D28E974P</t>
  </si>
  <si>
    <t xml:space="preserve">14/PA</t>
  </si>
  <si>
    <t xml:space="preserve">PROJECT AUTOMATION S.p.A.</t>
  </si>
  <si>
    <t xml:space="preserve">2V21/---230</t>
  </si>
  <si>
    <t xml:space="preserve">SICILIAM IT SRL</t>
  </si>
  <si>
    <t xml:space="preserve">Infomania Di Viola Girolamo</t>
  </si>
  <si>
    <t xml:space="preserve">VLIGLM75A29F158H</t>
  </si>
  <si>
    <t xml:space="preserve">AZIENDA SANITARIA PROVINCIALE DI RAGUSA</t>
  </si>
  <si>
    <t xml:space="preserve">2E/2021/22</t>
  </si>
  <si>
    <t xml:space="preserve">2V21/---622</t>
  </si>
  <si>
    <t xml:space="preserve">2V21/---797</t>
  </si>
  <si>
    <t xml:space="preserve">AMAP S.P.A.</t>
  </si>
  <si>
    <t xml:space="preserve">ORION SRL</t>
  </si>
  <si>
    <t xml:space="preserve">2V21/---910</t>
  </si>
  <si>
    <t xml:space="preserve">LABOINDUSTRIA S.P.A.</t>
  </si>
  <si>
    <t xml:space="preserve">2021FS004417</t>
  </si>
  <si>
    <t xml:space="preserve">2021FS004418</t>
  </si>
  <si>
    <t xml:space="preserve">Azienda Sanitaria Provinciale - Trapani</t>
  </si>
  <si>
    <t xml:space="preserve">1/2021/99</t>
  </si>
  <si>
    <t xml:space="preserve">BSF S.r.l.</t>
  </si>
  <si>
    <t xml:space="preserve">550/PA</t>
  </si>
  <si>
    <t xml:space="preserve">NC TECHNOLOGIES S.r.l</t>
  </si>
  <si>
    <t xml:space="preserve">5PA</t>
  </si>
  <si>
    <t xml:space="preserve">2E/2021/114</t>
  </si>
  <si>
    <t xml:space="preserve">SAVATEC STRUMENTI s.r.l.</t>
  </si>
  <si>
    <t xml:space="preserve">VWR International S.r.l.</t>
  </si>
  <si>
    <t xml:space="preserve">1/2021/126</t>
  </si>
  <si>
    <t xml:space="preserve">Agilent Technologies Italia S.p.A.</t>
  </si>
  <si>
    <t xml:space="preserve">199238990/353765/P1</t>
  </si>
  <si>
    <t xml:space="preserve">Istituto Nazionale di Ricerca Metrologica -  INRIM - Istituto Nazionale di Ricer</t>
  </si>
  <si>
    <t xml:space="preserve">VENFE-554</t>
  </si>
  <si>
    <t xml:space="preserve">2V21/--1223</t>
  </si>
  <si>
    <t xml:space="preserve">TIPOLITOGRAFIA PARUZZO DI PARUZZO MICHELE &amp; C. S.A.S.</t>
  </si>
  <si>
    <t xml:space="preserve">822/E</t>
  </si>
  <si>
    <t xml:space="preserve">2V21/--1260</t>
  </si>
  <si>
    <t xml:space="preserve">747/PA</t>
  </si>
  <si>
    <t xml:space="preserve">KYOCERA Document Solutions Italia S.p.A.</t>
  </si>
  <si>
    <t xml:space="preserve">Biolife Italiana srl</t>
  </si>
  <si>
    <t xml:space="preserve">V1-4888</t>
  </si>
  <si>
    <t xml:space="preserve">Enel Energia S.p.A.</t>
  </si>
  <si>
    <t xml:space="preserve">Info Team s.r.l.</t>
  </si>
  <si>
    <t xml:space="preserve">6PA</t>
  </si>
  <si>
    <t xml:space="preserve">1/2021/133</t>
  </si>
  <si>
    <t xml:space="preserve">THERMO FISHER SCIENTIFIC SPA</t>
  </si>
  <si>
    <t xml:space="preserve">P.O.S. DATA SYSTEM S.R.L.</t>
  </si>
  <si>
    <t xml:space="preserve">1735/PA</t>
  </si>
  <si>
    <t xml:space="preserve">TIM  S.p.A.</t>
  </si>
  <si>
    <t xml:space="preserve">7X02791600</t>
  </si>
  <si>
    <t xml:space="preserve">7X02412038</t>
  </si>
  <si>
    <t xml:space="preserve">8V00277967</t>
  </si>
  <si>
    <t xml:space="preserve">8V00276306</t>
  </si>
  <si>
    <t xml:space="preserve">8V00275270</t>
  </si>
  <si>
    <t xml:space="preserve">8V00276467</t>
  </si>
  <si>
    <t xml:space="preserve">8V00277748</t>
  </si>
  <si>
    <t xml:space="preserve">8V00276535</t>
  </si>
  <si>
    <t xml:space="preserve">8V00277480</t>
  </si>
  <si>
    <t xml:space="preserve">EXACTA + OPTECH LABCENTER SPA</t>
  </si>
  <si>
    <t xml:space="preserve">2018/21FT</t>
  </si>
  <si>
    <t xml:space="preserve">5/PA</t>
  </si>
  <si>
    <t xml:space="preserve">851/PA</t>
  </si>
  <si>
    <t xml:space="preserve">EUROCLONE SPA</t>
  </si>
  <si>
    <t xml:space="preserve">010115-0CPAPA</t>
  </si>
  <si>
    <t xml:space="preserve">IL MELANGOLO SOCIETA' COOPERATIVA</t>
  </si>
  <si>
    <t xml:space="preserve">SPA ACQUE CARCACI DEL FASANO</t>
  </si>
  <si>
    <t xml:space="preserve">SOL SpA</t>
  </si>
  <si>
    <t xml:space="preserve">LAB SOLUTION S.R.L.</t>
  </si>
  <si>
    <t xml:space="preserve">134-21</t>
  </si>
  <si>
    <t xml:space="preserve">LGC Standards S.r.L.</t>
  </si>
  <si>
    <t xml:space="preserve">IT2021507364</t>
  </si>
  <si>
    <t xml:space="preserve">Merck Life Science S.r.l.</t>
  </si>
  <si>
    <t xml:space="preserve">CARL ZEISS SPA</t>
  </si>
  <si>
    <t xml:space="preserve">TECHNE Consulting s.r.l.</t>
  </si>
  <si>
    <t xml:space="preserve">FATTPA 8_21</t>
  </si>
  <si>
    <t xml:space="preserve">LS Auto srl</t>
  </si>
  <si>
    <t xml:space="preserve">53 / 1270</t>
  </si>
  <si>
    <t xml:space="preserve">V1-6094</t>
  </si>
  <si>
    <t xml:space="preserve">D'ARPA ALFONSO di D'ARPA G.</t>
  </si>
  <si>
    <t xml:space="preserve">DRPGLM67L03G273D</t>
  </si>
  <si>
    <t xml:space="preserve">67/PA</t>
  </si>
  <si>
    <t xml:space="preserve">CARLO ERBA REAGENTS SRL</t>
  </si>
  <si>
    <t xml:space="preserve">54 / 1270</t>
  </si>
  <si>
    <t xml:space="preserve">L'AMMIRAGLIA RECUPERI AMBIENTALI DI FERRARO EMILIO</t>
  </si>
  <si>
    <t xml:space="preserve">FRRMLE54H06F377N</t>
  </si>
  <si>
    <t xml:space="preserve">FE611</t>
  </si>
  <si>
    <t xml:space="preserve">V1-6299</t>
  </si>
  <si>
    <t xml:space="preserve">Artigrafiche Abbate S.n.c.</t>
  </si>
  <si>
    <t xml:space="preserve">145-21</t>
  </si>
  <si>
    <t xml:space="preserve">HERA COMM S.p.A.</t>
  </si>
  <si>
    <t xml:space="preserve">Federico Gestioni s.r.l.</t>
  </si>
  <si>
    <t xml:space="preserve">F 1193 2021</t>
  </si>
  <si>
    <t xml:space="preserve">2021FS008490</t>
  </si>
  <si>
    <t xml:space="preserve">2021FS008485</t>
  </si>
  <si>
    <t xml:space="preserve">2021FS008489</t>
  </si>
  <si>
    <t xml:space="preserve">2021FS008487</t>
  </si>
  <si>
    <t xml:space="preserve">2021FS008488</t>
  </si>
  <si>
    <t xml:space="preserve">2021FS008486</t>
  </si>
  <si>
    <t xml:space="preserve">011935-0CPAPA</t>
  </si>
  <si>
    <t xml:space="preserve">2021FS008649</t>
  </si>
  <si>
    <t xml:space="preserve">2021FS008650</t>
  </si>
  <si>
    <t xml:space="preserve">IT2021508798</t>
  </si>
  <si>
    <t xml:space="preserve">SOCIAL WORK SOCIETA' COOPERATIVA</t>
  </si>
  <si>
    <t xml:space="preserve">Ariadne Digital srl</t>
  </si>
  <si>
    <t xml:space="preserve">367-21</t>
  </si>
  <si>
    <t xml:space="preserve">LeasePlan Italia S.p.A.</t>
  </si>
  <si>
    <t xml:space="preserve">Vertiv S.r.l.</t>
  </si>
  <si>
    <t xml:space="preserve">OPERA SRL</t>
  </si>
  <si>
    <t xml:space="preserve">ADMERIDIEM SRL</t>
  </si>
  <si>
    <t xml:space="preserve">Societa' Pubblicita' Editoriale e Digitale S.r.l.</t>
  </si>
  <si>
    <t xml:space="preserve">2021/E60100038032</t>
  </si>
  <si>
    <t xml:space="preserve">MULONE SILVANA</t>
  </si>
  <si>
    <t xml:space="preserve">MLNSVN69P51F061E</t>
  </si>
  <si>
    <t xml:space="preserve">13/FPA</t>
  </si>
  <si>
    <t xml:space="preserve">IT2021509035</t>
  </si>
  <si>
    <t xml:space="preserve">SACCNE PETROLI SPA</t>
  </si>
  <si>
    <t xml:space="preserve">FE21/1047</t>
  </si>
  <si>
    <t xml:space="preserve">DSE PUBBLICITA' S.R.L.</t>
  </si>
  <si>
    <t xml:space="preserve">213 PA</t>
  </si>
  <si>
    <t xml:space="preserve">FASTWEB SpA</t>
  </si>
  <si>
    <t xml:space="preserve">PAE0039470</t>
  </si>
  <si>
    <t xml:space="preserve">UNILAB SCIENTIFICA SRL</t>
  </si>
  <si>
    <t xml:space="preserve">CAMPISI MARIA</t>
  </si>
  <si>
    <t xml:space="preserve">2021FS009070</t>
  </si>
  <si>
    <t xml:space="preserve">2021FS009076</t>
  </si>
  <si>
    <t xml:space="preserve">2021FS009071</t>
  </si>
  <si>
    <t xml:space="preserve">2021FS009072</t>
  </si>
  <si>
    <t xml:space="preserve">2021FS009074</t>
  </si>
  <si>
    <t xml:space="preserve">2021FS009073</t>
  </si>
  <si>
    <t xml:space="preserve">2021FS009075</t>
  </si>
  <si>
    <t xml:space="preserve">1124/PA</t>
  </si>
  <si>
    <t xml:space="preserve">di blasi alessio antonio</t>
  </si>
  <si>
    <t xml:space="preserve">DBLLSN83D05G273L</t>
  </si>
  <si>
    <t xml:space="preserve">FPA 74/21</t>
  </si>
  <si>
    <t xml:space="preserve">FAZIO DANIELE</t>
  </si>
  <si>
    <t xml:space="preserve">FZADNL91L22F061O</t>
  </si>
  <si>
    <t xml:space="preserve">02/A/2021</t>
  </si>
  <si>
    <t xml:space="preserve">FE726</t>
  </si>
  <si>
    <t xml:space="preserve">525/2021</t>
  </si>
  <si>
    <t xml:space="preserve">AGILENT TECHNOLOGIES ITALIA S.P.A. UNICO SOCIO</t>
  </si>
  <si>
    <t xml:space="preserve">199246834/002818/PA</t>
  </si>
  <si>
    <t xml:space="preserve">V1-7421</t>
  </si>
  <si>
    <t xml:space="preserve">NAUTILUS MARINE S.R.L.</t>
  </si>
  <si>
    <t xml:space="preserve">2021/765</t>
  </si>
  <si>
    <t xml:space="preserve">L.C.E. S.r.l. a socio unico</t>
  </si>
  <si>
    <t xml:space="preserve">659/001</t>
  </si>
  <si>
    <t xml:space="preserve">Sif S.p.A.</t>
  </si>
  <si>
    <t xml:space="preserve">S/1/0102447</t>
  </si>
  <si>
    <t xml:space="preserve">Ortocapovolto soc.coop.sociale</t>
  </si>
  <si>
    <t xml:space="preserve">FATTPA 6_21</t>
  </si>
  <si>
    <t xml:space="preserve">OIL SRL</t>
  </si>
  <si>
    <t xml:space="preserve">40/2021/PA</t>
  </si>
  <si>
    <t xml:space="preserve">2021FS009555</t>
  </si>
  <si>
    <t xml:space="preserve">2021FS009556</t>
  </si>
  <si>
    <t xml:space="preserve">IT2021509726</t>
  </si>
  <si>
    <t xml:space="preserve">VERNENGO SERVIZI S.R.L.</t>
  </si>
  <si>
    <t xml:space="preserve">FPA 174/21</t>
  </si>
  <si>
    <t xml:space="preserve">FPA 175/21</t>
  </si>
  <si>
    <t xml:space="preserve">Cannizzo Maurizio</t>
  </si>
  <si>
    <t xml:space="preserve">CNNMRZ54S08F377L</t>
  </si>
  <si>
    <t xml:space="preserve">18/FE</t>
  </si>
  <si>
    <t xml:space="preserve">ARTEMAR SRL</t>
  </si>
  <si>
    <t xml:space="preserve">552 F</t>
  </si>
  <si>
    <t xml:space="preserve">ACCREDIA</t>
  </si>
  <si>
    <t xml:space="preserve">623DT</t>
  </si>
  <si>
    <t xml:space="preserve">IT2021509750</t>
  </si>
  <si>
    <t xml:space="preserve">PerkinElmer Italia S.P.A</t>
  </si>
  <si>
    <t xml:space="preserve">1239/PA</t>
  </si>
  <si>
    <t xml:space="preserve">1145/PA</t>
  </si>
  <si>
    <t xml:space="preserve">1149/PA</t>
  </si>
  <si>
    <t xml:space="preserve">1150/PA</t>
  </si>
  <si>
    <t xml:space="preserve">Lab Service Analytica Srl</t>
  </si>
  <si>
    <t xml:space="preserve">21VFATTPA-0656</t>
  </si>
  <si>
    <t xml:space="preserve">EMME 3 SRL</t>
  </si>
  <si>
    <t xml:space="preserve">1220/00</t>
  </si>
  <si>
    <t xml:space="preserve">1235/00</t>
  </si>
  <si>
    <t xml:space="preserve">AMODEO EMANUELE</t>
  </si>
  <si>
    <t xml:space="preserve">MDAMNL58A20G273L</t>
  </si>
  <si>
    <t xml:space="preserve">S.D.G. SRL</t>
  </si>
  <si>
    <t xml:space="preserve">210000034\P</t>
  </si>
  <si>
    <t xml:space="preserve">RAPISARDA MARCO</t>
  </si>
  <si>
    <t xml:space="preserve">RPSMRC85L14C351F</t>
  </si>
  <si>
    <t xml:space="preserve">12 E</t>
  </si>
  <si>
    <t xml:space="preserve">Lauretta Giovanni</t>
  </si>
  <si>
    <t xml:space="preserve">LRTGNN84B24H163Y</t>
  </si>
  <si>
    <t xml:space="preserve">FPA 12/21</t>
  </si>
  <si>
    <t xml:space="preserve">LEASYS S.p.A.</t>
  </si>
  <si>
    <t xml:space="preserve">Daniele Zummo</t>
  </si>
  <si>
    <t xml:space="preserve">ZMMDNL65A01G273D</t>
  </si>
  <si>
    <t xml:space="preserve">FPA 1/21</t>
  </si>
  <si>
    <t xml:space="preserve">LUVARO ENZA</t>
  </si>
  <si>
    <t xml:space="preserve">LVRNZE58A52F830D</t>
  </si>
  <si>
    <t xml:space="preserve">11_PA</t>
  </si>
  <si>
    <t xml:space="preserve">GIONFRIDDO CORRADO</t>
  </si>
  <si>
    <t xml:space="preserve">GNFCRD89R29A522D</t>
  </si>
  <si>
    <t xml:space="preserve">14/2021</t>
  </si>
  <si>
    <t xml:space="preserve">gallotta dario</t>
  </si>
  <si>
    <t xml:space="preserve">GLLDRA83C09G273K</t>
  </si>
  <si>
    <t xml:space="preserve">FATTPA 5_21</t>
  </si>
  <si>
    <t xml:space="preserve">IT2021510041</t>
  </si>
  <si>
    <t xml:space="preserve">IT2021510028</t>
  </si>
  <si>
    <t xml:space="preserve">IT2021510211</t>
  </si>
  <si>
    <t xml:space="preserve">21VFATTPA-0673</t>
  </si>
  <si>
    <t xml:space="preserve">3060DL</t>
  </si>
  <si>
    <t xml:space="preserve">AGNELLO GAIA</t>
  </si>
  <si>
    <t xml:space="preserve">GNLGAI86L52G273H</t>
  </si>
  <si>
    <t xml:space="preserve">Associazione Progetto Mare</t>
  </si>
  <si>
    <t xml:space="preserve">FPA 6/21</t>
  </si>
  <si>
    <t xml:space="preserve">VENFE-875</t>
  </si>
  <si>
    <t xml:space="preserve">2021FS010141</t>
  </si>
  <si>
    <t xml:space="preserve">1148/PA</t>
  </si>
  <si>
    <t xml:space="preserve">TROISI STEFANO</t>
  </si>
  <si>
    <t xml:space="preserve">TRSSFN77S08D883X</t>
  </si>
  <si>
    <t xml:space="preserve">LAZZARA MARIA RITA</t>
  </si>
  <si>
    <t xml:space="preserve">LZZMRT86H61G273I</t>
  </si>
  <si>
    <t xml:space="preserve">7X03894244</t>
  </si>
  <si>
    <t xml:space="preserve">7X04163079</t>
  </si>
  <si>
    <t xml:space="preserve">STAFFIERI ELEONORA</t>
  </si>
  <si>
    <t xml:space="preserve">STFLNR93P50H501P</t>
  </si>
  <si>
    <t xml:space="preserve">8V00422578</t>
  </si>
  <si>
    <t xml:space="preserve">8A00611158</t>
  </si>
  <si>
    <t xml:space="preserve">8V00420449</t>
  </si>
  <si>
    <t xml:space="preserve">8V00420639</t>
  </si>
  <si>
    <t xml:space="preserve">8V00422434</t>
  </si>
  <si>
    <t xml:space="preserve">8V00421988</t>
  </si>
  <si>
    <t xml:space="preserve">8V00420545</t>
  </si>
  <si>
    <t xml:space="preserve">8V00422385</t>
  </si>
  <si>
    <t xml:space="preserve">8V00422504</t>
  </si>
  <si>
    <t xml:space="preserve">8Z00595321</t>
  </si>
  <si>
    <t xml:space="preserve">1290/00</t>
  </si>
  <si>
    <t xml:space="preserve">GENTILE DAVIDE</t>
  </si>
  <si>
    <t xml:space="preserve">GNTDVD74E19B602B</t>
  </si>
  <si>
    <t xml:space="preserve">03/A/2021</t>
  </si>
  <si>
    <t xml:space="preserve">AESSE Ambiente S.r.l.</t>
  </si>
  <si>
    <t xml:space="preserve">116/PA</t>
  </si>
  <si>
    <t xml:space="preserve">FE21/1143</t>
  </si>
  <si>
    <t xml:space="preserve">BARBERA MARCELLA</t>
  </si>
  <si>
    <t xml:space="preserve">BRBMCL84C67F126O</t>
  </si>
  <si>
    <t xml:space="preserve">12/P</t>
  </si>
  <si>
    <t xml:space="preserve">FPA 79/21</t>
  </si>
  <si>
    <t xml:space="preserve">S/1/0112417</t>
  </si>
  <si>
    <t xml:space="preserve">FULLTECH INSTRUMENTS Srl</t>
  </si>
  <si>
    <t xml:space="preserve">IT2021510497</t>
  </si>
  <si>
    <t xml:space="preserve">PIAZZA MAURIZIO</t>
  </si>
  <si>
    <t xml:space="preserve">PZZMRZ64C01I754D</t>
  </si>
  <si>
    <t xml:space="preserve">21VFATTPA-0702</t>
  </si>
  <si>
    <t xml:space="preserve">2021FS010540</t>
  </si>
  <si>
    <t xml:space="preserve">2021FS010789</t>
  </si>
  <si>
    <t xml:space="preserve">MONDO EDP S.R.L.</t>
  </si>
  <si>
    <t xml:space="preserve">273/E2021</t>
  </si>
  <si>
    <t xml:space="preserve">1388/PA</t>
  </si>
  <si>
    <t xml:space="preserve">1335/PA</t>
  </si>
  <si>
    <t xml:space="preserve">1389/PA</t>
  </si>
  <si>
    <t xml:space="preserve">1390/PA</t>
  </si>
  <si>
    <t xml:space="preserve">1391/PA</t>
  </si>
  <si>
    <t xml:space="preserve">2021/836</t>
  </si>
  <si>
    <t xml:space="preserve">210000038\P</t>
  </si>
  <si>
    <t xml:space="preserve">MATRAXIA S.R.L.</t>
  </si>
  <si>
    <t xml:space="preserve">318/E</t>
  </si>
  <si>
    <t xml:space="preserve">S/1/0116656</t>
  </si>
  <si>
    <t xml:space="preserve">NTI-NKE Srl</t>
  </si>
  <si>
    <t xml:space="preserve">290/PA</t>
  </si>
  <si>
    <t xml:space="preserve">Data Processing S.p.A.</t>
  </si>
  <si>
    <t xml:space="preserve">CANTIERE 7 Associazione culturale</t>
  </si>
  <si>
    <t xml:space="preserve">FATTPA 4_21</t>
  </si>
  <si>
    <t xml:space="preserve">S/1/0119358</t>
  </si>
  <si>
    <t xml:space="preserve">Branca Massimiliano</t>
  </si>
  <si>
    <t xml:space="preserve">BRNMSM73S06F206P</t>
  </si>
  <si>
    <t xml:space="preserve">1/FE</t>
  </si>
  <si>
    <t xml:space="preserve">Vizzini Mirko Andrea</t>
  </si>
  <si>
    <t xml:space="preserve">VZZMKN88P28F158J</t>
  </si>
  <si>
    <t xml:space="preserve">FPA 1/22</t>
  </si>
  <si>
    <t xml:space="preserve">Panepinto Antonino</t>
  </si>
  <si>
    <t xml:space="preserve">PNPNNN78B19A195E</t>
  </si>
  <si>
    <t xml:space="preserve">FATTPA 1_22</t>
  </si>
  <si>
    <t xml:space="preserve">EL.G.A.SICURSYSTEM S.a.s. di Santuccio S.&amp; C.</t>
  </si>
  <si>
    <t xml:space="preserve">7/PA</t>
  </si>
  <si>
    <t xml:space="preserve">KSM S.p.A.</t>
  </si>
  <si>
    <t xml:space="preserve">P7</t>
  </si>
  <si>
    <t xml:space="preserve">1411/PA</t>
  </si>
  <si>
    <t xml:space="preserve">Nextra Consulting di Salvatore Lo Verso</t>
  </si>
  <si>
    <t xml:space="preserve">LVRSVT71D01G273A</t>
  </si>
  <si>
    <t xml:space="preserve">PAE0046512</t>
  </si>
  <si>
    <t xml:space="preserve">CATALIOTTI del  GRANO LUCANTONINO</t>
  </si>
  <si>
    <t xml:space="preserve">CTLLNT71S02G273I</t>
  </si>
  <si>
    <t xml:space="preserve">UNI-ENTE ITALIANO DI NORMAZIONE</t>
  </si>
  <si>
    <t xml:space="preserve">500001/C10</t>
  </si>
  <si>
    <t xml:space="preserve">1/2021/286</t>
  </si>
  <si>
    <t xml:space="preserve">PIZZURRO SANDRA</t>
  </si>
  <si>
    <t xml:space="preserve">PZZSDR78S54G273N</t>
  </si>
  <si>
    <t xml:space="preserve">1/E</t>
  </si>
  <si>
    <t xml:space="preserve">15/2021</t>
  </si>
  <si>
    <t xml:space="preserve">MANNINO MARIAROSARIA</t>
  </si>
  <si>
    <t xml:space="preserve">MNNMRS76E59G273Q</t>
  </si>
  <si>
    <t xml:space="preserve">SCHIERA DANIELA</t>
  </si>
  <si>
    <t xml:space="preserve">SCHDNL76R50G273X</t>
  </si>
  <si>
    <t xml:space="preserve">D.C.M. Distribuzione Carburanti Mare s.r.l.</t>
  </si>
  <si>
    <t xml:space="preserve">1/FPA</t>
  </si>
  <si>
    <t xml:space="preserve">01/A/2022</t>
  </si>
  <si>
    <t xml:space="preserve">1 E</t>
  </si>
  <si>
    <t xml:space="preserve">Gulotta Leonarda</t>
  </si>
  <si>
    <t xml:space="preserve">GLTLRD86P67F061V</t>
  </si>
  <si>
    <t xml:space="preserve">FE 1/22</t>
  </si>
  <si>
    <t xml:space="preserve">FE 2/22</t>
  </si>
  <si>
    <t xml:space="preserve">METTLER TOLEDO SPA</t>
  </si>
  <si>
    <t xml:space="preserve">basile rosalba</t>
  </si>
  <si>
    <t xml:space="preserve">BSLRLB62T66F377C</t>
  </si>
  <si>
    <t xml:space="preserve">Moga Software s.r.l.</t>
  </si>
  <si>
    <t xml:space="preserve">2022FS000049</t>
  </si>
  <si>
    <t xml:space="preserve">2022FS000050</t>
  </si>
  <si>
    <t xml:space="preserve">2022FS000048</t>
  </si>
  <si>
    <t xml:space="preserve">2022FS000047</t>
  </si>
  <si>
    <t xml:space="preserve">ELISICILIA S.R.L.</t>
  </si>
  <si>
    <t xml:space="preserve">3742 /01</t>
  </si>
  <si>
    <t xml:space="preserve">S/1/0002531</t>
  </si>
  <si>
    <t xml:space="preserve">FPA 3/22</t>
  </si>
  <si>
    <t xml:space="preserve">Rohde &amp; Schwarz Italia s.p.a.</t>
  </si>
  <si>
    <t xml:space="preserve">FE22/31</t>
  </si>
  <si>
    <t xml:space="preserve">TECNORAD SRL a socio unico</t>
  </si>
  <si>
    <t xml:space="preserve">34/E22</t>
  </si>
  <si>
    <t xml:space="preserve">ARNETTA GAETANO</t>
  </si>
  <si>
    <t xml:space="preserve">RNTGTN80E13G273Z</t>
  </si>
  <si>
    <t xml:space="preserve">I.T.R. S.R.L.</t>
  </si>
  <si>
    <t xml:space="preserve">2PA</t>
  </si>
  <si>
    <t xml:space="preserve">EDENRED ITALIA Srl</t>
  </si>
  <si>
    <t xml:space="preserve">N42971</t>
  </si>
  <si>
    <t xml:space="preserve">1_PA</t>
  </si>
  <si>
    <t xml:space="preserve">1/P</t>
  </si>
  <si>
    <t xml:space="preserve">1/PA</t>
  </si>
  <si>
    <t xml:space="preserve">Labfor s.r.l</t>
  </si>
  <si>
    <t xml:space="preserve">8/FE</t>
  </si>
  <si>
    <t xml:space="preserve">2022FS000285</t>
  </si>
  <si>
    <t xml:space="preserve">2022FS000284</t>
  </si>
  <si>
    <t xml:space="preserve">AUTOSTRADE PER L'ITALIA S.P.A.</t>
  </si>
  <si>
    <t xml:space="preserve">000000900003067D</t>
  </si>
  <si>
    <t xml:space="preserve">TELEPASS SPA</t>
  </si>
  <si>
    <t xml:space="preserve">000000900002504T</t>
  </si>
  <si>
    <t xml:space="preserve">220000001\P</t>
  </si>
  <si>
    <t xml:space="preserve">SRA Instruments S.p.A.</t>
  </si>
  <si>
    <t xml:space="preserve">SP22024</t>
  </si>
  <si>
    <t xml:space="preserve">2022/35</t>
  </si>
  <si>
    <t xml:space="preserve">2/FPA</t>
  </si>
  <si>
    <t xml:space="preserve">FATTPA 2_22</t>
  </si>
  <si>
    <t xml:space="preserve">S.EL.I.S. Lampedusa S.p.A.</t>
  </si>
  <si>
    <t xml:space="preserve">57/EPA</t>
  </si>
  <si>
    <t xml:space="preserve">61/PA</t>
  </si>
  <si>
    <t xml:space="preserve">HANNA INSTRUMENTS ITALIA SRL A SOCIO UNICO</t>
  </si>
  <si>
    <t xml:space="preserve">625/00</t>
  </si>
  <si>
    <t xml:space="preserve">ERREBIAN S.P.A.</t>
  </si>
  <si>
    <t xml:space="preserve">V1/008983</t>
  </si>
  <si>
    <t xml:space="preserve">2 E</t>
  </si>
  <si>
    <t xml:space="preserve">E.V.SWITCHGEAR S.R.L.S.</t>
  </si>
  <si>
    <t xml:space="preserve">FPA 2/22</t>
  </si>
  <si>
    <t xml:space="preserve">FKV SRL</t>
  </si>
  <si>
    <t xml:space="preserve">9/VPA</t>
  </si>
  <si>
    <t xml:space="preserve">2/VPA</t>
  </si>
  <si>
    <t xml:space="preserve">OQLAB S.R.L.</t>
  </si>
  <si>
    <t xml:space="preserve">AL.TA. SERVIZI S.R.L.</t>
  </si>
  <si>
    <t xml:space="preserve">FPA 5/22</t>
  </si>
  <si>
    <t xml:space="preserve">85/PA</t>
  </si>
  <si>
    <t xml:space="preserve">200225/I4</t>
  </si>
  <si>
    <t xml:space="preserve">100/PA</t>
  </si>
  <si>
    <t xml:space="preserve">101/PA</t>
  </si>
  <si>
    <t xml:space="preserve">FE83</t>
  </si>
  <si>
    <t xml:space="preserve">Sartorius Italy S.r.l.</t>
  </si>
  <si>
    <t xml:space="preserve">SOGEA S.R.L.</t>
  </si>
  <si>
    <t xml:space="preserve">4/PA</t>
  </si>
  <si>
    <t xml:space="preserve">7X00646520</t>
  </si>
  <si>
    <t xml:space="preserve">8V00033127</t>
  </si>
  <si>
    <t xml:space="preserve">8Z00043577</t>
  </si>
  <si>
    <t xml:space="preserve">VODAFONE ITALIA S.p.A.</t>
  </si>
  <si>
    <t xml:space="preserve">AN20748781</t>
  </si>
  <si>
    <t xml:space="preserve">N44090</t>
  </si>
  <si>
    <t xml:space="preserve">2021FS004420</t>
  </si>
  <si>
    <t xml:space="preserve">02/A/2022</t>
  </si>
  <si>
    <t xml:space="preserve">2022FS000601</t>
  </si>
  <si>
    <t xml:space="preserve">2022FS000600</t>
  </si>
  <si>
    <t xml:space="preserve">MARINO FRANCESCA</t>
  </si>
  <si>
    <t xml:space="preserve">MRNFNC76A41G273F</t>
  </si>
  <si>
    <t xml:space="preserve">FE 3/22</t>
  </si>
  <si>
    <t xml:space="preserve">S/1/0018693</t>
  </si>
  <si>
    <t xml:space="preserve">SARTEC S.R.L.</t>
  </si>
  <si>
    <t xml:space="preserve">199253441/365080/P1</t>
  </si>
  <si>
    <t xml:space="preserve">ECOTOX LDS SRL</t>
  </si>
  <si>
    <t xml:space="preserve">27/SP</t>
  </si>
  <si>
    <t xml:space="preserve">48/VPA</t>
  </si>
  <si>
    <t xml:space="preserve">2022FS001070</t>
  </si>
  <si>
    <t xml:space="preserve">2022FS001069</t>
  </si>
  <si>
    <t xml:space="preserve">2022FS001067</t>
  </si>
  <si>
    <t xml:space="preserve">2022FS001066</t>
  </si>
  <si>
    <t xml:space="preserve">2022FS001068</t>
  </si>
  <si>
    <t xml:space="preserve">FPA 8/22</t>
  </si>
  <si>
    <t xml:space="preserve">10/FE</t>
  </si>
  <si>
    <t xml:space="preserve">LECO Italy S.r.l</t>
  </si>
  <si>
    <t xml:space="preserve">114/PA</t>
  </si>
  <si>
    <t xml:space="preserve">115/PA</t>
  </si>
  <si>
    <t xml:space="preserve">000000900007400T</t>
  </si>
  <si>
    <t xml:space="preserve">FATTPA 3_22</t>
  </si>
  <si>
    <t xml:space="preserve">FATTPA 4_22</t>
  </si>
  <si>
    <t xml:space="preserve">000000900007676D</t>
  </si>
  <si>
    <t xml:space="preserve">VERDER SCIENTIFIC S.R.L.</t>
  </si>
  <si>
    <t xml:space="preserve">000022-0CPA</t>
  </si>
  <si>
    <t xml:space="preserve">LABOCHEM SCIENCE S.R.L.</t>
  </si>
  <si>
    <t xml:space="preserve">74DT</t>
  </si>
  <si>
    <t xml:space="preserve">2/P</t>
  </si>
  <si>
    <t xml:space="preserve">ZZ30514229</t>
  </si>
  <si>
    <t xml:space="preserve">167/00</t>
  </si>
  <si>
    <t xml:space="preserve">3/FPA</t>
  </si>
  <si>
    <t xml:space="preserve">CAPGEMINI ITALIA S.p.A.</t>
  </si>
  <si>
    <t xml:space="preserve">3 E</t>
  </si>
  <si>
    <t xml:space="preserve">ATHLON CAR LEASE ITALY S.R.L.</t>
  </si>
  <si>
    <t xml:space="preserve">22/ROT/1851</t>
  </si>
  <si>
    <t xml:space="preserve">BIODIAGNOSTICA DI LIBERATORE ALFREDO S.A.S.</t>
  </si>
  <si>
    <t xml:space="preserve">2_PA</t>
  </si>
  <si>
    <t xml:space="preserve">3/P</t>
  </si>
  <si>
    <t xml:space="preserve">Centro Analisi Catanese Soc. Cons. a r.l.</t>
  </si>
  <si>
    <t xml:space="preserve">FATTPA 9_22</t>
  </si>
  <si>
    <t xml:space="preserve">CHEMICAL RESEARCH 2000 S.R.L.</t>
  </si>
  <si>
    <t xml:space="preserve">4/110</t>
  </si>
  <si>
    <t xml:space="preserve">167/PA</t>
  </si>
  <si>
    <t xml:space="preserve">168/PA</t>
  </si>
  <si>
    <t xml:space="preserve">MAGGIOLI SPA</t>
  </si>
  <si>
    <t xml:space="preserve">SGS Italia SPA</t>
  </si>
  <si>
    <t xml:space="preserve">PAE0003543</t>
  </si>
  <si>
    <t xml:space="preserve">A.R.P.A. UMBRIA</t>
  </si>
  <si>
    <t xml:space="preserve">990/20</t>
  </si>
  <si>
    <t xml:space="preserve">HACH LANGE S.r.l.</t>
  </si>
  <si>
    <t xml:space="preserve">F052203497</t>
  </si>
  <si>
    <t xml:space="preserve">F052203430</t>
  </si>
  <si>
    <t xml:space="preserve">36/SP</t>
  </si>
  <si>
    <t xml:space="preserve">Analit S.C.A.R.L.</t>
  </si>
  <si>
    <t xml:space="preserve">FATTPA 6_22</t>
  </si>
  <si>
    <t xml:space="preserve">FATTPA 7_22</t>
  </si>
  <si>
    <t xml:space="preserve">2022/102</t>
  </si>
  <si>
    <t xml:space="preserve">SINTESI SANITA SRL</t>
  </si>
  <si>
    <t xml:space="preserve">F052203722</t>
  </si>
  <si>
    <t xml:space="preserve">VENFE-144</t>
  </si>
  <si>
    <t xml:space="preserve">AO04915926</t>
  </si>
  <si>
    <t xml:space="preserve">FE 4/22</t>
  </si>
  <si>
    <t xml:space="preserve">S/1/0026325</t>
  </si>
  <si>
    <t xml:space="preserve">4/132</t>
  </si>
  <si>
    <t xml:space="preserve">F052204034</t>
  </si>
  <si>
    <t xml:space="preserve">03/A/2022</t>
  </si>
  <si>
    <t xml:space="preserve">F052204097</t>
  </si>
  <si>
    <t xml:space="preserve">22VFATTPA-0145</t>
  </si>
  <si>
    <t xml:space="preserve">FPA 14/22</t>
  </si>
  <si>
    <t xml:space="preserve">4/153</t>
  </si>
  <si>
    <t xml:space="preserve">F052204434</t>
  </si>
  <si>
    <t xml:space="preserve">F052204488</t>
  </si>
  <si>
    <t xml:space="preserve">4/157</t>
  </si>
  <si>
    <t xml:space="preserve">195/EPA</t>
  </si>
  <si>
    <t xml:space="preserve">4/172</t>
  </si>
  <si>
    <t xml:space="preserve">2022FS002210</t>
  </si>
  <si>
    <t xml:space="preserve">2022FS002209</t>
  </si>
  <si>
    <t xml:space="preserve">12/FE</t>
  </si>
  <si>
    <t xml:space="preserve">IDROMARAMBIENTE SCRL</t>
  </si>
  <si>
    <t xml:space="preserve">15PA</t>
  </si>
  <si>
    <t xml:space="preserve">N46454</t>
  </si>
  <si>
    <t xml:space="preserve">4/FPA</t>
  </si>
  <si>
    <t xml:space="preserve">QUANTANALITICA SRL</t>
  </si>
  <si>
    <t xml:space="preserve">18/A</t>
  </si>
  <si>
    <t xml:space="preserve">000000900010888D</t>
  </si>
  <si>
    <t xml:space="preserve">000000900011363T</t>
  </si>
  <si>
    <t xml:space="preserve">199256539/000702/PA</t>
  </si>
  <si>
    <t xml:space="preserve">220000015\P</t>
  </si>
  <si>
    <t xml:space="preserve">FPA 4/22</t>
  </si>
  <si>
    <t xml:space="preserve">Eni S.p.A.- Green/Traditional Refinery and Marketing</t>
  </si>
  <si>
    <t xml:space="preserve">4 E</t>
  </si>
  <si>
    <t xml:space="preserve">F052204805</t>
  </si>
  <si>
    <t xml:space="preserve">F052204771</t>
  </si>
  <si>
    <t xml:space="preserve">SP22087</t>
  </si>
  <si>
    <t xml:space="preserve">SP22088</t>
  </si>
  <si>
    <t xml:space="preserve">F052205103</t>
  </si>
  <si>
    <t xml:space="preserve">F052205201</t>
  </si>
  <si>
    <t xml:space="preserve">V2/529509</t>
  </si>
  <si>
    <t xml:space="preserve">04/A/2022</t>
  </si>
  <si>
    <t xml:space="preserve">275/PA</t>
  </si>
  <si>
    <t xml:space="preserve">276/PA</t>
  </si>
  <si>
    <t xml:space="preserve">305/PA</t>
  </si>
  <si>
    <t xml:space="preserve">297/PA</t>
  </si>
  <si>
    <t xml:space="preserve">3/PA</t>
  </si>
  <si>
    <t xml:space="preserve">4/186</t>
  </si>
  <si>
    <t xml:space="preserve">4/P</t>
  </si>
  <si>
    <t xml:space="preserve">7X01479849</t>
  </si>
  <si>
    <t xml:space="preserve">7X01014308</t>
  </si>
  <si>
    <t xml:space="preserve">8V00101879</t>
  </si>
  <si>
    <t xml:space="preserve">8Z00141673</t>
  </si>
  <si>
    <t xml:space="preserve">8A00149716</t>
  </si>
  <si>
    <t xml:space="preserve">8V00103483</t>
  </si>
  <si>
    <t xml:space="preserve">FPA 18/22</t>
  </si>
  <si>
    <t xml:space="preserve">4/198</t>
  </si>
  <si>
    <t xml:space="preserve">4/200</t>
  </si>
  <si>
    <t xml:space="preserve">370/00</t>
  </si>
  <si>
    <t xml:space="preserve">S/1/0041001</t>
  </si>
  <si>
    <t xml:space="preserve">MAESTRALE SOCIETA' COOPERATIVA</t>
  </si>
  <si>
    <t xml:space="preserve">V1-2514</t>
  </si>
  <si>
    <t xml:space="preserve">V1-2516</t>
  </si>
  <si>
    <t xml:space="preserve">V1-2518</t>
  </si>
  <si>
    <t xml:space="preserve">V1-2522</t>
  </si>
  <si>
    <t xml:space="preserve">4/201</t>
  </si>
  <si>
    <t xml:space="preserve">4/202</t>
  </si>
  <si>
    <t xml:space="preserve">4/204</t>
  </si>
  <si>
    <t xml:space="preserve">4/208</t>
  </si>
  <si>
    <t xml:space="preserve">2V22/---684</t>
  </si>
  <si>
    <t xml:space="preserve">Olomedia SRL</t>
  </si>
  <si>
    <t xml:space="preserve">765DL</t>
  </si>
  <si>
    <t xml:space="preserve">EDISERVICE S.r.l.</t>
  </si>
  <si>
    <t xml:space="preserve">000000900013137D</t>
  </si>
  <si>
    <t xml:space="preserve">000000900013871T</t>
  </si>
  <si>
    <t xml:space="preserve">V1-2692</t>
  </si>
  <si>
    <t xml:space="preserve">369/PA</t>
  </si>
  <si>
    <t xml:space="preserve">370/PA</t>
  </si>
  <si>
    <t xml:space="preserve">13/FE</t>
  </si>
  <si>
    <t xml:space="preserve">5/FPA</t>
  </si>
  <si>
    <t xml:space="preserve">LEXMEDIA SRL</t>
  </si>
  <si>
    <t xml:space="preserve">FATTPA 5_22</t>
  </si>
  <si>
    <t xml:space="preserve">LABORATORI RIUNITI SCARL</t>
  </si>
  <si>
    <t xml:space="preserve">FATTPA 18_22</t>
  </si>
  <si>
    <t xml:space="preserve">FATTPA 19_22</t>
  </si>
  <si>
    <t xml:space="preserve">RADTECH SRL</t>
  </si>
  <si>
    <t xml:space="preserve">V1-2988</t>
  </si>
  <si>
    <t xml:space="preserve">V1-2989</t>
  </si>
  <si>
    <t xml:space="preserve">2022/E60100012899</t>
  </si>
  <si>
    <t xml:space="preserve">FPA 7/22</t>
  </si>
  <si>
    <t xml:space="preserve">FE 5/22</t>
  </si>
  <si>
    <t xml:space="preserve">FE 6/22</t>
  </si>
  <si>
    <t xml:space="preserve">05/A/2022</t>
  </si>
  <si>
    <t xml:space="preserve">5 E</t>
  </si>
  <si>
    <t xml:space="preserve">4/250</t>
  </si>
  <si>
    <t xml:space="preserve">435/PA</t>
  </si>
  <si>
    <t xml:space="preserve">LAITECH  S.R.L.</t>
  </si>
  <si>
    <t xml:space="preserve">FPA 174/22</t>
  </si>
  <si>
    <t xml:space="preserve">149/2022</t>
  </si>
  <si>
    <t xml:space="preserve">5/P</t>
  </si>
  <si>
    <t xml:space="preserve">P13631</t>
  </si>
  <si>
    <t xml:space="preserve">P13630</t>
  </si>
  <si>
    <t xml:space="preserve">EUROSERVICE SRL</t>
  </si>
  <si>
    <t xml:space="preserve">161/PA</t>
  </si>
  <si>
    <t xml:space="preserve">AMAZING SRL</t>
  </si>
  <si>
    <t xml:space="preserve">PAE0016721</t>
  </si>
  <si>
    <t xml:space="preserve">V1-3202</t>
  </si>
  <si>
    <t xml:space="preserve">AO08408107</t>
  </si>
  <si>
    <t xml:space="preserve">FPA 21/22</t>
  </si>
  <si>
    <t xml:space="preserve">COOPERATIVA VERNENGO IMPIANTI SOC. COOP. ARL</t>
  </si>
  <si>
    <t xml:space="preserve">4/274</t>
  </si>
  <si>
    <t xml:space="preserve">Powermedia srl</t>
  </si>
  <si>
    <t xml:space="preserve">254/PA</t>
  </si>
  <si>
    <t xml:space="preserve">Intesa Sanpaolo S.p.A.</t>
  </si>
  <si>
    <t xml:space="preserve">016X20221V6000872</t>
  </si>
  <si>
    <t xml:space="preserve">S/1/0050888</t>
  </si>
  <si>
    <t xml:space="preserve">F052207690</t>
  </si>
  <si>
    <t xml:space="preserve">333/EPA</t>
  </si>
  <si>
    <t xml:space="preserve">N49497</t>
  </si>
  <si>
    <t xml:space="preserve">TELEPASS S.P.A.</t>
  </si>
  <si>
    <t xml:space="preserve">000000900018879T</t>
  </si>
  <si>
    <t xml:space="preserve">000000900016798D</t>
  </si>
  <si>
    <t xml:space="preserve">290DT</t>
  </si>
  <si>
    <t xml:space="preserve">537/PA</t>
  </si>
  <si>
    <t xml:space="preserve">515/PA</t>
  </si>
  <si>
    <t xml:space="preserve">516/PA</t>
  </si>
  <si>
    <t xml:space="preserve">281/RC</t>
  </si>
  <si>
    <t xml:space="preserve">FPA 6/22</t>
  </si>
  <si>
    <t xml:space="preserve">6 E</t>
  </si>
  <si>
    <t xml:space="preserve">6/FPA</t>
  </si>
  <si>
    <t xml:space="preserve">06/A/2022</t>
  </si>
  <si>
    <t xml:space="preserve">31/PA</t>
  </si>
  <si>
    <t xml:space="preserve">14/FE</t>
  </si>
  <si>
    <t xml:space="preserve">RT Environment S.r.l.</t>
  </si>
  <si>
    <t xml:space="preserve">1910177269/217074/P2</t>
  </si>
  <si>
    <t xml:space="preserve">1910177268/217073/P2</t>
  </si>
  <si>
    <t xml:space="preserve">1910177266/217076/P2</t>
  </si>
  <si>
    <t xml:space="preserve">1910177267/217072/P2</t>
  </si>
  <si>
    <t xml:space="preserve">NAVIGAZIONE COSTIERA S.R.L.</t>
  </si>
  <si>
    <t xml:space="preserve">6/PA</t>
  </si>
  <si>
    <t xml:space="preserve">Assa Impianti srl</t>
  </si>
  <si>
    <t xml:space="preserve">V1-3791</t>
  </si>
  <si>
    <t xml:space="preserve">V1-3792</t>
  </si>
  <si>
    <t xml:space="preserve">V1-3793</t>
  </si>
  <si>
    <t xml:space="preserve">6/P</t>
  </si>
  <si>
    <t xml:space="preserve">7X02297856</t>
  </si>
  <si>
    <t xml:space="preserve">7X02509399</t>
  </si>
  <si>
    <t xml:space="preserve">8V00242418</t>
  </si>
  <si>
    <t xml:space="preserve">8Z00340438</t>
  </si>
  <si>
    <t xml:space="preserve">8A00352428</t>
  </si>
  <si>
    <t xml:space="preserve">Shimadzu Italia S.r.l.</t>
  </si>
  <si>
    <t xml:space="preserve">IDEXX Laboratories Italia S.r.l.</t>
  </si>
  <si>
    <t xml:space="preserve">Renasa Srl</t>
  </si>
  <si>
    <t xml:space="preserve">ORO BLU DI CIACCIO LAURA S.A.S.</t>
  </si>
  <si>
    <t xml:space="preserve">71/B</t>
  </si>
  <si>
    <t xml:space="preserve">FPA 26/22</t>
  </si>
  <si>
    <t xml:space="preserve">S/1/0061388</t>
  </si>
  <si>
    <t xml:space="preserve">Vivenda Srl</t>
  </si>
  <si>
    <t xml:space="preserve">Sfs Societ Forestale Siciliana S.r.l. Vivai Piante</t>
  </si>
  <si>
    <t xml:space="preserve">FATTPA 28_22</t>
  </si>
  <si>
    <t xml:space="preserve">MARINA DI BALESTRATE S.R.L.</t>
  </si>
  <si>
    <t xml:space="preserve">05FPA/2022</t>
  </si>
  <si>
    <t xml:space="preserve">BN SERVICE S.R.L.</t>
  </si>
  <si>
    <t xml:space="preserve">211/PA</t>
  </si>
  <si>
    <t xml:space="preserve">FE 7/22</t>
  </si>
  <si>
    <t xml:space="preserve">122/E2022</t>
  </si>
  <si>
    <t xml:space="preserve">VERNENGO SERVIZI S.R.L. A SOCIO UNICO</t>
  </si>
  <si>
    <t xml:space="preserve">000000900022330T</t>
  </si>
  <si>
    <t xml:space="preserve">000000900019229D</t>
  </si>
  <si>
    <t xml:space="preserve">677/PA</t>
  </si>
  <si>
    <t xml:space="preserve">678/PA</t>
  </si>
  <si>
    <t xml:space="preserve">4/393</t>
  </si>
  <si>
    <t xml:space="preserve">4/392</t>
  </si>
  <si>
    <t xml:space="preserve">4/395</t>
  </si>
  <si>
    <t xml:space="preserve">Leroy Merlin Italia srl</t>
  </si>
  <si>
    <t xml:space="preserve">049-033145</t>
  </si>
  <si>
    <t xml:space="preserve">7/FPA</t>
  </si>
  <si>
    <t xml:space="preserve">17/FE</t>
  </si>
  <si>
    <t xml:space="preserve">SIET DI DIPASQUALE &amp; C. SRL</t>
  </si>
  <si>
    <t xml:space="preserve">2022V3000014</t>
  </si>
  <si>
    <t xml:space="preserve">3_PA</t>
  </si>
  <si>
    <t xml:space="preserve">7 E</t>
  </si>
  <si>
    <t xml:space="preserve">ZZ30527952</t>
  </si>
  <si>
    <t xml:space="preserve">199263452/001525/PA</t>
  </si>
  <si>
    <t xml:space="preserve">7/P</t>
  </si>
  <si>
    <t xml:space="preserve">WATERS S.p.A.</t>
  </si>
  <si>
    <t xml:space="preserve">FPA 9/22</t>
  </si>
  <si>
    <t xml:space="preserve">AR Media srl</t>
  </si>
  <si>
    <t xml:space="preserve">07/A/2022</t>
  </si>
  <si>
    <t xml:space="preserve">FE 8/22</t>
  </si>
  <si>
    <t xml:space="preserve">Canon Italia S.p.A.</t>
  </si>
  <si>
    <t xml:space="preserve">PAE0025462</t>
  </si>
  <si>
    <t xml:space="preserve">738/PA</t>
  </si>
  <si>
    <t xml:space="preserve">741/PA</t>
  </si>
  <si>
    <t xml:space="preserve">2022FS004795</t>
  </si>
  <si>
    <t xml:space="preserve">22VFATTPA-0326</t>
  </si>
  <si>
    <t xml:space="preserve">P19958</t>
  </si>
  <si>
    <t xml:space="preserve">Arrivas Bajardi Carola</t>
  </si>
  <si>
    <t xml:space="preserve">RRVCRL76D65B780C</t>
  </si>
  <si>
    <t xml:space="preserve">M.T. SERVICE SRLS</t>
  </si>
  <si>
    <t xml:space="preserve">AO12314642</t>
  </si>
  <si>
    <t xml:space="preserve">AO12315261</t>
  </si>
  <si>
    <t xml:space="preserve">SURVEY PILOT SRL</t>
  </si>
  <si>
    <t xml:space="preserve">4/430</t>
  </si>
  <si>
    <t xml:space="preserve">4/439</t>
  </si>
  <si>
    <t xml:space="preserve">PHENOMENEX S.R.L.</t>
  </si>
  <si>
    <t xml:space="preserve">INPA-2200000279</t>
  </si>
  <si>
    <t xml:space="preserve">97/SP</t>
  </si>
  <si>
    <t xml:space="preserve">2022FS005000</t>
  </si>
  <si>
    <t xml:space="preserve">S/1/0074179</t>
  </si>
  <si>
    <t xml:space="preserve">472/EPA</t>
  </si>
  <si>
    <t xml:space="preserve">FACTOTUM SERVIZI S.R.L.</t>
  </si>
  <si>
    <t xml:space="preserve">1479/00</t>
  </si>
  <si>
    <t xml:space="preserve">FPA 28/22</t>
  </si>
  <si>
    <t xml:space="preserve">INPA-2200000311</t>
  </si>
  <si>
    <t xml:space="preserve">CONNEXIA SOCIETA' BENEFIT SRL</t>
  </si>
  <si>
    <t xml:space="preserve">932/00</t>
  </si>
  <si>
    <t xml:space="preserve">2022FS005206</t>
  </si>
  <si>
    <t xml:space="preserve">2022FS005201</t>
  </si>
  <si>
    <t xml:space="preserve">2022FS005205</t>
  </si>
  <si>
    <t xml:space="preserve">2022FS005204</t>
  </si>
  <si>
    <t xml:space="preserve">2022FS005202</t>
  </si>
  <si>
    <t xml:space="preserve">2022FS005203</t>
  </si>
  <si>
    <t xml:space="preserve">NORDTEST SRL</t>
  </si>
  <si>
    <t xml:space="preserve">2022FS005472</t>
  </si>
  <si>
    <t xml:space="preserve">2022FS005465</t>
  </si>
  <si>
    <t xml:space="preserve">2022FS005468</t>
  </si>
  <si>
    <t xml:space="preserve">2022FS005463</t>
  </si>
  <si>
    <t xml:space="preserve">2022FS005466</t>
  </si>
  <si>
    <t xml:space="preserve">2022FS005471</t>
  </si>
  <si>
    <t xml:space="preserve">2022FS005470</t>
  </si>
  <si>
    <t xml:space="preserve">2022FS005469</t>
  </si>
  <si>
    <t xml:space="preserve">2022FS005467</t>
  </si>
  <si>
    <t xml:space="preserve">2022FS005462</t>
  </si>
  <si>
    <t xml:space="preserve">2022FS005464</t>
  </si>
  <si>
    <t xml:space="preserve">Altair Engineering Srl</t>
  </si>
  <si>
    <t xml:space="preserve">00018/PA22</t>
  </si>
  <si>
    <t xml:space="preserve">4/456</t>
  </si>
  <si>
    <t xml:space="preserve">845/PA</t>
  </si>
  <si>
    <t xml:space="preserve">846/PA</t>
  </si>
  <si>
    <t xml:space="preserve">873/PA</t>
  </si>
  <si>
    <t xml:space="preserve">762/PA</t>
  </si>
  <si>
    <t xml:space="preserve">12PA</t>
  </si>
  <si>
    <t xml:space="preserve">S/1/0081352</t>
  </si>
  <si>
    <t xml:space="preserve">8/PA</t>
  </si>
  <si>
    <t xml:space="preserve">N52874</t>
  </si>
  <si>
    <t xml:space="preserve">RETEAMBIENTE S.R.L.</t>
  </si>
  <si>
    <t xml:space="preserve">987/1</t>
  </si>
  <si>
    <t xml:space="preserve">V1-4767</t>
  </si>
  <si>
    <t xml:space="preserve">EUROSPORTOS S.R.L</t>
  </si>
  <si>
    <t xml:space="preserve">Air Liquide Italia Service S.r.L.</t>
  </si>
  <si>
    <t xml:space="preserve">Genchi Francesco</t>
  </si>
  <si>
    <t xml:space="preserve">GNCFNC52R11G273F</t>
  </si>
  <si>
    <t xml:space="preserve">65/22PA</t>
  </si>
  <si>
    <t xml:space="preserve">Riccardo Sanges &amp; C Srl</t>
  </si>
  <si>
    <t xml:space="preserve">127/PA</t>
  </si>
  <si>
    <t xml:space="preserve">Cantiere Navale Drepanum Srl</t>
  </si>
  <si>
    <t xml:space="preserve">FPA 13/22</t>
  </si>
  <si>
    <t xml:space="preserve">7X03309951</t>
  </si>
  <si>
    <t xml:space="preserve">7X03104132</t>
  </si>
  <si>
    <t xml:space="preserve">8A00485344</t>
  </si>
  <si>
    <t xml:space="preserve">FPA 30/22</t>
  </si>
  <si>
    <t xml:space="preserve">8Z00470370</t>
  </si>
  <si>
    <t xml:space="preserve">SACRO CUORE Societa' Cooperativa</t>
  </si>
  <si>
    <t xml:space="preserve">S/1/0084255</t>
  </si>
  <si>
    <t xml:space="preserve">PA360 S.R.L.</t>
  </si>
  <si>
    <t xml:space="preserve">FPA 143/22</t>
  </si>
  <si>
    <t xml:space="preserve">Intesa Sanpaolo S.p.a</t>
  </si>
  <si>
    <t xml:space="preserve">01S620222181001549</t>
  </si>
  <si>
    <t xml:space="preserve">137/PA</t>
  </si>
  <si>
    <t xml:space="preserve">BARBUSCIA GIUSEPPE</t>
  </si>
  <si>
    <t xml:space="preserve">BRBGPP51L14E541M</t>
  </si>
  <si>
    <t xml:space="preserve">1PA</t>
  </si>
  <si>
    <t xml:space="preserve">LO PRESTI DAVIDE</t>
  </si>
  <si>
    <t xml:space="preserve">LPRDVD73T27A089W</t>
  </si>
  <si>
    <t xml:space="preserve">417/2022</t>
  </si>
  <si>
    <t xml:space="preserve">000000900022632D</t>
  </si>
  <si>
    <t xml:space="preserve">000000900025710T</t>
  </si>
  <si>
    <t xml:space="preserve">VENFE-591</t>
  </si>
  <si>
    <t xml:space="preserve">116/SP</t>
  </si>
  <si>
    <t xml:space="preserve">000000900024858D</t>
  </si>
  <si>
    <t xml:space="preserve">000000900030440T</t>
  </si>
  <si>
    <t xml:space="preserve">BUCHI ITALIA S.R.L.</t>
  </si>
  <si>
    <t xml:space="preserve">000795-2022</t>
  </si>
  <si>
    <t xml:space="preserve">20/FE</t>
  </si>
  <si>
    <t xml:space="preserve">INPA-2200000306</t>
  </si>
  <si>
    <t xml:space="preserve">EXACTA+OPTECH LABCENTER SPA</t>
  </si>
  <si>
    <t xml:space="preserve">1718/22FT</t>
  </si>
  <si>
    <t xml:space="preserve">08/A/2022</t>
  </si>
  <si>
    <t xml:space="preserve">S/1/0093877</t>
  </si>
  <si>
    <t xml:space="preserve">22VFATTPA-0381</t>
  </si>
  <si>
    <t xml:space="preserve">9/PA</t>
  </si>
  <si>
    <t xml:space="preserve">CENTRO ANALISI PASTEUR srl</t>
  </si>
  <si>
    <t xml:space="preserve">ZZ30539635</t>
  </si>
  <si>
    <t xml:space="preserve">ZZ30539637</t>
  </si>
  <si>
    <t xml:space="preserve">ZZ30539636</t>
  </si>
  <si>
    <t xml:space="preserve">STRADE TRAFFICO SICUREZZA S.R.L.</t>
  </si>
  <si>
    <t xml:space="preserve">960/PA</t>
  </si>
  <si>
    <t xml:space="preserve">961/PA</t>
  </si>
  <si>
    <t xml:space="preserve">SIEM SICILIANA ELETTROMECCANICA DI CATTOLICA EMANUELE Riparazioni elettromeccani</t>
  </si>
  <si>
    <t xml:space="preserve">CTTMNL58A02G273D</t>
  </si>
  <si>
    <t xml:space="preserve">bioMerieux Italia S.p.A.</t>
  </si>
  <si>
    <t xml:space="preserve">223/VPA</t>
  </si>
  <si>
    <t xml:space="preserve">AO16185030</t>
  </si>
  <si>
    <t xml:space="preserve">AO16185535</t>
  </si>
  <si>
    <t xml:space="preserve">Openjobmetis S.p.A.</t>
  </si>
  <si>
    <t xml:space="preserve">001306DE</t>
  </si>
  <si>
    <t xml:space="preserve">PAE0029964</t>
  </si>
  <si>
    <t xml:space="preserve">2022FS005889</t>
  </si>
  <si>
    <t xml:space="preserve">2022FS005888</t>
  </si>
  <si>
    <t xml:space="preserve">2022FS005887</t>
  </si>
  <si>
    <t xml:space="preserve">2022FS005890</t>
  </si>
  <si>
    <t xml:space="preserve">2022FS006052</t>
  </si>
  <si>
    <t xml:space="preserve">VENFE-633</t>
  </si>
  <si>
    <t xml:space="preserve">COMECER SPA</t>
  </si>
  <si>
    <t xml:space="preserve">0000289P22</t>
  </si>
  <si>
    <t xml:space="preserve">P26956</t>
  </si>
  <si>
    <t xml:space="preserve">FPA 32/22</t>
  </si>
  <si>
    <t xml:space="preserve">S/1/0095024</t>
  </si>
  <si>
    <t xml:space="preserve">151/SP</t>
  </si>
  <si>
    <t xml:space="preserve">610/EPA</t>
  </si>
  <si>
    <t xml:space="preserve">2022FS006296</t>
  </si>
  <si>
    <t xml:space="preserve">2022FS006294</t>
  </si>
  <si>
    <t xml:space="preserve">2022FS006297</t>
  </si>
  <si>
    <t xml:space="preserve">2022FS006298</t>
  </si>
  <si>
    <t xml:space="preserve">2022FS006295</t>
  </si>
  <si>
    <t xml:space="preserve">DITTA BELLA SALVATORE</t>
  </si>
  <si>
    <t xml:space="preserve">BLLSVT48H16B537Q</t>
  </si>
  <si>
    <t xml:space="preserve">1906/22FT</t>
  </si>
  <si>
    <t xml:space="preserve">N55281</t>
  </si>
  <si>
    <t xml:space="preserve">WOLTERS KLUWER ITALIA SRL</t>
  </si>
  <si>
    <t xml:space="preserve">000000900027906D</t>
  </si>
  <si>
    <t xml:space="preserve">000000900033171T</t>
  </si>
  <si>
    <t xml:space="preserve">2022FS006542</t>
  </si>
  <si>
    <t xml:space="preserve">2022FS006544</t>
  </si>
  <si>
    <t xml:space="preserve">2022FS006541</t>
  </si>
  <si>
    <t xml:space="preserve">2022FS006546</t>
  </si>
  <si>
    <t xml:space="preserve">2022FS006540</t>
  </si>
  <si>
    <t xml:space="preserve">2022FS006545</t>
  </si>
  <si>
    <t xml:space="preserve">2022FS006547</t>
  </si>
  <si>
    <t xml:space="preserve">2022FS006548</t>
  </si>
  <si>
    <t xml:space="preserve">2022FS006539</t>
  </si>
  <si>
    <t xml:space="preserve">2022FS006538</t>
  </si>
  <si>
    <t xml:space="preserve">2022FS006760</t>
  </si>
  <si>
    <t xml:space="preserve">2022FS006761</t>
  </si>
  <si>
    <t xml:space="preserve">2022FS006759</t>
  </si>
  <si>
    <t xml:space="preserve">2022FS006762</t>
  </si>
  <si>
    <t xml:space="preserve">LO BUE ROSOLINO</t>
  </si>
  <si>
    <t xml:space="preserve">LBORLN66S07G273V</t>
  </si>
  <si>
    <t xml:space="preserve">10/PA</t>
  </si>
  <si>
    <t xml:space="preserve">1793/00</t>
  </si>
  <si>
    <t xml:space="preserve">1066/PA</t>
  </si>
  <si>
    <t xml:space="preserve">1067/PA</t>
  </si>
  <si>
    <t xml:space="preserve">GP SERVICE S.A.S. DI PECORELLA GASPARE E C.</t>
  </si>
  <si>
    <t xml:space="preserve">538/TP</t>
  </si>
  <si>
    <t xml:space="preserve">21/FE</t>
  </si>
  <si>
    <t xml:space="preserve">FPA 33/22</t>
  </si>
  <si>
    <t xml:space="preserve">FATTPA 8_22</t>
  </si>
  <si>
    <t xml:space="preserve">Carl Zeiss S.P.A.</t>
  </si>
  <si>
    <t xml:space="preserve">CANTIERE NAUTICO ADORNO &amp; GIACALONE SRL</t>
  </si>
  <si>
    <t xml:space="preserve">16PA</t>
  </si>
  <si>
    <t xml:space="preserve">AQUARIA SRL COD UNIVOCO:SUBM70N</t>
  </si>
  <si>
    <t xml:space="preserve">000046-0CPAPA</t>
  </si>
  <si>
    <t xml:space="preserve">PIAZZA SPEDIZIONI SRL</t>
  </si>
  <si>
    <t xml:space="preserve">3/FE</t>
  </si>
  <si>
    <t xml:space="preserve">2059/1</t>
  </si>
  <si>
    <t xml:space="preserve">P30247</t>
  </si>
  <si>
    <t xml:space="preserve">P30248</t>
  </si>
  <si>
    <t xml:space="preserve">VENTO DI MAESTRALE SRL</t>
  </si>
  <si>
    <t xml:space="preserve">247/E/M</t>
  </si>
  <si>
    <t xml:space="preserve">247/PA</t>
  </si>
  <si>
    <t xml:space="preserve">TARAGNOLINI RUGGERO</t>
  </si>
  <si>
    <t xml:space="preserve">TRGRGR85E26G273O</t>
  </si>
  <si>
    <t xml:space="preserve">A.S.I.T. INSTRUMENTS SRL</t>
  </si>
  <si>
    <t xml:space="preserve">30/PA</t>
  </si>
  <si>
    <t xml:space="preserve">MONDOMARE S.R.L. MARE MONDO</t>
  </si>
  <si>
    <t xml:space="preserve">1/1808</t>
  </si>
  <si>
    <t xml:space="preserve">Da.Mi.Ra. S.n.c.</t>
  </si>
  <si>
    <t xml:space="preserve">2022FS007134</t>
  </si>
  <si>
    <t xml:space="preserve">2022FS007130</t>
  </si>
  <si>
    <t xml:space="preserve">2022FS007131</t>
  </si>
  <si>
    <t xml:space="preserve">2022FS007133</t>
  </si>
  <si>
    <t xml:space="preserve">COGEI SRLS</t>
  </si>
  <si>
    <t xml:space="preserve">S/1/0113259</t>
  </si>
  <si>
    <t xml:space="preserve">IRVING 80 S.R.L.</t>
  </si>
  <si>
    <t xml:space="preserve">4-PA</t>
  </si>
  <si>
    <t xml:space="preserve">Campoverde srl</t>
  </si>
  <si>
    <t xml:space="preserve">2022-V-V9-221</t>
  </si>
  <si>
    <t xml:space="preserve">2022FS007391</t>
  </si>
  <si>
    <t xml:space="preserve">2022FS007390</t>
  </si>
  <si>
    <t xml:space="preserve">22/FE</t>
  </si>
  <si>
    <t xml:space="preserve">N56858</t>
  </si>
  <si>
    <t xml:space="preserve">000000900032040D</t>
  </si>
  <si>
    <t xml:space="preserve">1254/PA</t>
  </si>
  <si>
    <t xml:space="preserve">1255/PA</t>
  </si>
  <si>
    <t xml:space="preserve">S/1/0118228</t>
  </si>
  <si>
    <t xml:space="preserve">32/PA</t>
  </si>
  <si>
    <t xml:space="preserve">2022FS007611</t>
  </si>
  <si>
    <t xml:space="preserve">2022FS007610</t>
  </si>
  <si>
    <t xml:space="preserve">2022FS007612</t>
  </si>
  <si>
    <t xml:space="preserve">2022FS007613</t>
  </si>
  <si>
    <t xml:space="preserve">F052215813</t>
  </si>
  <si>
    <t xml:space="preserve">F052215812</t>
  </si>
  <si>
    <t xml:space="preserve">F052215890</t>
  </si>
  <si>
    <t xml:space="preserve">F052215891</t>
  </si>
  <si>
    <t xml:space="preserve">F052215894</t>
  </si>
  <si>
    <t xml:space="preserve">195/PA</t>
  </si>
  <si>
    <t xml:space="preserve">6_PA</t>
  </si>
  <si>
    <t xml:space="preserve">1315/PA</t>
  </si>
  <si>
    <t xml:space="preserve">1295/PA</t>
  </si>
  <si>
    <t xml:space="preserve">1294/PA</t>
  </si>
  <si>
    <t xml:space="preserve">1303/PA</t>
  </si>
  <si>
    <t xml:space="preserve">4/FE</t>
  </si>
  <si>
    <t xml:space="preserve">AO20036934</t>
  </si>
  <si>
    <t xml:space="preserve">AO20037560</t>
  </si>
  <si>
    <t xml:space="preserve">1326/PA</t>
  </si>
  <si>
    <t xml:space="preserve">1328/PA</t>
  </si>
  <si>
    <t xml:space="preserve">1329/PA</t>
  </si>
  <si>
    <t xml:space="preserve">749/EPA</t>
  </si>
  <si>
    <t xml:space="preserve">PAE0042638</t>
  </si>
  <si>
    <t xml:space="preserve">ilger.com S.r.l.</t>
  </si>
  <si>
    <t xml:space="preserve">P0000084/22</t>
  </si>
  <si>
    <t xml:space="preserve">11/PA</t>
  </si>
  <si>
    <t xml:space="preserve">C.S.R. PESCA SOC.COOP</t>
  </si>
  <si>
    <t xml:space="preserve">Dado Lab Srl</t>
  </si>
  <si>
    <t xml:space="preserve">FT 795/2022</t>
  </si>
  <si>
    <t xml:space="preserve">FPA 12/22</t>
  </si>
  <si>
    <t xml:space="preserve">N58271</t>
  </si>
  <si>
    <t xml:space="preserve">2V22/--2225</t>
  </si>
  <si>
    <t xml:space="preserve">F052217255</t>
  </si>
  <si>
    <t xml:space="preserve">F052217259</t>
  </si>
  <si>
    <t xml:space="preserve">2899DL</t>
  </si>
  <si>
    <t xml:space="preserve">2900DL</t>
  </si>
  <si>
    <t xml:space="preserve">COSTANZA GIUSEPPE</t>
  </si>
  <si>
    <t xml:space="preserve">CSTGPP46H11A195M</t>
  </si>
  <si>
    <t xml:space="preserve">2022FS008245</t>
  </si>
  <si>
    <t xml:space="preserve">2022FS008246</t>
  </si>
  <si>
    <t xml:space="preserve">000000900033962D</t>
  </si>
  <si>
    <t xml:space="preserve">209/PA</t>
  </si>
  <si>
    <t xml:space="preserve">N58741</t>
  </si>
  <si>
    <t xml:space="preserve">24/FE</t>
  </si>
  <si>
    <t xml:space="preserve">5/FE</t>
  </si>
  <si>
    <t xml:space="preserve">RO.VA. PHARMA ITALIA SRL</t>
  </si>
  <si>
    <t xml:space="preserve">P36861</t>
  </si>
  <si>
    <t xml:space="preserve">7X05306276</t>
  </si>
  <si>
    <t xml:space="preserve">7X05722623</t>
  </si>
  <si>
    <t xml:space="preserve">CNR ISMED</t>
  </si>
  <si>
    <t xml:space="preserve">2022fs004999</t>
  </si>
  <si>
    <t xml:space="preserve">ARR.</t>
  </si>
  <si>
    <t xml:space="preserve">INDICE O/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E+00"/>
    <numFmt numFmtId="167" formatCode="[$-409]mmm\-yy"/>
    <numFmt numFmtId="168" formatCode="[$-409]d\-mmm"/>
    <numFmt numFmtId="169" formatCode="#,##0"/>
    <numFmt numFmtId="170" formatCode="#,##0.00"/>
    <numFmt numFmtId="171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2"/>
  <sheetViews>
    <sheetView showFormulas="false" showGridLines="true" showRowColHeaders="true" showZeros="true" rightToLeft="false" tabSelected="true" showOutlineSymbols="true" defaultGridColor="true" view="normal" topLeftCell="A1657" colorId="64" zoomScale="100" zoomScaleNormal="100" zoomScalePageLayoutView="100" workbookViewId="0">
      <selection pane="topLeft" activeCell="O1672" activeCellId="0" sqref="O167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14"/>
    <col collapsed="false" customWidth="true" hidden="false" outlineLevel="0" max="6" min="6" style="0" width="15.41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99"/>
    <col collapsed="false" customWidth="true" hidden="false" outlineLevel="0" max="14" min="14" style="0" width="14.14"/>
    <col collapsed="false" customWidth="true" hidden="false" outlineLevel="0" max="15" min="15" style="0" width="19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5" hidden="false" customHeight="false" outlineLevel="0" collapsed="false">
      <c r="A2" s="0" t="s">
        <v>13</v>
      </c>
      <c r="B2" s="0" t="s">
        <v>14</v>
      </c>
      <c r="C2" s="0" t="s">
        <v>15</v>
      </c>
      <c r="D2" s="0" t="n">
        <v>1224030120</v>
      </c>
      <c r="E2" s="1" t="n">
        <v>43682</v>
      </c>
      <c r="F2" s="1" t="n">
        <v>43682</v>
      </c>
      <c r="G2" s="0" t="n">
        <v>1390955774</v>
      </c>
      <c r="H2" s="0" t="n">
        <v>54</v>
      </c>
      <c r="I2" s="0" t="n">
        <v>524.6</v>
      </c>
      <c r="J2" s="1" t="n">
        <v>43712</v>
      </c>
      <c r="K2" s="0" t="n">
        <v>430</v>
      </c>
      <c r="L2" s="1" t="n">
        <v>44684</v>
      </c>
      <c r="M2" s="0" t="n">
        <v>972</v>
      </c>
      <c r="O2" s="0" t="n">
        <f aca="false">K2*M2</f>
        <v>417960</v>
      </c>
    </row>
    <row r="3" customFormat="false" ht="15" hidden="false" customHeight="false" outlineLevel="0" collapsed="false">
      <c r="A3" s="0" t="s">
        <v>13</v>
      </c>
      <c r="B3" s="0" t="s">
        <v>14</v>
      </c>
      <c r="C3" s="0" t="s">
        <v>16</v>
      </c>
      <c r="D3" s="0" t="n">
        <v>2651430429</v>
      </c>
      <c r="E3" s="1" t="n">
        <v>44014</v>
      </c>
      <c r="F3" s="1" t="n">
        <v>44014</v>
      </c>
      <c r="G3" s="0" t="n">
        <v>3231073418</v>
      </c>
      <c r="H3" s="0" t="n">
        <v>154</v>
      </c>
      <c r="I3" s="0" t="n">
        <v>980</v>
      </c>
      <c r="J3" s="1" t="n">
        <v>44044</v>
      </c>
      <c r="K3" s="0" t="n">
        <v>980</v>
      </c>
      <c r="L3" s="1" t="n">
        <v>44664</v>
      </c>
      <c r="M3" s="0" t="n">
        <v>620</v>
      </c>
      <c r="O3" s="0" t="n">
        <f aca="false">K3*M3</f>
        <v>607600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7</v>
      </c>
      <c r="D4" s="0" t="n">
        <v>1196550899</v>
      </c>
      <c r="E4" s="1" t="n">
        <v>44147</v>
      </c>
      <c r="F4" s="1" t="n">
        <v>44147</v>
      </c>
      <c r="G4" s="0" t="n">
        <v>4016961810</v>
      </c>
      <c r="H4" s="0" t="s">
        <v>18</v>
      </c>
      <c r="I4" s="0" t="n">
        <v>1577.17</v>
      </c>
      <c r="J4" s="1" t="n">
        <v>44177</v>
      </c>
      <c r="K4" s="0" t="n">
        <v>1292.76</v>
      </c>
      <c r="L4" s="1" t="n">
        <v>44609</v>
      </c>
      <c r="M4" s="0" t="n">
        <v>432</v>
      </c>
      <c r="O4" s="0" t="n">
        <f aca="false">K4*M4</f>
        <v>558472.32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s">
        <v>19</v>
      </c>
      <c r="D5" s="0" t="s">
        <v>20</v>
      </c>
      <c r="E5" s="1" t="n">
        <v>44184</v>
      </c>
      <c r="F5" s="1" t="n">
        <v>44184</v>
      </c>
      <c r="G5" s="0" t="n">
        <v>4238762886</v>
      </c>
      <c r="H5" s="0" t="s">
        <v>21</v>
      </c>
      <c r="I5" s="0" t="n">
        <v>199.1</v>
      </c>
      <c r="J5" s="1" t="n">
        <v>44214</v>
      </c>
      <c r="K5" s="0" t="n">
        <v>163.2</v>
      </c>
      <c r="L5" s="1" t="n">
        <v>44819</v>
      </c>
      <c r="M5" s="0" t="n">
        <v>605</v>
      </c>
      <c r="O5" s="0" t="n">
        <f aca="false">K5*M5</f>
        <v>98736</v>
      </c>
    </row>
    <row r="6" customFormat="false" ht="15" hidden="false" customHeight="false" outlineLevel="0" collapsed="false">
      <c r="A6" s="0" t="s">
        <v>13</v>
      </c>
      <c r="B6" s="0" t="s">
        <v>14</v>
      </c>
      <c r="C6" s="0" t="s">
        <v>22</v>
      </c>
      <c r="D6" s="0" t="n">
        <v>2930110966</v>
      </c>
      <c r="E6" s="1" t="n">
        <v>44251</v>
      </c>
      <c r="F6" s="1" t="n">
        <v>44251</v>
      </c>
      <c r="G6" s="0" t="n">
        <v>4599244182</v>
      </c>
      <c r="H6" s="0" t="s">
        <v>23</v>
      </c>
      <c r="I6" s="0" t="n">
        <v>22692</v>
      </c>
      <c r="J6" s="1" t="n">
        <v>44281</v>
      </c>
      <c r="K6" s="0" t="n">
        <v>18600</v>
      </c>
      <c r="L6" s="1" t="n">
        <v>44650</v>
      </c>
      <c r="M6" s="0" t="n">
        <v>369</v>
      </c>
      <c r="O6" s="0" t="n">
        <f aca="false">K6*M6</f>
        <v>6863400</v>
      </c>
    </row>
    <row r="7" customFormat="false" ht="15" hidden="false" customHeight="false" outlineLevel="0" collapsed="false">
      <c r="A7" s="0" t="s">
        <v>13</v>
      </c>
      <c r="B7" s="0" t="s">
        <v>14</v>
      </c>
      <c r="C7" s="0" t="s">
        <v>24</v>
      </c>
      <c r="D7" s="0" t="n">
        <v>3483170837</v>
      </c>
      <c r="E7" s="1" t="n">
        <v>44271</v>
      </c>
      <c r="F7" s="1" t="n">
        <v>44271</v>
      </c>
      <c r="G7" s="0" t="n">
        <v>4727088691</v>
      </c>
      <c r="H7" s="0" t="n">
        <v>2100005</v>
      </c>
      <c r="I7" s="0" t="n">
        <v>7320</v>
      </c>
      <c r="J7" s="1" t="n">
        <v>44301</v>
      </c>
      <c r="K7" s="0" t="n">
        <v>6000</v>
      </c>
      <c r="L7" s="1" t="n">
        <v>44747</v>
      </c>
      <c r="M7" s="0" t="n">
        <v>446</v>
      </c>
      <c r="O7" s="0" t="n">
        <f aca="false">K7*M7</f>
        <v>2676000</v>
      </c>
    </row>
    <row r="8" customFormat="false" ht="15" hidden="false" customHeight="false" outlineLevel="0" collapsed="false">
      <c r="A8" s="0" t="s">
        <v>13</v>
      </c>
      <c r="B8" s="0" t="s">
        <v>14</v>
      </c>
      <c r="C8" s="0" t="s">
        <v>25</v>
      </c>
      <c r="D8" s="0" t="s">
        <v>26</v>
      </c>
      <c r="E8" s="1" t="n">
        <v>44288</v>
      </c>
      <c r="F8" s="1" t="n">
        <v>44288</v>
      </c>
      <c r="G8" s="0" t="n">
        <v>4820001422</v>
      </c>
      <c r="H8" s="0" t="n">
        <v>144</v>
      </c>
      <c r="I8" s="0" t="n">
        <v>101.99</v>
      </c>
      <c r="J8" s="1" t="n">
        <v>44318</v>
      </c>
      <c r="K8" s="0" t="n">
        <v>83.6</v>
      </c>
      <c r="L8" s="1" t="n">
        <v>44658</v>
      </c>
      <c r="M8" s="0" t="n">
        <v>340</v>
      </c>
      <c r="O8" s="0" t="n">
        <f aca="false">K8*M8</f>
        <v>28424</v>
      </c>
    </row>
    <row r="9" customFormat="false" ht="15" hidden="false" customHeight="false" outlineLevel="0" collapsed="false">
      <c r="A9" s="0" t="s">
        <v>13</v>
      </c>
      <c r="B9" s="0" t="s">
        <v>14</v>
      </c>
      <c r="C9" s="0" t="s">
        <v>27</v>
      </c>
      <c r="D9" s="0" t="n">
        <v>1426410880</v>
      </c>
      <c r="E9" s="1" t="n">
        <v>44312</v>
      </c>
      <c r="F9" s="1" t="n">
        <v>44312</v>
      </c>
      <c r="G9" s="0" t="n">
        <v>4944596247</v>
      </c>
      <c r="H9" s="0" t="s">
        <v>28</v>
      </c>
      <c r="I9" s="0" t="n">
        <v>4277</v>
      </c>
      <c r="J9" s="1" t="n">
        <v>44342</v>
      </c>
      <c r="K9" s="0" t="n">
        <v>4277</v>
      </c>
      <c r="L9" s="1" t="n">
        <v>44588</v>
      </c>
      <c r="M9" s="0" t="n">
        <v>246</v>
      </c>
      <c r="O9" s="0" t="n">
        <f aca="false">K9*M9</f>
        <v>1052142</v>
      </c>
    </row>
    <row r="10" customFormat="false" ht="15" hidden="false" customHeight="false" outlineLevel="0" collapsed="false">
      <c r="A10" s="0" t="s">
        <v>13</v>
      </c>
      <c r="B10" s="0" t="s">
        <v>14</v>
      </c>
      <c r="C10" s="0" t="s">
        <v>22</v>
      </c>
      <c r="D10" s="0" t="n">
        <v>2930110966</v>
      </c>
      <c r="E10" s="1" t="n">
        <v>44313</v>
      </c>
      <c r="F10" s="1" t="n">
        <v>44313</v>
      </c>
      <c r="G10" s="0" t="n">
        <v>4952054069</v>
      </c>
      <c r="H10" s="0" t="s">
        <v>29</v>
      </c>
      <c r="I10" s="0" t="n">
        <v>79335.22</v>
      </c>
      <c r="J10" s="1" t="n">
        <v>44343</v>
      </c>
      <c r="K10" s="0" t="n">
        <v>65028.87</v>
      </c>
      <c r="L10" s="1" t="n">
        <v>44655</v>
      </c>
      <c r="M10" s="0" t="n">
        <v>312</v>
      </c>
      <c r="O10" s="0" t="n">
        <f aca="false">K10*M10</f>
        <v>20289007.44</v>
      </c>
    </row>
    <row r="11" customFormat="false" ht="15" hidden="false" customHeight="false" outlineLevel="0" collapsed="false">
      <c r="A11" s="0" t="s">
        <v>13</v>
      </c>
      <c r="B11" s="0" t="s">
        <v>14</v>
      </c>
      <c r="C11" s="0" t="s">
        <v>22</v>
      </c>
      <c r="D11" s="0" t="n">
        <v>2930110966</v>
      </c>
      <c r="E11" s="1" t="n">
        <v>44340</v>
      </c>
      <c r="F11" s="1" t="n">
        <v>44340</v>
      </c>
      <c r="G11" s="0" t="n">
        <v>5115436759</v>
      </c>
      <c r="H11" s="0" t="s">
        <v>30</v>
      </c>
      <c r="I11" s="0" t="n">
        <v>743.49</v>
      </c>
      <c r="J11" s="1" t="n">
        <v>44370</v>
      </c>
      <c r="K11" s="0" t="n">
        <v>609.42</v>
      </c>
      <c r="L11" s="1" t="n">
        <v>44655</v>
      </c>
      <c r="M11" s="0" t="n">
        <v>285</v>
      </c>
      <c r="O11" s="0" t="n">
        <f aca="false">K11*M11</f>
        <v>173684.7</v>
      </c>
    </row>
    <row r="12" customFormat="false" ht="15" hidden="false" customHeight="false" outlineLevel="0" collapsed="false">
      <c r="A12" s="0" t="s">
        <v>13</v>
      </c>
      <c r="B12" s="0" t="s">
        <v>14</v>
      </c>
      <c r="C12" s="0" t="s">
        <v>31</v>
      </c>
      <c r="D12" s="0" t="n">
        <v>4797200823</v>
      </c>
      <c r="E12" s="1" t="n">
        <v>44349</v>
      </c>
      <c r="F12" s="1" t="n">
        <v>44349</v>
      </c>
      <c r="G12" s="0" t="n">
        <v>5161182969</v>
      </c>
      <c r="H12" s="2" t="n">
        <v>1.5E+017</v>
      </c>
      <c r="I12" s="0" t="n">
        <v>144.7</v>
      </c>
      <c r="J12" s="1" t="n">
        <v>44379</v>
      </c>
      <c r="K12" s="0" t="n">
        <v>133</v>
      </c>
      <c r="L12" s="1" t="n">
        <v>44650</v>
      </c>
      <c r="M12" s="0" t="n">
        <v>271</v>
      </c>
      <c r="O12" s="0" t="n">
        <f aca="false">K12*M12</f>
        <v>36043</v>
      </c>
    </row>
    <row r="13" customFormat="false" ht="15" hidden="false" customHeight="false" outlineLevel="0" collapsed="false">
      <c r="A13" s="0" t="s">
        <v>13</v>
      </c>
      <c r="B13" s="0" t="s">
        <v>14</v>
      </c>
      <c r="C13" s="0" t="s">
        <v>32</v>
      </c>
      <c r="D13" s="0" t="n">
        <v>2149470284</v>
      </c>
      <c r="E13" s="1" t="n">
        <v>44351</v>
      </c>
      <c r="F13" s="1" t="n">
        <v>44351</v>
      </c>
      <c r="G13" s="0" t="n">
        <v>5181561926</v>
      </c>
      <c r="H13" s="0" t="n">
        <v>212200853</v>
      </c>
      <c r="I13" s="0" t="n">
        <v>34200.32</v>
      </c>
      <c r="J13" s="1" t="n">
        <v>44381</v>
      </c>
      <c r="K13" s="0" t="n">
        <v>28033.05</v>
      </c>
      <c r="L13" s="1" t="n">
        <v>44708</v>
      </c>
      <c r="M13" s="0" t="n">
        <v>327</v>
      </c>
      <c r="O13" s="0" t="n">
        <f aca="false">K13*M13</f>
        <v>9166807.35</v>
      </c>
    </row>
    <row r="14" customFormat="false" ht="15" hidden="false" customHeight="false" outlineLevel="0" collapsed="false">
      <c r="A14" s="0" t="s">
        <v>13</v>
      </c>
      <c r="B14" s="0" t="s">
        <v>14</v>
      </c>
      <c r="C14" s="0" t="s">
        <v>22</v>
      </c>
      <c r="D14" s="0" t="n">
        <v>2930110966</v>
      </c>
      <c r="E14" s="1" t="n">
        <v>44356</v>
      </c>
      <c r="F14" s="1" t="n">
        <v>44356</v>
      </c>
      <c r="G14" s="0" t="n">
        <v>5211919508</v>
      </c>
      <c r="H14" s="0" t="s">
        <v>33</v>
      </c>
      <c r="I14" s="0" t="n">
        <v>22692</v>
      </c>
      <c r="J14" s="1" t="n">
        <v>44386</v>
      </c>
      <c r="K14" s="0" t="n">
        <v>18600</v>
      </c>
      <c r="L14" s="1" t="n">
        <v>44650</v>
      </c>
      <c r="M14" s="0" t="n">
        <v>264</v>
      </c>
      <c r="O14" s="0" t="n">
        <f aca="false">K14*M14</f>
        <v>4910400</v>
      </c>
    </row>
    <row r="15" customFormat="false" ht="15" hidden="false" customHeight="false" outlineLevel="0" collapsed="false">
      <c r="A15" s="0" t="s">
        <v>13</v>
      </c>
      <c r="B15" s="0" t="s">
        <v>14</v>
      </c>
      <c r="C15" s="0" t="s">
        <v>34</v>
      </c>
      <c r="D15" s="0" t="n">
        <v>805390283</v>
      </c>
      <c r="E15" s="1" t="n">
        <v>44369</v>
      </c>
      <c r="F15" s="1" t="n">
        <v>44369</v>
      </c>
      <c r="G15" s="0" t="n">
        <v>5286400618</v>
      </c>
      <c r="H15" s="0" t="s">
        <v>35</v>
      </c>
      <c r="I15" s="0" t="n">
        <v>15.01</v>
      </c>
      <c r="J15" s="1" t="n">
        <v>44399</v>
      </c>
      <c r="K15" s="0" t="n">
        <v>12.3</v>
      </c>
      <c r="L15" s="1" t="n">
        <v>44602</v>
      </c>
      <c r="M15" s="0" t="n">
        <v>203</v>
      </c>
      <c r="O15" s="0" t="n">
        <f aca="false">K15*M15</f>
        <v>2496.9</v>
      </c>
    </row>
    <row r="16" customFormat="false" ht="15" hidden="false" customHeight="false" outlineLevel="0" collapsed="false">
      <c r="A16" s="0" t="s">
        <v>13</v>
      </c>
      <c r="B16" s="0" t="s">
        <v>14</v>
      </c>
      <c r="C16" s="0" t="s">
        <v>34</v>
      </c>
      <c r="D16" s="0" t="n">
        <v>805390283</v>
      </c>
      <c r="E16" s="1" t="n">
        <v>44369</v>
      </c>
      <c r="F16" s="1" t="n">
        <v>44369</v>
      </c>
      <c r="G16" s="0" t="n">
        <v>5286400659</v>
      </c>
      <c r="H16" s="0" t="s">
        <v>36</v>
      </c>
      <c r="I16" s="0" t="n">
        <v>5165.97</v>
      </c>
      <c r="J16" s="1" t="n">
        <v>44399</v>
      </c>
      <c r="K16" s="0" t="n">
        <v>4234.4</v>
      </c>
      <c r="L16" s="1" t="n">
        <v>44602</v>
      </c>
      <c r="M16" s="0" t="n">
        <v>203</v>
      </c>
      <c r="O16" s="0" t="n">
        <f aca="false">K16*M16</f>
        <v>859583.2</v>
      </c>
    </row>
    <row r="17" customFormat="false" ht="15" hidden="false" customHeight="false" outlineLevel="0" collapsed="false">
      <c r="A17" s="0" t="s">
        <v>13</v>
      </c>
      <c r="B17" s="0" t="s">
        <v>14</v>
      </c>
      <c r="C17" s="0" t="s">
        <v>37</v>
      </c>
      <c r="D17" s="0" t="n">
        <v>2363280815</v>
      </c>
      <c r="E17" s="1" t="n">
        <v>44379</v>
      </c>
      <c r="F17" s="1" t="n">
        <v>44379</v>
      </c>
      <c r="G17" s="0" t="n">
        <v>5346715926</v>
      </c>
      <c r="H17" s="0" t="s">
        <v>38</v>
      </c>
      <c r="I17" s="0" t="n">
        <v>600</v>
      </c>
      <c r="J17" s="1" t="n">
        <v>44409</v>
      </c>
      <c r="K17" s="0" t="n">
        <v>600</v>
      </c>
      <c r="L17" s="1" t="n">
        <v>44707</v>
      </c>
      <c r="M17" s="0" t="n">
        <v>298</v>
      </c>
      <c r="O17" s="0" t="n">
        <f aca="false">K17*M17</f>
        <v>178800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39</v>
      </c>
      <c r="D18" s="0" t="n">
        <v>1769040856</v>
      </c>
      <c r="E18" s="1" t="n">
        <v>44386</v>
      </c>
      <c r="F18" s="1" t="n">
        <v>44386</v>
      </c>
      <c r="G18" s="0" t="n">
        <v>5385367555</v>
      </c>
      <c r="H18" s="0" t="s">
        <v>40</v>
      </c>
      <c r="I18" s="0" t="n">
        <v>488</v>
      </c>
      <c r="J18" s="1" t="n">
        <v>44416</v>
      </c>
      <c r="K18" s="0" t="n">
        <v>400</v>
      </c>
      <c r="L18" s="1" t="n">
        <v>44588</v>
      </c>
      <c r="M18" s="0" t="n">
        <v>172</v>
      </c>
      <c r="O18" s="0" t="n">
        <f aca="false">K18*M18</f>
        <v>68800</v>
      </c>
    </row>
    <row r="19" customFormat="false" ht="15" hidden="false" customHeight="false" outlineLevel="0" collapsed="false">
      <c r="A19" s="0" t="s">
        <v>13</v>
      </c>
      <c r="B19" s="0" t="s">
        <v>14</v>
      </c>
      <c r="C19" s="0" t="s">
        <v>41</v>
      </c>
      <c r="D19" s="0" t="n">
        <v>9284300960</v>
      </c>
      <c r="E19" s="1" t="n">
        <v>44386</v>
      </c>
      <c r="F19" s="1" t="n">
        <v>44386</v>
      </c>
      <c r="G19" s="0" t="n">
        <v>5388064206</v>
      </c>
      <c r="H19" s="0" t="s">
        <v>42</v>
      </c>
      <c r="I19" s="0" t="n">
        <v>6087.8</v>
      </c>
      <c r="J19" s="1" t="n">
        <v>44416</v>
      </c>
      <c r="K19" s="0" t="n">
        <v>4990</v>
      </c>
      <c r="L19" s="1" t="n">
        <v>44578</v>
      </c>
      <c r="M19" s="0" t="n">
        <v>162</v>
      </c>
      <c r="O19" s="0" t="n">
        <f aca="false">K19*M19</f>
        <v>808380</v>
      </c>
    </row>
    <row r="20" customFormat="false" ht="15" hidden="false" customHeight="false" outlineLevel="0" collapsed="false">
      <c r="A20" s="0" t="s">
        <v>13</v>
      </c>
      <c r="B20" s="0" t="s">
        <v>14</v>
      </c>
      <c r="C20" s="0" t="s">
        <v>27</v>
      </c>
      <c r="D20" s="0" t="n">
        <v>1426410880</v>
      </c>
      <c r="E20" s="1" t="n">
        <v>44386</v>
      </c>
      <c r="F20" s="1" t="n">
        <v>44386</v>
      </c>
      <c r="G20" s="0" t="n">
        <v>5388427524</v>
      </c>
      <c r="H20" s="0" t="s">
        <v>43</v>
      </c>
      <c r="I20" s="0" t="n">
        <v>3352</v>
      </c>
      <c r="J20" s="1" t="n">
        <v>44416</v>
      </c>
      <c r="K20" s="0" t="n">
        <v>3352</v>
      </c>
      <c r="L20" s="1" t="n">
        <v>44663</v>
      </c>
      <c r="M20" s="0" t="n">
        <v>247</v>
      </c>
      <c r="O20" s="0" t="n">
        <f aca="false">K20*M20</f>
        <v>827944</v>
      </c>
    </row>
    <row r="21" customFormat="false" ht="15" hidden="false" customHeight="false" outlineLevel="0" collapsed="false">
      <c r="A21" s="0" t="s">
        <v>13</v>
      </c>
      <c r="B21" s="0" t="s">
        <v>14</v>
      </c>
      <c r="C21" s="0" t="s">
        <v>44</v>
      </c>
      <c r="D21" s="0" t="n">
        <v>7214840014</v>
      </c>
      <c r="E21" s="1" t="n">
        <v>44386</v>
      </c>
      <c r="F21" s="1" t="n">
        <v>44386</v>
      </c>
      <c r="G21" s="0" t="n">
        <v>5388476141</v>
      </c>
      <c r="H21" s="0" t="n">
        <v>320</v>
      </c>
      <c r="I21" s="0" t="n">
        <v>1557.49</v>
      </c>
      <c r="J21" s="1" t="n">
        <v>44416</v>
      </c>
      <c r="K21" s="0" t="n">
        <v>1276.63</v>
      </c>
      <c r="L21" s="1" t="n">
        <v>44574</v>
      </c>
      <c r="M21" s="0" t="n">
        <v>158</v>
      </c>
      <c r="O21" s="0" t="n">
        <f aca="false">K21*M21</f>
        <v>201707.54</v>
      </c>
    </row>
    <row r="22" customFormat="false" ht="15" hidden="false" customHeight="false" outlineLevel="0" collapsed="false">
      <c r="A22" s="0" t="s">
        <v>13</v>
      </c>
      <c r="B22" s="0" t="s">
        <v>14</v>
      </c>
      <c r="C22" s="0" t="s">
        <v>45</v>
      </c>
      <c r="D22" s="0" t="n">
        <v>12864800151</v>
      </c>
      <c r="E22" s="1" t="n">
        <v>44387</v>
      </c>
      <c r="F22" s="1" t="n">
        <v>44387</v>
      </c>
      <c r="G22" s="0" t="n">
        <v>5400598533</v>
      </c>
      <c r="H22" s="0" t="n">
        <v>3073757362</v>
      </c>
      <c r="I22" s="0" t="n">
        <v>627.41</v>
      </c>
      <c r="J22" s="1" t="n">
        <v>44417</v>
      </c>
      <c r="K22" s="0" t="n">
        <v>514.27</v>
      </c>
      <c r="L22" s="1" t="n">
        <v>44587</v>
      </c>
      <c r="M22" s="0" t="n">
        <v>170</v>
      </c>
      <c r="O22" s="0" t="n">
        <f aca="false">K22*M22</f>
        <v>87425.9</v>
      </c>
    </row>
    <row r="23" customFormat="false" ht="15" hidden="false" customHeight="false" outlineLevel="0" collapsed="false">
      <c r="A23" s="0" t="s">
        <v>13</v>
      </c>
      <c r="B23" s="0" t="s">
        <v>14</v>
      </c>
      <c r="C23" s="0" t="s">
        <v>37</v>
      </c>
      <c r="D23" s="0" t="n">
        <v>2363280815</v>
      </c>
      <c r="E23" s="1" t="n">
        <v>44391</v>
      </c>
      <c r="F23" s="1" t="n">
        <v>44391</v>
      </c>
      <c r="G23" s="0" t="n">
        <v>5428922427</v>
      </c>
      <c r="H23" s="0" t="s">
        <v>46</v>
      </c>
      <c r="I23" s="0" t="n">
        <v>330</v>
      </c>
      <c r="J23" s="1" t="n">
        <v>44421</v>
      </c>
      <c r="K23" s="0" t="n">
        <v>330</v>
      </c>
      <c r="L23" s="1" t="n">
        <v>44707</v>
      </c>
      <c r="M23" s="0" t="n">
        <v>286</v>
      </c>
      <c r="O23" s="0" t="n">
        <f aca="false">K23*M23</f>
        <v>94380</v>
      </c>
    </row>
    <row r="24" customFormat="false" ht="15" hidden="false" customHeight="false" outlineLevel="0" collapsed="false">
      <c r="A24" s="0" t="s">
        <v>13</v>
      </c>
      <c r="B24" s="0" t="s">
        <v>14</v>
      </c>
      <c r="C24" s="0" t="s">
        <v>45</v>
      </c>
      <c r="D24" s="0" t="n">
        <v>12864800151</v>
      </c>
      <c r="E24" s="1" t="n">
        <v>44394</v>
      </c>
      <c r="F24" s="1" t="n">
        <v>44394</v>
      </c>
      <c r="G24" s="0" t="n">
        <v>5448348716</v>
      </c>
      <c r="H24" s="0" t="n">
        <v>3073759247</v>
      </c>
      <c r="I24" s="0" t="n">
        <v>1206.59</v>
      </c>
      <c r="J24" s="1" t="n">
        <v>44424</v>
      </c>
      <c r="K24" s="0" t="n">
        <v>989.01</v>
      </c>
      <c r="L24" s="1" t="n">
        <v>44593</v>
      </c>
      <c r="M24" s="0" t="n">
        <v>169</v>
      </c>
      <c r="O24" s="0" t="n">
        <f aca="false">K24*M24</f>
        <v>167142.69</v>
      </c>
    </row>
    <row r="25" customFormat="false" ht="15" hidden="false" customHeight="false" outlineLevel="0" collapsed="false">
      <c r="A25" s="0" t="s">
        <v>13</v>
      </c>
      <c r="B25" s="0" t="s">
        <v>14</v>
      </c>
      <c r="C25" s="0" t="s">
        <v>47</v>
      </c>
      <c r="D25" s="0" t="n">
        <v>12785290151</v>
      </c>
      <c r="E25" s="1" t="n">
        <v>44394</v>
      </c>
      <c r="F25" s="1" t="n">
        <v>44394</v>
      </c>
      <c r="G25" s="0" t="n">
        <v>5448897779</v>
      </c>
      <c r="H25" s="0" t="s">
        <v>48</v>
      </c>
      <c r="I25" s="0" t="n">
        <v>43116.02</v>
      </c>
      <c r="J25" s="1" t="n">
        <v>44424</v>
      </c>
      <c r="K25" s="0" t="n">
        <v>35341</v>
      </c>
      <c r="L25" s="1" t="n">
        <v>44596</v>
      </c>
      <c r="M25" s="0" t="n">
        <v>172</v>
      </c>
      <c r="O25" s="0" t="n">
        <f aca="false">K25*M25</f>
        <v>6078652</v>
      </c>
    </row>
    <row r="26" customFormat="false" ht="15" hidden="false" customHeight="false" outlineLevel="0" collapsed="false">
      <c r="A26" s="0" t="s">
        <v>13</v>
      </c>
      <c r="B26" s="0" t="s">
        <v>14</v>
      </c>
      <c r="C26" s="0" t="s">
        <v>49</v>
      </c>
      <c r="D26" s="0" t="n">
        <v>9261710017</v>
      </c>
      <c r="E26" s="1" t="n">
        <v>44397</v>
      </c>
      <c r="F26" s="1" t="n">
        <v>44397</v>
      </c>
      <c r="G26" s="0" t="n">
        <v>5462192702</v>
      </c>
      <c r="H26" s="0" t="s">
        <v>50</v>
      </c>
      <c r="I26" s="0" t="n">
        <v>1659.2</v>
      </c>
      <c r="J26" s="1" t="n">
        <v>44427</v>
      </c>
      <c r="K26" s="0" t="n">
        <v>1360</v>
      </c>
      <c r="L26" s="1" t="n">
        <v>44580</v>
      </c>
      <c r="M26" s="0" t="n">
        <v>153</v>
      </c>
      <c r="O26" s="0" t="n">
        <f aca="false">K26*M26</f>
        <v>208080</v>
      </c>
    </row>
    <row r="27" customFormat="false" ht="15" hidden="false" customHeight="false" outlineLevel="0" collapsed="false">
      <c r="A27" s="0" t="s">
        <v>13</v>
      </c>
      <c r="B27" s="0" t="s">
        <v>14</v>
      </c>
      <c r="C27" s="0" t="s">
        <v>22</v>
      </c>
      <c r="D27" s="0" t="n">
        <v>2930110966</v>
      </c>
      <c r="E27" s="1" t="n">
        <v>44400</v>
      </c>
      <c r="F27" s="1" t="n">
        <v>44400</v>
      </c>
      <c r="G27" s="0" t="n">
        <v>5490230644</v>
      </c>
      <c r="H27" s="0" t="s">
        <v>51</v>
      </c>
      <c r="I27" s="0" t="n">
        <v>79335.21</v>
      </c>
      <c r="J27" s="1" t="n">
        <v>44430</v>
      </c>
      <c r="K27" s="0" t="n">
        <v>65028.86</v>
      </c>
      <c r="L27" s="1" t="n">
        <v>44655</v>
      </c>
      <c r="M27" s="0" t="n">
        <v>225</v>
      </c>
      <c r="O27" s="0" t="n">
        <f aca="false">K27*M27</f>
        <v>14631493.5</v>
      </c>
    </row>
    <row r="28" customFormat="false" ht="15" hidden="false" customHeight="false" outlineLevel="0" collapsed="false">
      <c r="A28" s="0" t="s">
        <v>13</v>
      </c>
      <c r="B28" s="0" t="s">
        <v>14</v>
      </c>
      <c r="C28" s="0" t="s">
        <v>52</v>
      </c>
      <c r="D28" s="0" t="n">
        <v>1163030859</v>
      </c>
      <c r="E28" s="1" t="n">
        <v>44404</v>
      </c>
      <c r="F28" s="1" t="n">
        <v>44404</v>
      </c>
      <c r="G28" s="0" t="n">
        <v>5506869789</v>
      </c>
      <c r="H28" s="0" t="s">
        <v>53</v>
      </c>
      <c r="I28" s="0" t="n">
        <v>5612</v>
      </c>
      <c r="J28" s="1" t="n">
        <v>44434</v>
      </c>
      <c r="K28" s="0" t="n">
        <v>4600</v>
      </c>
      <c r="L28" s="1" t="n">
        <v>44609</v>
      </c>
      <c r="M28" s="0" t="n">
        <v>175</v>
      </c>
      <c r="O28" s="0" t="n">
        <f aca="false">K28*M28</f>
        <v>805000</v>
      </c>
    </row>
    <row r="29" customFormat="false" ht="15" hidden="false" customHeight="false" outlineLevel="0" collapsed="false">
      <c r="A29" s="0" t="s">
        <v>13</v>
      </c>
      <c r="B29" s="0" t="s">
        <v>14</v>
      </c>
      <c r="C29" s="0" t="s">
        <v>22</v>
      </c>
      <c r="D29" s="0" t="n">
        <v>2930110966</v>
      </c>
      <c r="E29" s="1" t="n">
        <v>44404</v>
      </c>
      <c r="F29" s="1" t="n">
        <v>44404</v>
      </c>
      <c r="G29" s="0" t="n">
        <v>5509523208</v>
      </c>
      <c r="H29" s="0" t="s">
        <v>54</v>
      </c>
      <c r="I29" s="0" t="n">
        <v>10588.38</v>
      </c>
      <c r="J29" s="1" t="n">
        <v>44434</v>
      </c>
      <c r="K29" s="0" t="n">
        <v>8679</v>
      </c>
      <c r="L29" s="1" t="n">
        <v>44655</v>
      </c>
      <c r="M29" s="0" t="n">
        <v>221</v>
      </c>
      <c r="O29" s="0" t="n">
        <f aca="false">K29*M29</f>
        <v>1918059</v>
      </c>
    </row>
    <row r="30" customFormat="false" ht="15" hidden="false" customHeight="false" outlineLevel="0" collapsed="false">
      <c r="A30" s="0" t="s">
        <v>13</v>
      </c>
      <c r="B30" s="0" t="s">
        <v>14</v>
      </c>
      <c r="C30" s="0" t="s">
        <v>39</v>
      </c>
      <c r="D30" s="0" t="n">
        <v>1769040856</v>
      </c>
      <c r="E30" s="1" t="n">
        <v>44407</v>
      </c>
      <c r="F30" s="1" t="n">
        <v>44407</v>
      </c>
      <c r="G30" s="0" t="n">
        <v>5527138035</v>
      </c>
      <c r="H30" s="0" t="s">
        <v>55</v>
      </c>
      <c r="I30" s="0" t="n">
        <v>45325.73</v>
      </c>
      <c r="J30" s="1" t="n">
        <v>44437</v>
      </c>
      <c r="K30" s="0" t="n">
        <v>37152.24</v>
      </c>
      <c r="L30" s="1" t="n">
        <v>44592</v>
      </c>
      <c r="M30" s="0" t="n">
        <v>155</v>
      </c>
      <c r="O30" s="0" t="n">
        <f aca="false">K30*M30</f>
        <v>5758597.2</v>
      </c>
    </row>
    <row r="31" customFormat="false" ht="15" hidden="false" customHeight="false" outlineLevel="0" collapsed="false">
      <c r="A31" s="0" t="s">
        <v>13</v>
      </c>
      <c r="B31" s="0" t="s">
        <v>14</v>
      </c>
      <c r="C31" s="0" t="s">
        <v>56</v>
      </c>
      <c r="D31" s="0" t="n">
        <v>1788080156</v>
      </c>
      <c r="E31" s="1" t="n">
        <v>44408</v>
      </c>
      <c r="F31" s="1" t="n">
        <v>44408</v>
      </c>
      <c r="G31" s="0" t="n">
        <v>5531628714</v>
      </c>
      <c r="H31" s="0" t="n">
        <v>1010703839</v>
      </c>
      <c r="I31" s="0" t="n">
        <v>5010.33</v>
      </c>
      <c r="J31" s="1" t="n">
        <v>44438</v>
      </c>
      <c r="K31" s="0" t="n">
        <v>4106.83</v>
      </c>
      <c r="L31" s="1" t="n">
        <v>44638</v>
      </c>
      <c r="M31" s="0" t="n">
        <v>200</v>
      </c>
      <c r="O31" s="0" t="n">
        <f aca="false">K31*M31</f>
        <v>821366</v>
      </c>
    </row>
    <row r="32" customFormat="false" ht="15" hidden="false" customHeight="false" outlineLevel="0" collapsed="false">
      <c r="A32" s="0" t="s">
        <v>13</v>
      </c>
      <c r="B32" s="0" t="s">
        <v>14</v>
      </c>
      <c r="C32" s="0" t="s">
        <v>57</v>
      </c>
      <c r="D32" s="0" t="n">
        <v>1149250159</v>
      </c>
      <c r="E32" s="1" t="n">
        <v>44408</v>
      </c>
      <c r="F32" s="1" t="n">
        <v>44408</v>
      </c>
      <c r="G32" s="0" t="n">
        <v>5531918523</v>
      </c>
      <c r="H32" s="0" t="s">
        <v>58</v>
      </c>
      <c r="I32" s="0" t="n">
        <v>66.49</v>
      </c>
      <c r="J32" s="1" t="n">
        <v>44438</v>
      </c>
      <c r="K32" s="0" t="n">
        <v>54.5</v>
      </c>
      <c r="L32" s="1" t="n">
        <v>44593</v>
      </c>
      <c r="M32" s="0" t="n">
        <v>155</v>
      </c>
      <c r="O32" s="0" t="n">
        <f aca="false">K32*M32</f>
        <v>8447.5</v>
      </c>
    </row>
    <row r="33" customFormat="false" ht="15" hidden="false" customHeight="false" outlineLevel="0" collapsed="false">
      <c r="A33" s="0" t="s">
        <v>13</v>
      </c>
      <c r="B33" s="0" t="s">
        <v>14</v>
      </c>
      <c r="C33" s="0" t="s">
        <v>59</v>
      </c>
      <c r="D33" s="0" t="n">
        <v>6655971007</v>
      </c>
      <c r="E33" s="1" t="n">
        <v>44408</v>
      </c>
      <c r="F33" s="1" t="n">
        <v>44408</v>
      </c>
      <c r="G33" s="0" t="n">
        <v>5532979648</v>
      </c>
      <c r="H33" s="0" t="n">
        <v>4151544198</v>
      </c>
      <c r="I33" s="0" t="n">
        <v>63.21</v>
      </c>
      <c r="J33" s="1" t="n">
        <v>44438</v>
      </c>
      <c r="K33" s="0" t="n">
        <v>51.81</v>
      </c>
      <c r="L33" s="1" t="n">
        <v>44592</v>
      </c>
      <c r="M33" s="0" t="n">
        <v>154</v>
      </c>
      <c r="O33" s="0" t="n">
        <f aca="false">K33*M33</f>
        <v>7978.74</v>
      </c>
    </row>
    <row r="34" customFormat="false" ht="15" hidden="false" customHeight="false" outlineLevel="0" collapsed="false">
      <c r="A34" s="0" t="s">
        <v>13</v>
      </c>
      <c r="B34" s="0" t="s">
        <v>14</v>
      </c>
      <c r="C34" s="0" t="s">
        <v>60</v>
      </c>
      <c r="D34" s="0" t="n">
        <v>1805510979</v>
      </c>
      <c r="E34" s="1" t="n">
        <v>44414</v>
      </c>
      <c r="F34" s="1" t="n">
        <v>44414</v>
      </c>
      <c r="G34" s="0" t="n">
        <v>5563241984</v>
      </c>
      <c r="H34" s="0" t="s">
        <v>61</v>
      </c>
      <c r="I34" s="0" t="n">
        <v>24480</v>
      </c>
      <c r="J34" s="1" t="n">
        <v>44444</v>
      </c>
      <c r="K34" s="0" t="n">
        <v>20740</v>
      </c>
      <c r="L34" s="1" t="n">
        <v>44575</v>
      </c>
      <c r="M34" s="0" t="n">
        <v>131</v>
      </c>
      <c r="O34" s="0" t="n">
        <f aca="false">K34*M34</f>
        <v>2716940</v>
      </c>
    </row>
    <row r="35" customFormat="false" ht="15" hidden="false" customHeight="false" outlineLevel="0" collapsed="false">
      <c r="A35" s="0" t="s">
        <v>13</v>
      </c>
      <c r="B35" s="0" t="s">
        <v>14</v>
      </c>
      <c r="C35" s="0" t="s">
        <v>37</v>
      </c>
      <c r="D35" s="0" t="n">
        <v>2363280815</v>
      </c>
      <c r="E35" s="1" t="n">
        <v>44415</v>
      </c>
      <c r="F35" s="1" t="n">
        <v>44415</v>
      </c>
      <c r="G35" s="0" t="n">
        <v>5570065494</v>
      </c>
      <c r="H35" s="0" t="s">
        <v>62</v>
      </c>
      <c r="I35" s="0" t="n">
        <v>45</v>
      </c>
      <c r="J35" s="1" t="n">
        <v>44445</v>
      </c>
      <c r="K35" s="0" t="n">
        <v>45</v>
      </c>
      <c r="L35" s="1" t="n">
        <v>44707</v>
      </c>
      <c r="M35" s="0" t="n">
        <v>262</v>
      </c>
      <c r="O35" s="0" t="n">
        <f aca="false">K35*M35</f>
        <v>11790</v>
      </c>
    </row>
    <row r="36" customFormat="false" ht="15" hidden="false" customHeight="false" outlineLevel="0" collapsed="false">
      <c r="A36" s="0" t="s">
        <v>13</v>
      </c>
      <c r="B36" s="0" t="s">
        <v>14</v>
      </c>
      <c r="C36" s="0" t="s">
        <v>63</v>
      </c>
      <c r="D36" s="0" t="n">
        <v>7817950152</v>
      </c>
      <c r="E36" s="1" t="n">
        <v>44413</v>
      </c>
      <c r="F36" s="1" t="n">
        <v>44413</v>
      </c>
      <c r="G36" s="0" t="n">
        <v>5570407433</v>
      </c>
      <c r="H36" s="0" t="n">
        <v>9160120701</v>
      </c>
      <c r="I36" s="0" t="n">
        <v>125156.81</v>
      </c>
      <c r="J36" s="1" t="n">
        <v>44443</v>
      </c>
      <c r="K36" s="0" t="n">
        <v>102587.55</v>
      </c>
      <c r="L36" s="1" t="n">
        <v>44579</v>
      </c>
      <c r="M36" s="0" t="n">
        <v>136</v>
      </c>
      <c r="O36" s="0" t="n">
        <f aca="false">K36*M36</f>
        <v>13951906.8</v>
      </c>
    </row>
    <row r="37" customFormat="false" ht="15" hidden="false" customHeight="false" outlineLevel="0" collapsed="false">
      <c r="A37" s="0" t="s">
        <v>13</v>
      </c>
      <c r="B37" s="0" t="s">
        <v>14</v>
      </c>
      <c r="C37" s="0" t="s">
        <v>64</v>
      </c>
      <c r="D37" s="0" t="n">
        <v>1647390812</v>
      </c>
      <c r="E37" s="1" t="n">
        <v>44417</v>
      </c>
      <c r="F37" s="1" t="n">
        <v>44417</v>
      </c>
      <c r="G37" s="0" t="n">
        <v>5593996252</v>
      </c>
      <c r="H37" s="0" t="s">
        <v>65</v>
      </c>
      <c r="I37" s="0" t="n">
        <v>14192.26</v>
      </c>
      <c r="J37" s="1" t="n">
        <v>44447</v>
      </c>
      <c r="K37" s="0" t="n">
        <v>11633</v>
      </c>
      <c r="L37" s="1" t="n">
        <v>44596</v>
      </c>
      <c r="M37" s="0" t="n">
        <v>149</v>
      </c>
      <c r="O37" s="0" t="n">
        <f aca="false">K37*M37</f>
        <v>1733317</v>
      </c>
    </row>
    <row r="38" customFormat="false" ht="15" hidden="false" customHeight="false" outlineLevel="0" collapsed="false">
      <c r="A38" s="0" t="s">
        <v>13</v>
      </c>
      <c r="B38" s="0" t="s">
        <v>14</v>
      </c>
      <c r="C38" s="0" t="s">
        <v>66</v>
      </c>
      <c r="D38" s="0" t="n">
        <v>488410010</v>
      </c>
      <c r="E38" s="1" t="n">
        <v>44422</v>
      </c>
      <c r="F38" s="1" t="n">
        <v>44422</v>
      </c>
      <c r="G38" s="0" t="n">
        <v>5624944014</v>
      </c>
      <c r="H38" s="0" t="s">
        <v>67</v>
      </c>
      <c r="I38" s="0" t="n">
        <v>2696.29</v>
      </c>
      <c r="J38" s="1" t="n">
        <v>44452</v>
      </c>
      <c r="K38" s="0" t="n">
        <v>2238.37</v>
      </c>
      <c r="L38" s="1" t="n">
        <v>44606</v>
      </c>
      <c r="M38" s="0" t="n">
        <v>154</v>
      </c>
      <c r="O38" s="0" t="n">
        <f aca="false">K38*M38</f>
        <v>344708.98</v>
      </c>
    </row>
    <row r="39" customFormat="false" ht="15" hidden="false" customHeight="false" outlineLevel="0" collapsed="false">
      <c r="A39" s="0" t="s">
        <v>13</v>
      </c>
      <c r="B39" s="0" t="s">
        <v>14</v>
      </c>
      <c r="C39" s="0" t="s">
        <v>66</v>
      </c>
      <c r="D39" s="0" t="n">
        <v>488410010</v>
      </c>
      <c r="E39" s="1" t="n">
        <v>44422</v>
      </c>
      <c r="F39" s="1" t="n">
        <v>44422</v>
      </c>
      <c r="G39" s="0" t="n">
        <v>5624944152</v>
      </c>
      <c r="H39" s="0" t="s">
        <v>68</v>
      </c>
      <c r="I39" s="0" t="n">
        <v>2124.64</v>
      </c>
      <c r="J39" s="1" t="n">
        <v>44452</v>
      </c>
      <c r="K39" s="0" t="n">
        <v>1741.51</v>
      </c>
      <c r="L39" s="1" t="n">
        <v>44606</v>
      </c>
      <c r="M39" s="0" t="n">
        <v>154</v>
      </c>
      <c r="O39" s="0" t="n">
        <f aca="false">K39*M39</f>
        <v>268192.54</v>
      </c>
    </row>
    <row r="40" customFormat="false" ht="15" hidden="false" customHeight="false" outlineLevel="0" collapsed="false">
      <c r="A40" s="0" t="s">
        <v>13</v>
      </c>
      <c r="B40" s="0" t="s">
        <v>14</v>
      </c>
      <c r="C40" s="0" t="s">
        <v>66</v>
      </c>
      <c r="D40" s="0" t="n">
        <v>488410010</v>
      </c>
      <c r="E40" s="1" t="n">
        <v>44423</v>
      </c>
      <c r="F40" s="1" t="n">
        <v>44423</v>
      </c>
      <c r="G40" s="0" t="n">
        <v>5628508699</v>
      </c>
      <c r="H40" s="0" t="s">
        <v>69</v>
      </c>
      <c r="I40" s="0" t="n">
        <v>85.41</v>
      </c>
      <c r="J40" s="1" t="n">
        <v>44453</v>
      </c>
      <c r="K40" s="0" t="n">
        <v>70</v>
      </c>
      <c r="L40" s="1" t="n">
        <v>44606</v>
      </c>
      <c r="M40" s="0" t="n">
        <v>153</v>
      </c>
      <c r="O40" s="0" t="n">
        <f aca="false">K40*M40</f>
        <v>10710</v>
      </c>
    </row>
    <row r="41" customFormat="false" ht="15" hidden="false" customHeight="false" outlineLevel="0" collapsed="false">
      <c r="A41" s="0" t="s">
        <v>13</v>
      </c>
      <c r="B41" s="0" t="s">
        <v>14</v>
      </c>
      <c r="C41" s="0" t="s">
        <v>66</v>
      </c>
      <c r="D41" s="0" t="n">
        <v>488410010</v>
      </c>
      <c r="E41" s="1" t="n">
        <v>44423</v>
      </c>
      <c r="F41" s="1" t="n">
        <v>44423</v>
      </c>
      <c r="G41" s="0" t="n">
        <v>5628508804</v>
      </c>
      <c r="H41" s="0" t="s">
        <v>70</v>
      </c>
      <c r="I41" s="0" t="n">
        <v>187.56</v>
      </c>
      <c r="J41" s="1" t="n">
        <v>44453</v>
      </c>
      <c r="K41" s="0" t="n">
        <v>153.74</v>
      </c>
      <c r="L41" s="1" t="n">
        <v>44606</v>
      </c>
      <c r="M41" s="0" t="n">
        <v>153</v>
      </c>
      <c r="O41" s="0" t="n">
        <f aca="false">K41*M41</f>
        <v>23522.22</v>
      </c>
    </row>
    <row r="42" customFormat="false" ht="15" hidden="false" customHeight="false" outlineLevel="0" collapsed="false">
      <c r="A42" s="0" t="s">
        <v>13</v>
      </c>
      <c r="B42" s="0" t="s">
        <v>14</v>
      </c>
      <c r="C42" s="0" t="s">
        <v>66</v>
      </c>
      <c r="D42" s="0" t="n">
        <v>488410010</v>
      </c>
      <c r="E42" s="1" t="n">
        <v>44423</v>
      </c>
      <c r="F42" s="1" t="n">
        <v>44423</v>
      </c>
      <c r="G42" s="0" t="n">
        <v>5628508808</v>
      </c>
      <c r="H42" s="2" t="n">
        <v>4220000000000000</v>
      </c>
      <c r="I42" s="0" t="n">
        <v>3860.67</v>
      </c>
      <c r="J42" s="1" t="n">
        <v>44453</v>
      </c>
      <c r="K42" s="0" t="n">
        <v>3164.48</v>
      </c>
      <c r="L42" s="1" t="n">
        <v>44606</v>
      </c>
      <c r="M42" s="0" t="n">
        <v>153</v>
      </c>
      <c r="O42" s="0" t="n">
        <f aca="false">K42*M42</f>
        <v>484165.44</v>
      </c>
    </row>
    <row r="43" customFormat="false" ht="15" hidden="false" customHeight="false" outlineLevel="0" collapsed="false">
      <c r="A43" s="0" t="s">
        <v>13</v>
      </c>
      <c r="B43" s="0" t="s">
        <v>14</v>
      </c>
      <c r="C43" s="0" t="s">
        <v>66</v>
      </c>
      <c r="D43" s="0" t="n">
        <v>488410010</v>
      </c>
      <c r="E43" s="1" t="n">
        <v>44423</v>
      </c>
      <c r="F43" s="1" t="n">
        <v>44423</v>
      </c>
      <c r="G43" s="0" t="n">
        <v>5628514480</v>
      </c>
      <c r="H43" s="0" t="s">
        <v>71</v>
      </c>
      <c r="I43" s="0" t="n">
        <v>68.08</v>
      </c>
      <c r="J43" s="1" t="n">
        <v>44453</v>
      </c>
      <c r="K43" s="0" t="n">
        <v>55.8</v>
      </c>
      <c r="L43" s="1" t="n">
        <v>44606</v>
      </c>
      <c r="M43" s="0" t="n">
        <v>153</v>
      </c>
      <c r="O43" s="0" t="n">
        <f aca="false">K43*M43</f>
        <v>8537.4</v>
      </c>
    </row>
    <row r="44" customFormat="false" ht="15" hidden="false" customHeight="false" outlineLevel="0" collapsed="false">
      <c r="A44" s="0" t="s">
        <v>13</v>
      </c>
      <c r="B44" s="0" t="s">
        <v>14</v>
      </c>
      <c r="C44" s="0" t="s">
        <v>66</v>
      </c>
      <c r="D44" s="0" t="n">
        <v>488410010</v>
      </c>
      <c r="E44" s="1" t="n">
        <v>44423</v>
      </c>
      <c r="F44" s="1" t="n">
        <v>44423</v>
      </c>
      <c r="G44" s="0" t="n">
        <v>5628514687</v>
      </c>
      <c r="H44" s="0" t="s">
        <v>72</v>
      </c>
      <c r="I44" s="0" t="n">
        <v>244.23</v>
      </c>
      <c r="J44" s="1" t="n">
        <v>44453</v>
      </c>
      <c r="K44" s="0" t="n">
        <v>200</v>
      </c>
      <c r="L44" s="1" t="n">
        <v>44606</v>
      </c>
      <c r="M44" s="0" t="n">
        <v>153</v>
      </c>
      <c r="O44" s="0" t="n">
        <f aca="false">K44*M44</f>
        <v>30600</v>
      </c>
    </row>
    <row r="45" customFormat="false" ht="15" hidden="false" customHeight="false" outlineLevel="0" collapsed="false">
      <c r="A45" s="0" t="s">
        <v>13</v>
      </c>
      <c r="B45" s="0" t="s">
        <v>14</v>
      </c>
      <c r="C45" s="0" t="s">
        <v>66</v>
      </c>
      <c r="D45" s="0" t="n">
        <v>488410010</v>
      </c>
      <c r="E45" s="1" t="n">
        <v>44423</v>
      </c>
      <c r="F45" s="1" t="n">
        <v>44423</v>
      </c>
      <c r="G45" s="0" t="n">
        <v>5628514752</v>
      </c>
      <c r="H45" s="0" t="s">
        <v>73</v>
      </c>
      <c r="I45" s="0" t="n">
        <v>118.11</v>
      </c>
      <c r="J45" s="1" t="n">
        <v>44453</v>
      </c>
      <c r="K45" s="0" t="n">
        <v>96.8</v>
      </c>
      <c r="L45" s="1" t="n">
        <v>44606</v>
      </c>
      <c r="M45" s="0" t="n">
        <v>153</v>
      </c>
      <c r="O45" s="0" t="n">
        <f aca="false">K45*M45</f>
        <v>14810.4</v>
      </c>
    </row>
    <row r="46" customFormat="false" ht="15" hidden="false" customHeight="false" outlineLevel="0" collapsed="false">
      <c r="A46" s="0" t="s">
        <v>13</v>
      </c>
      <c r="B46" s="0" t="s">
        <v>14</v>
      </c>
      <c r="C46" s="0" t="s">
        <v>66</v>
      </c>
      <c r="D46" s="0" t="n">
        <v>488410010</v>
      </c>
      <c r="E46" s="1" t="n">
        <v>44423</v>
      </c>
      <c r="F46" s="1" t="n">
        <v>44423</v>
      </c>
      <c r="G46" s="0" t="n">
        <v>5628514924</v>
      </c>
      <c r="H46" s="0" t="s">
        <v>74</v>
      </c>
      <c r="I46" s="0" t="n">
        <v>517.55</v>
      </c>
      <c r="J46" s="1" t="n">
        <v>44453</v>
      </c>
      <c r="K46" s="0" t="n">
        <v>424.22</v>
      </c>
      <c r="L46" s="1" t="n">
        <v>44606</v>
      </c>
      <c r="M46" s="0" t="n">
        <v>153</v>
      </c>
      <c r="O46" s="0" t="n">
        <f aca="false">K46*M46</f>
        <v>64905.66</v>
      </c>
    </row>
    <row r="47" customFormat="false" ht="15" hidden="false" customHeight="false" outlineLevel="0" collapsed="false">
      <c r="A47" s="0" t="s">
        <v>13</v>
      </c>
      <c r="B47" s="0" t="s">
        <v>14</v>
      </c>
      <c r="C47" s="0" t="s">
        <v>66</v>
      </c>
      <c r="D47" s="0" t="n">
        <v>488410010</v>
      </c>
      <c r="E47" s="1" t="n">
        <v>44423</v>
      </c>
      <c r="F47" s="1" t="n">
        <v>44423</v>
      </c>
      <c r="G47" s="0" t="n">
        <v>5628532110</v>
      </c>
      <c r="H47" s="0" t="s">
        <v>75</v>
      </c>
      <c r="I47" s="0" t="n">
        <v>97.36</v>
      </c>
      <c r="J47" s="1" t="n">
        <v>44453</v>
      </c>
      <c r="K47" s="0" t="n">
        <v>79.8</v>
      </c>
      <c r="L47" s="1" t="n">
        <v>44606</v>
      </c>
      <c r="M47" s="0" t="n">
        <v>153</v>
      </c>
      <c r="O47" s="0" t="n">
        <f aca="false">K47*M47</f>
        <v>12209.4</v>
      </c>
    </row>
    <row r="48" customFormat="false" ht="15" hidden="false" customHeight="false" outlineLevel="0" collapsed="false">
      <c r="A48" s="0" t="s">
        <v>13</v>
      </c>
      <c r="B48" s="0" t="s">
        <v>14</v>
      </c>
      <c r="C48" s="0" t="s">
        <v>66</v>
      </c>
      <c r="D48" s="0" t="n">
        <v>488410010</v>
      </c>
      <c r="E48" s="1" t="n">
        <v>44426</v>
      </c>
      <c r="F48" s="1" t="n">
        <v>44426</v>
      </c>
      <c r="G48" s="0" t="n">
        <v>5639808125</v>
      </c>
      <c r="H48" s="2" t="n">
        <v>4220000000000000</v>
      </c>
      <c r="I48" s="0" t="n">
        <v>15546.33</v>
      </c>
      <c r="J48" s="1" t="n">
        <v>44456</v>
      </c>
      <c r="K48" s="0" t="n">
        <v>12742.89</v>
      </c>
      <c r="L48" s="1" t="n">
        <v>44606</v>
      </c>
      <c r="M48" s="0" t="n">
        <v>150</v>
      </c>
      <c r="O48" s="0" t="n">
        <f aca="false">K48*M48</f>
        <v>1911433.5</v>
      </c>
    </row>
    <row r="49" customFormat="false" ht="15" hidden="false" customHeight="false" outlineLevel="0" collapsed="false">
      <c r="A49" s="0" t="s">
        <v>13</v>
      </c>
      <c r="B49" s="0" t="s">
        <v>14</v>
      </c>
      <c r="C49" s="0" t="s">
        <v>76</v>
      </c>
      <c r="D49" s="0" t="n">
        <v>1022690364</v>
      </c>
      <c r="E49" s="1" t="n">
        <v>44431</v>
      </c>
      <c r="F49" s="1" t="n">
        <v>44431</v>
      </c>
      <c r="G49" s="0" t="n">
        <v>5656630712</v>
      </c>
      <c r="H49" s="0" t="s">
        <v>77</v>
      </c>
      <c r="I49" s="0" t="n">
        <v>248.39</v>
      </c>
      <c r="J49" s="1" t="n">
        <v>44461</v>
      </c>
      <c r="K49" s="0" t="n">
        <v>203.6</v>
      </c>
      <c r="L49" s="1" t="n">
        <v>44572</v>
      </c>
      <c r="M49" s="0" t="n">
        <v>111</v>
      </c>
      <c r="O49" s="0" t="n">
        <f aca="false">K49*M49</f>
        <v>22599.6</v>
      </c>
    </row>
    <row r="50" customFormat="false" ht="15" hidden="false" customHeight="false" outlineLevel="0" collapsed="false">
      <c r="A50" s="0" t="s">
        <v>13</v>
      </c>
      <c r="B50" s="0" t="s">
        <v>14</v>
      </c>
      <c r="C50" s="0" t="s">
        <v>32</v>
      </c>
      <c r="D50" s="0" t="n">
        <v>2149470284</v>
      </c>
      <c r="E50" s="1" t="n">
        <v>44433</v>
      </c>
      <c r="F50" s="1" t="n">
        <v>44433</v>
      </c>
      <c r="G50" s="0" t="n">
        <v>5665540534</v>
      </c>
      <c r="H50" s="0" t="n">
        <v>212201278</v>
      </c>
      <c r="I50" s="0" t="n">
        <v>34161.79</v>
      </c>
      <c r="J50" s="1" t="n">
        <v>44463</v>
      </c>
      <c r="K50" s="0" t="n">
        <v>28001.47</v>
      </c>
      <c r="L50" s="1" t="n">
        <v>44708</v>
      </c>
      <c r="M50" s="0" t="n">
        <v>245</v>
      </c>
      <c r="O50" s="0" t="n">
        <f aca="false">K50*M50</f>
        <v>6860360.15</v>
      </c>
    </row>
    <row r="51" customFormat="false" ht="15" hidden="false" customHeight="false" outlineLevel="0" collapsed="false">
      <c r="A51" s="0" t="s">
        <v>13</v>
      </c>
      <c r="B51" s="0" t="s">
        <v>14</v>
      </c>
      <c r="C51" s="0" t="s">
        <v>19</v>
      </c>
      <c r="D51" s="0" t="s">
        <v>20</v>
      </c>
      <c r="E51" s="1" t="n">
        <v>44438</v>
      </c>
      <c r="F51" s="1" t="n">
        <v>44438</v>
      </c>
      <c r="G51" s="0" t="n">
        <v>5681139452</v>
      </c>
      <c r="H51" s="0" t="s">
        <v>78</v>
      </c>
      <c r="I51" s="0" t="n">
        <v>5116.68</v>
      </c>
      <c r="J51" s="1" t="n">
        <v>44468</v>
      </c>
      <c r="K51" s="0" t="n">
        <v>4194</v>
      </c>
      <c r="L51" s="1" t="n">
        <v>44574</v>
      </c>
      <c r="M51" s="0" t="n">
        <v>106</v>
      </c>
      <c r="O51" s="0" t="n">
        <f aca="false">K51*M51</f>
        <v>444564</v>
      </c>
    </row>
    <row r="52" customFormat="false" ht="15" hidden="false" customHeight="false" outlineLevel="0" collapsed="false">
      <c r="A52" s="0" t="s">
        <v>13</v>
      </c>
      <c r="B52" s="0" t="s">
        <v>14</v>
      </c>
      <c r="C52" s="0" t="s">
        <v>39</v>
      </c>
      <c r="D52" s="0" t="n">
        <v>1769040856</v>
      </c>
      <c r="E52" s="1" t="n">
        <v>44440</v>
      </c>
      <c r="F52" s="1" t="n">
        <v>44440</v>
      </c>
      <c r="G52" s="0" t="n">
        <v>5690447742</v>
      </c>
      <c r="H52" s="0" t="s">
        <v>79</v>
      </c>
      <c r="I52" s="0" t="n">
        <v>45325.73</v>
      </c>
      <c r="J52" s="1" t="n">
        <v>44470</v>
      </c>
      <c r="K52" s="0" t="n">
        <v>37152.24</v>
      </c>
      <c r="L52" s="1" t="n">
        <v>44649</v>
      </c>
      <c r="M52" s="0" t="n">
        <v>179</v>
      </c>
      <c r="O52" s="0" t="n">
        <f aca="false">K52*M52</f>
        <v>6650250.96</v>
      </c>
    </row>
    <row r="53" customFormat="false" ht="15" hidden="false" customHeight="false" outlineLevel="0" collapsed="false">
      <c r="A53" s="0" t="s">
        <v>13</v>
      </c>
      <c r="B53" s="0" t="s">
        <v>14</v>
      </c>
      <c r="C53" s="0" t="s">
        <v>45</v>
      </c>
      <c r="D53" s="0" t="n">
        <v>12864800151</v>
      </c>
      <c r="E53" s="1" t="n">
        <v>44441</v>
      </c>
      <c r="F53" s="1" t="n">
        <v>44441</v>
      </c>
      <c r="G53" s="0" t="n">
        <v>5702233094</v>
      </c>
      <c r="H53" s="0" t="n">
        <v>3073772590</v>
      </c>
      <c r="I53" s="0" t="n">
        <v>406.04</v>
      </c>
      <c r="J53" s="1" t="n">
        <v>44471</v>
      </c>
      <c r="K53" s="0" t="n">
        <v>332.82</v>
      </c>
      <c r="L53" s="1" t="n">
        <v>44580</v>
      </c>
      <c r="M53" s="0" t="n">
        <v>109</v>
      </c>
      <c r="O53" s="0" t="n">
        <f aca="false">K53*M53</f>
        <v>36277.38</v>
      </c>
    </row>
    <row r="54" customFormat="false" ht="15" hidden="false" customHeight="false" outlineLevel="0" collapsed="false">
      <c r="A54" s="0" t="s">
        <v>13</v>
      </c>
      <c r="B54" s="0" t="s">
        <v>14</v>
      </c>
      <c r="C54" s="0" t="s">
        <v>80</v>
      </c>
      <c r="D54" s="0" t="n">
        <v>8126390155</v>
      </c>
      <c r="E54" s="1" t="n">
        <v>44442</v>
      </c>
      <c r="F54" s="1" t="n">
        <v>44442</v>
      </c>
      <c r="G54" s="0" t="n">
        <v>5706324447</v>
      </c>
      <c r="H54" s="0" t="s">
        <v>81</v>
      </c>
      <c r="I54" s="0" t="n">
        <v>5419.36</v>
      </c>
      <c r="J54" s="1" t="n">
        <v>44472</v>
      </c>
      <c r="K54" s="0" t="n">
        <v>4442.1</v>
      </c>
      <c r="L54" s="1" t="n">
        <v>44579</v>
      </c>
      <c r="M54" s="0" t="n">
        <v>107</v>
      </c>
      <c r="O54" s="0" t="n">
        <f aca="false">K54*M54</f>
        <v>475304.7</v>
      </c>
    </row>
    <row r="55" customFormat="false" ht="15" hidden="false" customHeight="false" outlineLevel="0" collapsed="false">
      <c r="A55" s="0" t="s">
        <v>13</v>
      </c>
      <c r="B55" s="0" t="s">
        <v>14</v>
      </c>
      <c r="C55" s="0" t="s">
        <v>82</v>
      </c>
      <c r="D55" s="0" t="n">
        <v>4525480820</v>
      </c>
      <c r="E55" s="1" t="n">
        <v>44442</v>
      </c>
      <c r="F55" s="1" t="n">
        <v>44442</v>
      </c>
      <c r="G55" s="0" t="n">
        <v>5714120608</v>
      </c>
      <c r="H55" s="0" t="n">
        <v>6</v>
      </c>
      <c r="I55" s="0" t="n">
        <v>10980</v>
      </c>
      <c r="J55" s="1" t="n">
        <v>44472</v>
      </c>
      <c r="K55" s="0" t="n">
        <v>9000</v>
      </c>
      <c r="L55" s="1" t="n">
        <v>44585</v>
      </c>
      <c r="M55" s="0" t="n">
        <v>113</v>
      </c>
      <c r="O55" s="0" t="n">
        <f aca="false">K55*M55</f>
        <v>1017000</v>
      </c>
    </row>
    <row r="56" customFormat="false" ht="15" hidden="false" customHeight="false" outlineLevel="0" collapsed="false">
      <c r="A56" s="0" t="s">
        <v>13</v>
      </c>
      <c r="B56" s="0" t="s">
        <v>14</v>
      </c>
      <c r="C56" s="0" t="s">
        <v>45</v>
      </c>
      <c r="D56" s="0" t="n">
        <v>12864800151</v>
      </c>
      <c r="E56" s="1" t="n">
        <v>44443</v>
      </c>
      <c r="F56" s="1" t="n">
        <v>44443</v>
      </c>
      <c r="G56" s="0" t="n">
        <v>5717729371</v>
      </c>
      <c r="H56" s="0" t="n">
        <v>3073773637</v>
      </c>
      <c r="I56" s="0" t="n">
        <v>558.05</v>
      </c>
      <c r="J56" s="1" t="n">
        <v>44473</v>
      </c>
      <c r="K56" s="0" t="n">
        <v>457.42</v>
      </c>
      <c r="L56" s="1" t="n">
        <v>44580</v>
      </c>
      <c r="M56" s="0" t="n">
        <v>107</v>
      </c>
      <c r="O56" s="0" t="n">
        <f aca="false">K56*M56</f>
        <v>48943.94</v>
      </c>
    </row>
    <row r="57" customFormat="false" ht="15" hidden="false" customHeight="false" outlineLevel="0" collapsed="false">
      <c r="A57" s="0" t="s">
        <v>13</v>
      </c>
      <c r="B57" s="0" t="s">
        <v>14</v>
      </c>
      <c r="C57" s="0" t="s">
        <v>45</v>
      </c>
      <c r="D57" s="0" t="n">
        <v>12864800151</v>
      </c>
      <c r="E57" s="1" t="n">
        <v>44443</v>
      </c>
      <c r="F57" s="1" t="n">
        <v>44443</v>
      </c>
      <c r="G57" s="0" t="n">
        <v>5717736237</v>
      </c>
      <c r="H57" s="0" t="n">
        <v>3073773638</v>
      </c>
      <c r="I57" s="0" t="n">
        <v>837.08</v>
      </c>
      <c r="J57" s="1" t="n">
        <v>44473</v>
      </c>
      <c r="K57" s="0" t="n">
        <v>686.13</v>
      </c>
      <c r="L57" s="1" t="n">
        <v>44602</v>
      </c>
      <c r="M57" s="0" t="n">
        <v>129</v>
      </c>
      <c r="O57" s="0" t="n">
        <f aca="false">K57*M57</f>
        <v>88510.77</v>
      </c>
    </row>
    <row r="58" customFormat="false" ht="15" hidden="false" customHeight="false" outlineLevel="0" collapsed="false">
      <c r="A58" s="0" t="s">
        <v>13</v>
      </c>
      <c r="B58" s="0" t="s">
        <v>14</v>
      </c>
      <c r="C58" s="0" t="s">
        <v>83</v>
      </c>
      <c r="D58" s="0" t="n">
        <v>133090878</v>
      </c>
      <c r="E58" s="1" t="n">
        <v>44448</v>
      </c>
      <c r="F58" s="1" t="n">
        <v>44448</v>
      </c>
      <c r="G58" s="0" t="n">
        <v>5740554175</v>
      </c>
      <c r="H58" s="2" t="n">
        <v>1.2E+017</v>
      </c>
      <c r="I58" s="0" t="n">
        <v>21.88</v>
      </c>
      <c r="J58" s="1" t="n">
        <v>44478</v>
      </c>
      <c r="K58" s="0" t="n">
        <v>18.81</v>
      </c>
      <c r="L58" s="1" t="n">
        <v>44666</v>
      </c>
      <c r="M58" s="0" t="n">
        <v>188</v>
      </c>
      <c r="O58" s="0" t="n">
        <f aca="false">K58*M58</f>
        <v>3536.28</v>
      </c>
    </row>
    <row r="59" customFormat="false" ht="15" hidden="false" customHeight="false" outlineLevel="0" collapsed="false">
      <c r="A59" s="0" t="s">
        <v>13</v>
      </c>
      <c r="B59" s="0" t="s">
        <v>14</v>
      </c>
      <c r="C59" s="0" t="s">
        <v>84</v>
      </c>
      <c r="D59" s="0" t="n">
        <v>4127270157</v>
      </c>
      <c r="E59" s="1" t="n">
        <v>44447</v>
      </c>
      <c r="F59" s="1" t="n">
        <v>44447</v>
      </c>
      <c r="G59" s="0" t="n">
        <v>5743197913</v>
      </c>
      <c r="H59" s="0" t="n">
        <v>1021176989</v>
      </c>
      <c r="I59" s="0" t="n">
        <v>735.66</v>
      </c>
      <c r="J59" s="1" t="n">
        <v>44477</v>
      </c>
      <c r="K59" s="0" t="n">
        <v>603</v>
      </c>
      <c r="L59" s="1" t="n">
        <v>44587</v>
      </c>
      <c r="M59" s="0" t="n">
        <v>110</v>
      </c>
      <c r="O59" s="0" t="n">
        <f aca="false">K59*M59</f>
        <v>66330</v>
      </c>
    </row>
    <row r="60" customFormat="false" ht="15" hidden="false" customHeight="false" outlineLevel="0" collapsed="false">
      <c r="A60" s="0" t="s">
        <v>13</v>
      </c>
      <c r="B60" s="0" t="s">
        <v>14</v>
      </c>
      <c r="C60" s="0" t="s">
        <v>85</v>
      </c>
      <c r="D60" s="0" t="n">
        <v>1471370898</v>
      </c>
      <c r="E60" s="1" t="n">
        <v>44448</v>
      </c>
      <c r="F60" s="1" t="n">
        <v>44448</v>
      </c>
      <c r="G60" s="0" t="n">
        <v>5748367213</v>
      </c>
      <c r="H60" s="0" t="s">
        <v>86</v>
      </c>
      <c r="I60" s="0" t="n">
        <v>5224.04</v>
      </c>
      <c r="J60" s="1" t="n">
        <v>44478</v>
      </c>
      <c r="K60" s="0" t="n">
        <v>4282</v>
      </c>
      <c r="L60" s="1" t="n">
        <v>44573</v>
      </c>
      <c r="M60" s="0" t="n">
        <v>95</v>
      </c>
      <c r="O60" s="0" t="n">
        <f aca="false">K60*M60</f>
        <v>406790</v>
      </c>
    </row>
    <row r="61" customFormat="false" ht="15" hidden="false" customHeight="false" outlineLevel="0" collapsed="false">
      <c r="A61" s="0" t="s">
        <v>13</v>
      </c>
      <c r="B61" s="0" t="s">
        <v>14</v>
      </c>
      <c r="C61" s="0" t="s">
        <v>87</v>
      </c>
      <c r="D61" s="0" t="n">
        <v>3948960962</v>
      </c>
      <c r="E61" s="1" t="n">
        <v>44455</v>
      </c>
      <c r="F61" s="1" t="n">
        <v>44455</v>
      </c>
      <c r="G61" s="0" t="n">
        <v>5794191738</v>
      </c>
      <c r="H61" s="0" t="s">
        <v>88</v>
      </c>
      <c r="I61" s="0" t="n">
        <v>2115.17</v>
      </c>
      <c r="J61" s="1" t="n">
        <v>44485</v>
      </c>
      <c r="K61" s="0" t="n">
        <v>1733.75</v>
      </c>
      <c r="L61" s="1" t="n">
        <v>44609</v>
      </c>
      <c r="M61" s="0" t="n">
        <v>124</v>
      </c>
      <c r="O61" s="0" t="n">
        <f aca="false">K61*M61</f>
        <v>214985</v>
      </c>
    </row>
    <row r="62" customFormat="false" ht="15" hidden="false" customHeight="false" outlineLevel="0" collapsed="false">
      <c r="A62" s="0" t="s">
        <v>13</v>
      </c>
      <c r="B62" s="0" t="s">
        <v>14</v>
      </c>
      <c r="C62" s="0" t="s">
        <v>45</v>
      </c>
      <c r="D62" s="0" t="n">
        <v>12864800151</v>
      </c>
      <c r="E62" s="1" t="n">
        <v>44457</v>
      </c>
      <c r="F62" s="1" t="n">
        <v>44457</v>
      </c>
      <c r="G62" s="0" t="n">
        <v>5801994536</v>
      </c>
      <c r="H62" s="0" t="n">
        <v>3073777196</v>
      </c>
      <c r="I62" s="0" t="n">
        <v>142.18</v>
      </c>
      <c r="J62" s="1" t="n">
        <v>44487</v>
      </c>
      <c r="K62" s="0" t="n">
        <v>116.54</v>
      </c>
      <c r="L62" s="1" t="n">
        <v>44580</v>
      </c>
      <c r="M62" s="0" t="n">
        <v>93</v>
      </c>
      <c r="O62" s="0" t="n">
        <f aca="false">K62*M62</f>
        <v>10838.22</v>
      </c>
    </row>
    <row r="63" customFormat="false" ht="15" hidden="false" customHeight="false" outlineLevel="0" collapsed="false">
      <c r="A63" s="0" t="s">
        <v>13</v>
      </c>
      <c r="B63" s="0" t="s">
        <v>14</v>
      </c>
      <c r="C63" s="0" t="s">
        <v>89</v>
      </c>
      <c r="D63" s="0" t="n">
        <v>13209130155</v>
      </c>
      <c r="E63" s="1" t="n">
        <v>44462</v>
      </c>
      <c r="F63" s="1" t="n">
        <v>44462</v>
      </c>
      <c r="G63" s="0" t="n">
        <v>5826103848</v>
      </c>
      <c r="H63" s="0" t="n">
        <v>8230312515</v>
      </c>
      <c r="I63" s="0" t="n">
        <v>192.91</v>
      </c>
      <c r="J63" s="1" t="n">
        <v>44492</v>
      </c>
      <c r="K63" s="0" t="n">
        <v>158.12</v>
      </c>
      <c r="L63" s="1" t="n">
        <v>44636</v>
      </c>
      <c r="M63" s="0" t="n">
        <v>144</v>
      </c>
      <c r="O63" s="0" t="n">
        <f aca="false">K63*M63</f>
        <v>22769.28</v>
      </c>
    </row>
    <row r="64" customFormat="false" ht="15" hidden="false" customHeight="false" outlineLevel="0" collapsed="false">
      <c r="A64" s="0" t="s">
        <v>13</v>
      </c>
      <c r="B64" s="0" t="s">
        <v>14</v>
      </c>
      <c r="C64" s="0" t="s">
        <v>90</v>
      </c>
      <c r="D64" s="0" t="n">
        <v>721920155</v>
      </c>
      <c r="E64" s="1" t="n">
        <v>44466</v>
      </c>
      <c r="F64" s="1" t="n">
        <v>44466</v>
      </c>
      <c r="G64" s="0" t="n">
        <v>5846090631</v>
      </c>
      <c r="H64" s="0" t="n">
        <v>5840212930</v>
      </c>
      <c r="I64" s="0" t="n">
        <v>7512.15</v>
      </c>
      <c r="J64" s="1" t="n">
        <v>44496</v>
      </c>
      <c r="K64" s="0" t="n">
        <v>6157.5</v>
      </c>
      <c r="L64" s="1" t="n">
        <v>44574</v>
      </c>
      <c r="M64" s="0" t="n">
        <v>78</v>
      </c>
      <c r="O64" s="0" t="n">
        <f aca="false">K64*M64</f>
        <v>480285</v>
      </c>
    </row>
    <row r="65" customFormat="false" ht="15" hidden="false" customHeight="false" outlineLevel="0" collapsed="false">
      <c r="A65" s="0" t="s">
        <v>13</v>
      </c>
      <c r="B65" s="0" t="s">
        <v>14</v>
      </c>
      <c r="C65" s="0" t="s">
        <v>91</v>
      </c>
      <c r="D65" s="0" t="n">
        <v>7695040589</v>
      </c>
      <c r="E65" s="1" t="n">
        <v>44467</v>
      </c>
      <c r="F65" s="1" t="n">
        <v>44467</v>
      </c>
      <c r="G65" s="0" t="n">
        <v>5851697327</v>
      </c>
      <c r="H65" s="0" t="s">
        <v>92</v>
      </c>
      <c r="I65" s="0" t="n">
        <v>29768</v>
      </c>
      <c r="J65" s="1" t="n">
        <v>44497</v>
      </c>
      <c r="K65" s="0" t="n">
        <v>24400</v>
      </c>
      <c r="L65" s="1" t="n">
        <v>44596</v>
      </c>
      <c r="M65" s="0" t="n">
        <v>99</v>
      </c>
      <c r="O65" s="0" t="n">
        <f aca="false">K65*M65</f>
        <v>2415600</v>
      </c>
    </row>
    <row r="66" customFormat="false" ht="15" hidden="false" customHeight="false" outlineLevel="0" collapsed="false">
      <c r="A66" s="0" t="s">
        <v>13</v>
      </c>
      <c r="B66" s="0" t="s">
        <v>14</v>
      </c>
      <c r="C66" s="0" t="s">
        <v>89</v>
      </c>
      <c r="D66" s="0" t="n">
        <v>13209130155</v>
      </c>
      <c r="E66" s="1" t="n">
        <v>44468</v>
      </c>
      <c r="F66" s="1" t="n">
        <v>44468</v>
      </c>
      <c r="G66" s="0" t="n">
        <v>5855839654</v>
      </c>
      <c r="H66" s="0" t="n">
        <v>8230315671</v>
      </c>
      <c r="I66" s="0" t="n">
        <v>193.25</v>
      </c>
      <c r="J66" s="1" t="n">
        <v>44498</v>
      </c>
      <c r="K66" s="0" t="n">
        <v>158.4</v>
      </c>
      <c r="L66" s="1" t="n">
        <v>44599</v>
      </c>
      <c r="M66" s="0" t="n">
        <v>101</v>
      </c>
      <c r="O66" s="0" t="n">
        <f aca="false">K66*M66</f>
        <v>15998.4</v>
      </c>
    </row>
    <row r="67" customFormat="false" ht="15" hidden="false" customHeight="false" outlineLevel="0" collapsed="false">
      <c r="A67" s="0" t="s">
        <v>13</v>
      </c>
      <c r="B67" s="0" t="s">
        <v>14</v>
      </c>
      <c r="C67" s="0" t="s">
        <v>93</v>
      </c>
      <c r="D67" s="0" t="n">
        <v>3392630830</v>
      </c>
      <c r="E67" s="1" t="n">
        <v>44469</v>
      </c>
      <c r="F67" s="1" t="n">
        <v>44469</v>
      </c>
      <c r="G67" s="0" t="n">
        <v>5865632607</v>
      </c>
      <c r="H67" s="0" t="s">
        <v>94</v>
      </c>
      <c r="I67" s="0" t="n">
        <v>461.11</v>
      </c>
      <c r="J67" s="1" t="n">
        <v>44499</v>
      </c>
      <c r="K67" s="0" t="n">
        <v>377.96</v>
      </c>
      <c r="L67" s="1" t="n">
        <v>44603</v>
      </c>
      <c r="M67" s="0" t="n">
        <v>104</v>
      </c>
      <c r="O67" s="0" t="n">
        <f aca="false">K67*M67</f>
        <v>39307.84</v>
      </c>
    </row>
    <row r="68" customFormat="false" ht="15" hidden="false" customHeight="false" outlineLevel="0" collapsed="false">
      <c r="A68" s="0" t="s">
        <v>13</v>
      </c>
      <c r="B68" s="0" t="s">
        <v>14</v>
      </c>
      <c r="C68" s="0" t="s">
        <v>57</v>
      </c>
      <c r="D68" s="0" t="n">
        <v>1149250159</v>
      </c>
      <c r="E68" s="1" t="n">
        <v>44470</v>
      </c>
      <c r="F68" s="1" t="n">
        <v>44470</v>
      </c>
      <c r="G68" s="0" t="n">
        <v>5871330220</v>
      </c>
      <c r="H68" s="0" t="s">
        <v>95</v>
      </c>
      <c r="I68" s="0" t="n">
        <v>322.69</v>
      </c>
      <c r="J68" s="1" t="n">
        <v>44500</v>
      </c>
      <c r="K68" s="0" t="n">
        <v>264.5</v>
      </c>
      <c r="L68" s="1" t="n">
        <v>44601</v>
      </c>
      <c r="M68" s="0" t="n">
        <v>101</v>
      </c>
      <c r="O68" s="0" t="n">
        <f aca="false">K68*M68</f>
        <v>26714.5</v>
      </c>
    </row>
    <row r="69" customFormat="false" ht="15" hidden="false" customHeight="false" outlineLevel="0" collapsed="false">
      <c r="A69" s="0" t="s">
        <v>13</v>
      </c>
      <c r="B69" s="0" t="s">
        <v>14</v>
      </c>
      <c r="C69" s="0" t="s">
        <v>96</v>
      </c>
      <c r="D69" s="0" t="s">
        <v>97</v>
      </c>
      <c r="E69" s="1" t="n">
        <v>44472</v>
      </c>
      <c r="F69" s="1" t="n">
        <v>44472</v>
      </c>
      <c r="G69" s="0" t="n">
        <v>5882110174</v>
      </c>
      <c r="H69" s="0" t="s">
        <v>98</v>
      </c>
      <c r="I69" s="0" t="n">
        <v>15310.55</v>
      </c>
      <c r="J69" s="1" t="n">
        <v>44502</v>
      </c>
      <c r="K69" s="0" t="n">
        <v>12549.63</v>
      </c>
      <c r="L69" s="1" t="n">
        <v>44572</v>
      </c>
      <c r="M69" s="0" t="n">
        <v>70</v>
      </c>
      <c r="O69" s="0" t="n">
        <f aca="false">K69*M69</f>
        <v>878474.1</v>
      </c>
    </row>
    <row r="70" customFormat="false" ht="15" hidden="false" customHeight="false" outlineLevel="0" collapsed="false">
      <c r="A70" s="0" t="s">
        <v>13</v>
      </c>
      <c r="B70" s="0" t="s">
        <v>14</v>
      </c>
      <c r="C70" s="0" t="s">
        <v>89</v>
      </c>
      <c r="D70" s="0" t="n">
        <v>13209130155</v>
      </c>
      <c r="E70" s="1" t="n">
        <v>44472</v>
      </c>
      <c r="F70" s="1" t="n">
        <v>44472</v>
      </c>
      <c r="G70" s="0" t="n">
        <v>5885900383</v>
      </c>
      <c r="H70" s="0" t="n">
        <v>8230318162</v>
      </c>
      <c r="I70" s="0" t="n">
        <v>43.07</v>
      </c>
      <c r="J70" s="1" t="n">
        <v>44502</v>
      </c>
      <c r="K70" s="0" t="n">
        <v>35.3</v>
      </c>
      <c r="L70" s="1" t="n">
        <v>44599</v>
      </c>
      <c r="M70" s="0" t="n">
        <v>97</v>
      </c>
      <c r="O70" s="0" t="n">
        <f aca="false">K70*M70</f>
        <v>3424.1</v>
      </c>
    </row>
    <row r="71" customFormat="false" ht="15" hidden="false" customHeight="false" outlineLevel="0" collapsed="false">
      <c r="A71" s="0" t="s">
        <v>13</v>
      </c>
      <c r="B71" s="0" t="s">
        <v>14</v>
      </c>
      <c r="C71" s="0" t="s">
        <v>99</v>
      </c>
      <c r="D71" s="0" t="n">
        <v>1802940484</v>
      </c>
      <c r="E71" s="1" t="n">
        <v>44474</v>
      </c>
      <c r="F71" s="1" t="n">
        <v>44474</v>
      </c>
      <c r="G71" s="0" t="n">
        <v>5894943236</v>
      </c>
      <c r="H71" s="0" t="n">
        <v>2121038161</v>
      </c>
      <c r="I71" s="0" t="n">
        <v>1768.28</v>
      </c>
      <c r="J71" s="1" t="n">
        <v>44504</v>
      </c>
      <c r="K71" s="0" t="n">
        <v>1449.41</v>
      </c>
      <c r="L71" s="1" t="n">
        <v>44600</v>
      </c>
      <c r="M71" s="0" t="n">
        <v>96</v>
      </c>
      <c r="O71" s="0" t="n">
        <f aca="false">K71*M71</f>
        <v>139143.36</v>
      </c>
    </row>
    <row r="72" customFormat="false" ht="15" hidden="false" customHeight="false" outlineLevel="0" collapsed="false">
      <c r="A72" s="0" t="s">
        <v>13</v>
      </c>
      <c r="B72" s="0" t="s">
        <v>14</v>
      </c>
      <c r="C72" s="0" t="s">
        <v>93</v>
      </c>
      <c r="D72" s="0" t="n">
        <v>3392630830</v>
      </c>
      <c r="E72" s="1" t="n">
        <v>44474</v>
      </c>
      <c r="F72" s="1" t="n">
        <v>44474</v>
      </c>
      <c r="G72" s="0" t="n">
        <v>5900236332</v>
      </c>
      <c r="H72" s="0" t="s">
        <v>100</v>
      </c>
      <c r="I72" s="0" t="n">
        <v>490.31</v>
      </c>
      <c r="J72" s="1" t="n">
        <v>44504</v>
      </c>
      <c r="K72" s="0" t="n">
        <v>401.89</v>
      </c>
      <c r="L72" s="1" t="n">
        <v>44603</v>
      </c>
      <c r="M72" s="0" t="n">
        <v>99</v>
      </c>
      <c r="O72" s="0" t="n">
        <f aca="false">K72*M72</f>
        <v>39787.11</v>
      </c>
    </row>
    <row r="73" customFormat="false" ht="15" hidden="false" customHeight="false" outlineLevel="0" collapsed="false">
      <c r="A73" s="0" t="s">
        <v>13</v>
      </c>
      <c r="B73" s="0" t="s">
        <v>14</v>
      </c>
      <c r="C73" s="0" t="s">
        <v>89</v>
      </c>
      <c r="D73" s="0" t="n">
        <v>13209130155</v>
      </c>
      <c r="E73" s="1" t="n">
        <v>44475</v>
      </c>
      <c r="F73" s="1" t="n">
        <v>44475</v>
      </c>
      <c r="G73" s="0" t="n">
        <v>5903806082</v>
      </c>
      <c r="H73" s="0" t="n">
        <v>8230319414</v>
      </c>
      <c r="I73" s="0" t="n">
        <v>82.23</v>
      </c>
      <c r="J73" s="1" t="n">
        <v>44505</v>
      </c>
      <c r="K73" s="0" t="n">
        <v>67.4</v>
      </c>
      <c r="L73" s="1" t="n">
        <v>44599</v>
      </c>
      <c r="M73" s="0" t="n">
        <v>94</v>
      </c>
      <c r="O73" s="0" t="n">
        <f aca="false">K73*M73</f>
        <v>6335.6</v>
      </c>
    </row>
    <row r="74" customFormat="false" ht="15" hidden="false" customHeight="false" outlineLevel="0" collapsed="false">
      <c r="A74" s="0" t="s">
        <v>13</v>
      </c>
      <c r="B74" s="0" t="s">
        <v>14</v>
      </c>
      <c r="C74" s="0" t="s">
        <v>101</v>
      </c>
      <c r="D74" s="0" t="s">
        <v>102</v>
      </c>
      <c r="E74" s="1" t="n">
        <v>44477</v>
      </c>
      <c r="F74" s="1" t="n">
        <v>44477</v>
      </c>
      <c r="G74" s="0" t="n">
        <v>5916862040</v>
      </c>
      <c r="H74" s="0" t="s">
        <v>103</v>
      </c>
      <c r="I74" s="0" t="n">
        <v>1649.93</v>
      </c>
      <c r="J74" s="1" t="n">
        <v>44507</v>
      </c>
      <c r="K74" s="0" t="n">
        <v>1352.4</v>
      </c>
      <c r="L74" s="1" t="n">
        <v>44658</v>
      </c>
      <c r="M74" s="0" t="n">
        <v>151</v>
      </c>
      <c r="O74" s="0" t="n">
        <f aca="false">K74*M74</f>
        <v>204212.4</v>
      </c>
    </row>
    <row r="75" customFormat="false" ht="15" hidden="false" customHeight="false" outlineLevel="0" collapsed="false">
      <c r="A75" s="0" t="s">
        <v>13</v>
      </c>
      <c r="B75" s="0" t="s">
        <v>14</v>
      </c>
      <c r="C75" s="0" t="s">
        <v>57</v>
      </c>
      <c r="D75" s="0" t="n">
        <v>1149250159</v>
      </c>
      <c r="E75" s="1" t="n">
        <v>44477</v>
      </c>
      <c r="F75" s="1" t="n">
        <v>44477</v>
      </c>
      <c r="G75" s="0" t="n">
        <v>5917313215</v>
      </c>
      <c r="H75" s="0" t="s">
        <v>104</v>
      </c>
      <c r="I75" s="0" t="n">
        <v>83.57</v>
      </c>
      <c r="J75" s="1" t="n">
        <v>44507</v>
      </c>
      <c r="K75" s="0" t="n">
        <v>68.5</v>
      </c>
      <c r="L75" s="1" t="n">
        <v>44593</v>
      </c>
      <c r="M75" s="0" t="n">
        <v>86</v>
      </c>
      <c r="O75" s="0" t="n">
        <f aca="false">K75*M75</f>
        <v>5891</v>
      </c>
    </row>
    <row r="76" customFormat="false" ht="15" hidden="false" customHeight="false" outlineLevel="0" collapsed="false">
      <c r="A76" s="0" t="s">
        <v>13</v>
      </c>
      <c r="B76" s="0" t="s">
        <v>14</v>
      </c>
      <c r="C76" s="0" t="s">
        <v>84</v>
      </c>
      <c r="D76" s="0" t="n">
        <v>4127270157</v>
      </c>
      <c r="E76" s="1" t="n">
        <v>44478</v>
      </c>
      <c r="F76" s="1" t="n">
        <v>44478</v>
      </c>
      <c r="G76" s="0" t="n">
        <v>5924062246</v>
      </c>
      <c r="H76" s="0" t="n">
        <v>1021186497</v>
      </c>
      <c r="I76" s="0" t="n">
        <v>1197.3</v>
      </c>
      <c r="J76" s="1" t="n">
        <v>44508</v>
      </c>
      <c r="K76" s="0" t="n">
        <v>981.39</v>
      </c>
      <c r="L76" s="1" t="n">
        <v>44595</v>
      </c>
      <c r="M76" s="0" t="n">
        <v>87</v>
      </c>
      <c r="O76" s="0" t="n">
        <f aca="false">K76*M76</f>
        <v>85380.93</v>
      </c>
    </row>
    <row r="77" customFormat="false" ht="15" hidden="false" customHeight="false" outlineLevel="0" collapsed="false">
      <c r="A77" s="0" t="s">
        <v>13</v>
      </c>
      <c r="B77" s="0" t="s">
        <v>14</v>
      </c>
      <c r="C77" s="0" t="s">
        <v>84</v>
      </c>
      <c r="D77" s="0" t="n">
        <v>4127270157</v>
      </c>
      <c r="E77" s="1" t="n">
        <v>44477</v>
      </c>
      <c r="F77" s="1" t="n">
        <v>44477</v>
      </c>
      <c r="G77" s="0" t="n">
        <v>5924062340</v>
      </c>
      <c r="H77" s="0" t="n">
        <v>1021186498</v>
      </c>
      <c r="I77" s="0" t="n">
        <v>1631.92</v>
      </c>
      <c r="J77" s="1" t="n">
        <v>44507</v>
      </c>
      <c r="K77" s="0" t="n">
        <v>1337.64</v>
      </c>
      <c r="L77" s="1" t="n">
        <v>44595</v>
      </c>
      <c r="M77" s="0" t="n">
        <v>88</v>
      </c>
      <c r="O77" s="0" t="n">
        <f aca="false">K77*M77</f>
        <v>117712.32</v>
      </c>
    </row>
    <row r="78" customFormat="false" ht="15" hidden="false" customHeight="false" outlineLevel="0" collapsed="false">
      <c r="A78" s="0" t="s">
        <v>13</v>
      </c>
      <c r="B78" s="0" t="s">
        <v>14</v>
      </c>
      <c r="C78" s="0" t="s">
        <v>84</v>
      </c>
      <c r="D78" s="0" t="n">
        <v>4127270157</v>
      </c>
      <c r="E78" s="1" t="n">
        <v>44478</v>
      </c>
      <c r="F78" s="1" t="n">
        <v>44478</v>
      </c>
      <c r="G78" s="0" t="n">
        <v>5924062647</v>
      </c>
      <c r="H78" s="0" t="n">
        <v>1021186500</v>
      </c>
      <c r="I78" s="0" t="n">
        <v>1261.68</v>
      </c>
      <c r="J78" s="1" t="n">
        <v>44508</v>
      </c>
      <c r="K78" s="0" t="n">
        <v>1034.16</v>
      </c>
      <c r="L78" s="1" t="n">
        <v>44587</v>
      </c>
      <c r="M78" s="0" t="n">
        <v>79</v>
      </c>
      <c r="O78" s="0" t="n">
        <f aca="false">K78*M78</f>
        <v>81698.64</v>
      </c>
    </row>
    <row r="79" customFormat="false" ht="15" hidden="false" customHeight="false" outlineLevel="0" collapsed="false">
      <c r="A79" s="0" t="s">
        <v>13</v>
      </c>
      <c r="B79" s="0" t="s">
        <v>14</v>
      </c>
      <c r="C79" s="0" t="s">
        <v>84</v>
      </c>
      <c r="D79" s="0" t="n">
        <v>4127270157</v>
      </c>
      <c r="E79" s="1" t="n">
        <v>44478</v>
      </c>
      <c r="F79" s="1" t="n">
        <v>44478</v>
      </c>
      <c r="G79" s="0" t="n">
        <v>5924062797</v>
      </c>
      <c r="H79" s="0" t="n">
        <v>1021186501</v>
      </c>
      <c r="I79" s="0" t="n">
        <v>541.68</v>
      </c>
      <c r="J79" s="1" t="n">
        <v>44508</v>
      </c>
      <c r="K79" s="0" t="n">
        <v>444</v>
      </c>
      <c r="L79" s="1" t="n">
        <v>44587</v>
      </c>
      <c r="M79" s="0" t="n">
        <v>79</v>
      </c>
      <c r="O79" s="0" t="n">
        <f aca="false">K79*M79</f>
        <v>35076</v>
      </c>
    </row>
    <row r="80" customFormat="false" ht="15" hidden="false" customHeight="false" outlineLevel="0" collapsed="false">
      <c r="A80" s="0" t="s">
        <v>13</v>
      </c>
      <c r="B80" s="0" t="s">
        <v>14</v>
      </c>
      <c r="C80" s="0" t="s">
        <v>105</v>
      </c>
      <c r="D80" s="0" t="n">
        <v>5452940827</v>
      </c>
      <c r="E80" s="1" t="n">
        <v>44478</v>
      </c>
      <c r="F80" s="1" t="n">
        <v>44478</v>
      </c>
      <c r="G80" s="0" t="n">
        <v>5924950996</v>
      </c>
      <c r="H80" s="0" t="n">
        <v>540</v>
      </c>
      <c r="I80" s="0" t="n">
        <v>512.4</v>
      </c>
      <c r="J80" s="1" t="n">
        <v>44508</v>
      </c>
      <c r="K80" s="0" t="n">
        <v>420</v>
      </c>
      <c r="L80" s="1" t="n">
        <v>44621</v>
      </c>
      <c r="M80" s="0" t="n">
        <v>113</v>
      </c>
      <c r="O80" s="0" t="n">
        <f aca="false">K80*M80</f>
        <v>47460</v>
      </c>
    </row>
    <row r="81" customFormat="false" ht="15" hidden="false" customHeight="false" outlineLevel="0" collapsed="false">
      <c r="A81" s="0" t="s">
        <v>13</v>
      </c>
      <c r="B81" s="0" t="s">
        <v>14</v>
      </c>
      <c r="C81" s="0" t="s">
        <v>45</v>
      </c>
      <c r="D81" s="0" t="n">
        <v>12864800151</v>
      </c>
      <c r="E81" s="1" t="n">
        <v>44478</v>
      </c>
      <c r="F81" s="1" t="n">
        <v>44478</v>
      </c>
      <c r="G81" s="0" t="n">
        <v>5927633105</v>
      </c>
      <c r="H81" s="0" t="n">
        <v>3073784630</v>
      </c>
      <c r="I81" s="0" t="n">
        <v>31.72</v>
      </c>
      <c r="J81" s="1" t="n">
        <v>44508</v>
      </c>
      <c r="K81" s="0" t="n">
        <v>26</v>
      </c>
      <c r="L81" s="1" t="n">
        <v>44846</v>
      </c>
      <c r="M81" s="0" t="n">
        <v>338</v>
      </c>
      <c r="O81" s="0" t="n">
        <f aca="false">K81*M81</f>
        <v>8788</v>
      </c>
    </row>
    <row r="82" customFormat="false" ht="15" hidden="false" customHeight="false" outlineLevel="0" collapsed="false">
      <c r="A82" s="0" t="s">
        <v>13</v>
      </c>
      <c r="B82" s="0" t="s">
        <v>14</v>
      </c>
      <c r="C82" s="0" t="s">
        <v>85</v>
      </c>
      <c r="D82" s="0" t="n">
        <v>1471370898</v>
      </c>
      <c r="E82" s="1" t="n">
        <v>44480</v>
      </c>
      <c r="F82" s="1" t="n">
        <v>44480</v>
      </c>
      <c r="G82" s="0" t="n">
        <v>5939933645</v>
      </c>
      <c r="H82" s="0" t="s">
        <v>106</v>
      </c>
      <c r="I82" s="0" t="n">
        <v>13861.64</v>
      </c>
      <c r="J82" s="1" t="n">
        <v>44510</v>
      </c>
      <c r="K82" s="0" t="n">
        <v>11362</v>
      </c>
      <c r="L82" s="1" t="n">
        <v>44574</v>
      </c>
      <c r="M82" s="0" t="n">
        <v>64</v>
      </c>
      <c r="O82" s="0" t="n">
        <f aca="false">K82*M82</f>
        <v>727168</v>
      </c>
    </row>
    <row r="83" customFormat="false" ht="15" hidden="false" customHeight="false" outlineLevel="0" collapsed="false">
      <c r="A83" s="0" t="s">
        <v>13</v>
      </c>
      <c r="B83" s="0" t="s">
        <v>14</v>
      </c>
      <c r="C83" s="0" t="s">
        <v>107</v>
      </c>
      <c r="D83" s="0" t="n">
        <v>2221101203</v>
      </c>
      <c r="E83" s="1" t="n">
        <v>44483</v>
      </c>
      <c r="F83" s="1" t="n">
        <v>44483</v>
      </c>
      <c r="G83" s="0" t="n">
        <v>5950912956</v>
      </c>
      <c r="H83" s="2" t="n">
        <v>412000000000</v>
      </c>
      <c r="I83" s="0" t="n">
        <v>427.99</v>
      </c>
      <c r="J83" s="1" t="n">
        <v>44513</v>
      </c>
      <c r="K83" s="0" t="n">
        <v>350.81</v>
      </c>
      <c r="L83" s="1" t="n">
        <v>44615</v>
      </c>
      <c r="M83" s="0" t="n">
        <v>102</v>
      </c>
      <c r="O83" s="0" t="n">
        <f aca="false">K83*M83</f>
        <v>35782.62</v>
      </c>
    </row>
    <row r="84" customFormat="false" ht="15" hidden="false" customHeight="false" outlineLevel="0" collapsed="false">
      <c r="A84" s="0" t="s">
        <v>13</v>
      </c>
      <c r="B84" s="0" t="s">
        <v>14</v>
      </c>
      <c r="C84" s="0" t="s">
        <v>89</v>
      </c>
      <c r="D84" s="0" t="n">
        <v>13209130155</v>
      </c>
      <c r="E84" s="1" t="n">
        <v>44483</v>
      </c>
      <c r="F84" s="1" t="n">
        <v>44483</v>
      </c>
      <c r="G84" s="0" t="n">
        <v>5953978218</v>
      </c>
      <c r="H84" s="0" t="n">
        <v>8230322037</v>
      </c>
      <c r="I84" s="0" t="n">
        <v>70.27</v>
      </c>
      <c r="J84" s="1" t="n">
        <v>44513</v>
      </c>
      <c r="K84" s="0" t="n">
        <v>57.6</v>
      </c>
      <c r="L84" s="1" t="n">
        <v>44648</v>
      </c>
      <c r="M84" s="0" t="n">
        <v>135</v>
      </c>
      <c r="O84" s="0" t="n">
        <f aca="false">K84*M84</f>
        <v>7776</v>
      </c>
    </row>
    <row r="85" customFormat="false" ht="15" hidden="false" customHeight="false" outlineLevel="0" collapsed="false">
      <c r="A85" s="0" t="s">
        <v>13</v>
      </c>
      <c r="B85" s="0" t="s">
        <v>14</v>
      </c>
      <c r="C85" s="0" t="s">
        <v>89</v>
      </c>
      <c r="D85" s="0" t="n">
        <v>13209130155</v>
      </c>
      <c r="E85" s="1" t="n">
        <v>44483</v>
      </c>
      <c r="F85" s="1" t="n">
        <v>44483</v>
      </c>
      <c r="G85" s="0" t="n">
        <v>5954022638</v>
      </c>
      <c r="H85" s="0" t="n">
        <v>8230322038</v>
      </c>
      <c r="I85" s="0" t="n">
        <v>61.85</v>
      </c>
      <c r="J85" s="1" t="n">
        <v>44513</v>
      </c>
      <c r="K85" s="0" t="n">
        <v>50.7</v>
      </c>
      <c r="L85" s="1" t="n">
        <v>44599</v>
      </c>
      <c r="M85" s="0" t="n">
        <v>86</v>
      </c>
      <c r="O85" s="0" t="n">
        <f aca="false">K85*M85</f>
        <v>4360.2</v>
      </c>
    </row>
    <row r="86" customFormat="false" ht="15" hidden="false" customHeight="false" outlineLevel="0" collapsed="false">
      <c r="A86" s="0" t="s">
        <v>13</v>
      </c>
      <c r="B86" s="0" t="s">
        <v>14</v>
      </c>
      <c r="C86" s="0" t="s">
        <v>108</v>
      </c>
      <c r="D86" s="0" t="n">
        <v>5344170872</v>
      </c>
      <c r="E86" s="1" t="n">
        <v>44488</v>
      </c>
      <c r="F86" s="1" t="n">
        <v>44488</v>
      </c>
      <c r="G86" s="0" t="n">
        <v>5992122447</v>
      </c>
      <c r="H86" s="0" t="s">
        <v>109</v>
      </c>
      <c r="I86" s="0" t="n">
        <v>15679.97</v>
      </c>
      <c r="J86" s="1" t="n">
        <v>44518</v>
      </c>
      <c r="K86" s="0" t="n">
        <v>14254.52</v>
      </c>
      <c r="L86" s="1" t="n">
        <v>44645</v>
      </c>
      <c r="M86" s="0" t="n">
        <v>127</v>
      </c>
      <c r="O86" s="0" t="n">
        <f aca="false">K86*M86</f>
        <v>1810324.04</v>
      </c>
    </row>
    <row r="87" customFormat="false" ht="15" hidden="false" customHeight="false" outlineLevel="0" collapsed="false">
      <c r="A87" s="0" t="s">
        <v>13</v>
      </c>
      <c r="B87" s="0" t="s">
        <v>14</v>
      </c>
      <c r="C87" s="0" t="s">
        <v>34</v>
      </c>
      <c r="D87" s="0" t="n">
        <v>805390283</v>
      </c>
      <c r="E87" s="1" t="n">
        <v>44490</v>
      </c>
      <c r="F87" s="1" t="n">
        <v>44490</v>
      </c>
      <c r="G87" s="0" t="n">
        <v>6005805980</v>
      </c>
      <c r="H87" s="0" t="s">
        <v>110</v>
      </c>
      <c r="I87" s="0" t="n">
        <v>1144.12</v>
      </c>
      <c r="J87" s="1" t="n">
        <v>44520</v>
      </c>
      <c r="K87" s="0" t="n">
        <v>937.8</v>
      </c>
      <c r="L87" s="1" t="n">
        <v>44620</v>
      </c>
      <c r="M87" s="0" t="n">
        <v>100</v>
      </c>
      <c r="O87" s="0" t="n">
        <f aca="false">K87*M87</f>
        <v>93780</v>
      </c>
    </row>
    <row r="88" customFormat="false" ht="15" hidden="false" customHeight="false" outlineLevel="0" collapsed="false">
      <c r="A88" s="0" t="s">
        <v>13</v>
      </c>
      <c r="B88" s="0" t="s">
        <v>14</v>
      </c>
      <c r="C88" s="0" t="s">
        <v>34</v>
      </c>
      <c r="D88" s="0" t="n">
        <v>805390283</v>
      </c>
      <c r="E88" s="1" t="n">
        <v>44490</v>
      </c>
      <c r="F88" s="1" t="n">
        <v>44490</v>
      </c>
      <c r="G88" s="0" t="n">
        <v>6005806101</v>
      </c>
      <c r="H88" s="0" t="s">
        <v>111</v>
      </c>
      <c r="I88" s="0" t="n">
        <v>11502.42</v>
      </c>
      <c r="J88" s="1" t="n">
        <v>44520</v>
      </c>
      <c r="K88" s="0" t="n">
        <v>9742.71</v>
      </c>
      <c r="L88" s="1" t="n">
        <v>44578</v>
      </c>
      <c r="M88" s="0" t="n">
        <v>58</v>
      </c>
      <c r="O88" s="0" t="n">
        <f aca="false">K88*M88</f>
        <v>565077.18</v>
      </c>
    </row>
    <row r="89" customFormat="false" ht="15" hidden="false" customHeight="false" outlineLevel="0" collapsed="false">
      <c r="A89" s="0" t="s">
        <v>13</v>
      </c>
      <c r="B89" s="0" t="s">
        <v>14</v>
      </c>
      <c r="C89" s="0" t="s">
        <v>34</v>
      </c>
      <c r="D89" s="0" t="n">
        <v>805390283</v>
      </c>
      <c r="E89" s="1" t="n">
        <v>44490</v>
      </c>
      <c r="F89" s="1" t="n">
        <v>44490</v>
      </c>
      <c r="G89" s="0" t="n">
        <v>6005806243</v>
      </c>
      <c r="H89" s="0" t="s">
        <v>112</v>
      </c>
      <c r="I89" s="0" t="n">
        <v>610.61</v>
      </c>
      <c r="J89" s="1" t="n">
        <v>44520</v>
      </c>
      <c r="K89" s="0" t="n">
        <v>500.5</v>
      </c>
      <c r="L89" s="1" t="n">
        <v>44587</v>
      </c>
      <c r="M89" s="0" t="n">
        <v>67</v>
      </c>
      <c r="O89" s="0" t="n">
        <f aca="false">K89*M89</f>
        <v>33533.5</v>
      </c>
    </row>
    <row r="90" customFormat="false" ht="15" hidden="false" customHeight="false" outlineLevel="0" collapsed="false">
      <c r="A90" s="0" t="s">
        <v>13</v>
      </c>
      <c r="B90" s="0" t="s">
        <v>14</v>
      </c>
      <c r="C90" s="0" t="s">
        <v>34</v>
      </c>
      <c r="D90" s="0" t="n">
        <v>805390283</v>
      </c>
      <c r="E90" s="1" t="n">
        <v>44490</v>
      </c>
      <c r="F90" s="1" t="n">
        <v>44490</v>
      </c>
      <c r="G90" s="0" t="n">
        <v>6005807243</v>
      </c>
      <c r="H90" s="0" t="s">
        <v>113</v>
      </c>
      <c r="I90" s="0" t="n">
        <v>5485.96</v>
      </c>
      <c r="J90" s="1" t="n">
        <v>44520</v>
      </c>
      <c r="K90" s="0" t="n">
        <v>4638.61</v>
      </c>
      <c r="L90" s="1" t="n">
        <v>44586</v>
      </c>
      <c r="M90" s="0" t="n">
        <v>66</v>
      </c>
      <c r="O90" s="0" t="n">
        <f aca="false">K90*M90</f>
        <v>306148.26</v>
      </c>
    </row>
    <row r="91" customFormat="false" ht="15" hidden="false" customHeight="false" outlineLevel="0" collapsed="false">
      <c r="A91" s="0" t="s">
        <v>13</v>
      </c>
      <c r="B91" s="0" t="s">
        <v>14</v>
      </c>
      <c r="C91" s="0" t="s">
        <v>34</v>
      </c>
      <c r="D91" s="0" t="n">
        <v>805390283</v>
      </c>
      <c r="E91" s="1" t="n">
        <v>44490</v>
      </c>
      <c r="F91" s="1" t="n">
        <v>44490</v>
      </c>
      <c r="G91" s="0" t="n">
        <v>6005808060</v>
      </c>
      <c r="H91" s="0" t="s">
        <v>114</v>
      </c>
      <c r="I91" s="0" t="n">
        <v>1729.23</v>
      </c>
      <c r="J91" s="1" t="n">
        <v>44520</v>
      </c>
      <c r="K91" s="0" t="n">
        <v>1417.4</v>
      </c>
      <c r="L91" s="1" t="n">
        <v>44599</v>
      </c>
      <c r="M91" s="0" t="n">
        <v>79</v>
      </c>
      <c r="O91" s="0" t="n">
        <f aca="false">K91*M91</f>
        <v>111974.6</v>
      </c>
    </row>
    <row r="92" customFormat="false" ht="15" hidden="false" customHeight="false" outlineLevel="0" collapsed="false">
      <c r="A92" s="0" t="s">
        <v>13</v>
      </c>
      <c r="B92" s="0" t="s">
        <v>14</v>
      </c>
      <c r="C92" s="0" t="s">
        <v>34</v>
      </c>
      <c r="D92" s="0" t="n">
        <v>805390283</v>
      </c>
      <c r="E92" s="1" t="n">
        <v>44490</v>
      </c>
      <c r="F92" s="1" t="n">
        <v>44490</v>
      </c>
      <c r="G92" s="0" t="n">
        <v>6005809607</v>
      </c>
      <c r="H92" s="0" t="s">
        <v>115</v>
      </c>
      <c r="I92" s="0" t="n">
        <v>2256.63</v>
      </c>
      <c r="J92" s="1" t="n">
        <v>44520</v>
      </c>
      <c r="K92" s="0" t="n">
        <v>1849.7</v>
      </c>
      <c r="L92" s="1" t="n">
        <v>44575</v>
      </c>
      <c r="M92" s="0" t="n">
        <v>55</v>
      </c>
      <c r="O92" s="0" t="n">
        <f aca="false">K92*M92</f>
        <v>101733.5</v>
      </c>
    </row>
    <row r="93" customFormat="false" ht="15" hidden="false" customHeight="false" outlineLevel="0" collapsed="false">
      <c r="A93" s="0" t="s">
        <v>13</v>
      </c>
      <c r="B93" s="0" t="s">
        <v>14</v>
      </c>
      <c r="C93" s="0" t="s">
        <v>80</v>
      </c>
      <c r="D93" s="0" t="n">
        <v>8126390155</v>
      </c>
      <c r="E93" s="1" t="n">
        <v>44494</v>
      </c>
      <c r="F93" s="1" t="n">
        <v>44494</v>
      </c>
      <c r="G93" s="0" t="n">
        <v>6024371306</v>
      </c>
      <c r="H93" s="0" t="s">
        <v>116</v>
      </c>
      <c r="I93" s="0" t="n">
        <v>555.83</v>
      </c>
      <c r="J93" s="1" t="n">
        <v>44524</v>
      </c>
      <c r="K93" s="0" t="n">
        <v>455.6</v>
      </c>
      <c r="L93" s="1" t="n">
        <v>44579</v>
      </c>
      <c r="M93" s="0" t="n">
        <v>55</v>
      </c>
      <c r="O93" s="0" t="n">
        <f aca="false">K93*M93</f>
        <v>25058</v>
      </c>
    </row>
    <row r="94" customFormat="false" ht="15" hidden="false" customHeight="false" outlineLevel="0" collapsed="false">
      <c r="A94" s="0" t="s">
        <v>13</v>
      </c>
      <c r="B94" s="0" t="s">
        <v>14</v>
      </c>
      <c r="C94" s="0" t="s">
        <v>34</v>
      </c>
      <c r="D94" s="0" t="n">
        <v>805390283</v>
      </c>
      <c r="E94" s="1" t="n">
        <v>44497</v>
      </c>
      <c r="F94" s="1" t="n">
        <v>44497</v>
      </c>
      <c r="G94" s="0" t="n">
        <v>6036221563</v>
      </c>
      <c r="H94" s="0" t="s">
        <v>117</v>
      </c>
      <c r="I94" s="0" t="n">
        <v>22212.47</v>
      </c>
      <c r="J94" s="1" t="n">
        <v>44527</v>
      </c>
      <c r="K94" s="0" t="n">
        <v>18206.94</v>
      </c>
      <c r="L94" s="1" t="n">
        <v>44578</v>
      </c>
      <c r="M94" s="0" t="n">
        <v>51</v>
      </c>
      <c r="O94" s="0" t="n">
        <f aca="false">K94*M94</f>
        <v>928553.94</v>
      </c>
    </row>
    <row r="95" customFormat="false" ht="15" hidden="false" customHeight="false" outlineLevel="0" collapsed="false">
      <c r="A95" s="0" t="s">
        <v>13</v>
      </c>
      <c r="B95" s="0" t="s">
        <v>14</v>
      </c>
      <c r="C95" s="0" t="s">
        <v>34</v>
      </c>
      <c r="D95" s="0" t="n">
        <v>805390283</v>
      </c>
      <c r="E95" s="1" t="n">
        <v>44497</v>
      </c>
      <c r="F95" s="1" t="n">
        <v>44497</v>
      </c>
      <c r="G95" s="0" t="n">
        <v>6036223064</v>
      </c>
      <c r="H95" s="0" t="s">
        <v>118</v>
      </c>
      <c r="I95" s="0" t="n">
        <v>45.14</v>
      </c>
      <c r="J95" s="1" t="n">
        <v>44527</v>
      </c>
      <c r="K95" s="0" t="n">
        <v>37</v>
      </c>
      <c r="L95" s="1" t="n">
        <v>44575</v>
      </c>
      <c r="M95" s="0" t="n">
        <v>48</v>
      </c>
      <c r="O95" s="0" t="n">
        <f aca="false">K95*M95</f>
        <v>1776</v>
      </c>
    </row>
    <row r="96" customFormat="false" ht="15" hidden="false" customHeight="false" outlineLevel="0" collapsed="false">
      <c r="A96" s="0" t="s">
        <v>13</v>
      </c>
      <c r="B96" s="0" t="s">
        <v>14</v>
      </c>
      <c r="C96" s="0" t="s">
        <v>87</v>
      </c>
      <c r="D96" s="0" t="n">
        <v>3948960962</v>
      </c>
      <c r="E96" s="1" t="n">
        <v>44497</v>
      </c>
      <c r="F96" s="1" t="n">
        <v>44497</v>
      </c>
      <c r="G96" s="0" t="n">
        <v>6036299229</v>
      </c>
      <c r="H96" s="0" t="s">
        <v>119</v>
      </c>
      <c r="I96" s="0" t="n">
        <v>336.11</v>
      </c>
      <c r="J96" s="1" t="n">
        <v>44527</v>
      </c>
      <c r="K96" s="0" t="n">
        <v>275.5</v>
      </c>
      <c r="L96" s="1" t="n">
        <v>44609</v>
      </c>
      <c r="M96" s="0" t="n">
        <v>82</v>
      </c>
      <c r="O96" s="0" t="n">
        <f aca="false">K96*M96</f>
        <v>22591</v>
      </c>
    </row>
    <row r="97" customFormat="false" ht="15" hidden="false" customHeight="false" outlineLevel="0" collapsed="false">
      <c r="A97" s="0" t="s">
        <v>13</v>
      </c>
      <c r="B97" s="0" t="s">
        <v>14</v>
      </c>
      <c r="C97" s="0" t="s">
        <v>120</v>
      </c>
      <c r="D97" s="0" t="n">
        <v>4530650821</v>
      </c>
      <c r="E97" s="1" t="n">
        <v>44497</v>
      </c>
      <c r="F97" s="1" t="n">
        <v>44497</v>
      </c>
      <c r="G97" s="0" t="n">
        <v>6037317241</v>
      </c>
      <c r="H97" s="0" t="n">
        <v>21</v>
      </c>
      <c r="I97" s="0" t="n">
        <v>30500</v>
      </c>
      <c r="J97" s="1" t="n">
        <v>44527</v>
      </c>
      <c r="K97" s="0" t="n">
        <v>600.62</v>
      </c>
      <c r="L97" s="1" t="n">
        <v>44578</v>
      </c>
      <c r="M97" s="0" t="n">
        <v>51</v>
      </c>
      <c r="O97" s="0" t="n">
        <f aca="false">K97*M97</f>
        <v>30631.62</v>
      </c>
    </row>
    <row r="98" customFormat="false" ht="15" hidden="false" customHeight="false" outlineLevel="0" collapsed="false">
      <c r="A98" s="0" t="s">
        <v>13</v>
      </c>
      <c r="B98" s="0" t="s">
        <v>14</v>
      </c>
      <c r="C98" s="0" t="s">
        <v>121</v>
      </c>
      <c r="D98" s="0" t="n">
        <v>8365310963</v>
      </c>
      <c r="E98" s="1" t="n">
        <v>44498</v>
      </c>
      <c r="F98" s="1" t="n">
        <v>44498</v>
      </c>
      <c r="G98" s="0" t="n">
        <v>6045606377</v>
      </c>
      <c r="H98" s="0" t="s">
        <v>122</v>
      </c>
      <c r="I98" s="0" t="n">
        <v>19032</v>
      </c>
      <c r="J98" s="1" t="n">
        <v>44528</v>
      </c>
      <c r="K98" s="0" t="n">
        <v>15600</v>
      </c>
      <c r="L98" s="1" t="n">
        <v>44754</v>
      </c>
      <c r="M98" s="0" t="n">
        <v>226</v>
      </c>
      <c r="O98" s="0" t="n">
        <f aca="false">K98*M98</f>
        <v>3525600</v>
      </c>
    </row>
    <row r="99" customFormat="false" ht="15" hidden="false" customHeight="false" outlineLevel="0" collapsed="false">
      <c r="A99" s="0" t="s">
        <v>13</v>
      </c>
      <c r="B99" s="0" t="s">
        <v>14</v>
      </c>
      <c r="C99" s="0" t="s">
        <v>123</v>
      </c>
      <c r="D99" s="0" t="n">
        <v>6496050151</v>
      </c>
      <c r="E99" s="1" t="n">
        <v>44498</v>
      </c>
      <c r="F99" s="1" t="n">
        <v>44498</v>
      </c>
      <c r="G99" s="0" t="n">
        <v>6049505880</v>
      </c>
      <c r="H99" s="0" t="n">
        <v>210632429</v>
      </c>
      <c r="I99" s="0" t="n">
        <v>102.91</v>
      </c>
      <c r="J99" s="1" t="n">
        <v>44528</v>
      </c>
      <c r="K99" s="0" t="n">
        <v>62.16</v>
      </c>
      <c r="L99" s="1" t="n">
        <v>44585</v>
      </c>
      <c r="M99" s="0" t="n">
        <v>57</v>
      </c>
      <c r="O99" s="0" t="n">
        <f aca="false">K99*M99</f>
        <v>3543.12</v>
      </c>
    </row>
    <row r="100" customFormat="false" ht="15" hidden="false" customHeight="false" outlineLevel="0" collapsed="false">
      <c r="A100" s="0" t="s">
        <v>13</v>
      </c>
      <c r="B100" s="0" t="s">
        <v>14</v>
      </c>
      <c r="C100" s="0" t="s">
        <v>89</v>
      </c>
      <c r="D100" s="0" t="n">
        <v>13209130155</v>
      </c>
      <c r="E100" s="1" t="n">
        <v>44501</v>
      </c>
      <c r="F100" s="1" t="n">
        <v>44501</v>
      </c>
      <c r="G100" s="0" t="n">
        <v>6062766881</v>
      </c>
      <c r="H100" s="0" t="n">
        <v>8230332086</v>
      </c>
      <c r="I100" s="0" t="n">
        <v>2760.98</v>
      </c>
      <c r="J100" s="1" t="n">
        <v>44531</v>
      </c>
      <c r="K100" s="0" t="n">
        <v>2263.1</v>
      </c>
      <c r="L100" s="1" t="n">
        <v>44575</v>
      </c>
      <c r="M100" s="0" t="n">
        <v>44</v>
      </c>
      <c r="O100" s="0" t="n">
        <f aca="false">K100*M100</f>
        <v>99576.4</v>
      </c>
    </row>
    <row r="101" customFormat="false" ht="15" hidden="false" customHeight="false" outlineLevel="0" collapsed="false">
      <c r="A101" s="0" t="s">
        <v>13</v>
      </c>
      <c r="B101" s="0" t="s">
        <v>14</v>
      </c>
      <c r="C101" s="0" t="s">
        <v>45</v>
      </c>
      <c r="D101" s="0" t="n">
        <v>12864800151</v>
      </c>
      <c r="E101" s="1" t="n">
        <v>44502</v>
      </c>
      <c r="F101" s="1" t="n">
        <v>44502</v>
      </c>
      <c r="G101" s="0" t="n">
        <v>6065214606</v>
      </c>
      <c r="H101" s="0" t="n">
        <v>3073789962</v>
      </c>
      <c r="I101" s="0" t="n">
        <v>519.03</v>
      </c>
      <c r="J101" s="1" t="n">
        <v>44532</v>
      </c>
      <c r="K101" s="0" t="n">
        <v>425.44</v>
      </c>
      <c r="L101" s="1" t="n">
        <v>44580</v>
      </c>
      <c r="M101" s="0" t="n">
        <v>48</v>
      </c>
      <c r="O101" s="0" t="n">
        <f aca="false">K101*M101</f>
        <v>20421.12</v>
      </c>
    </row>
    <row r="102" customFormat="false" ht="15" hidden="false" customHeight="false" outlineLevel="0" collapsed="false">
      <c r="A102" s="0" t="s">
        <v>13</v>
      </c>
      <c r="B102" s="0" t="s">
        <v>14</v>
      </c>
      <c r="C102" s="0" t="s">
        <v>124</v>
      </c>
      <c r="D102" s="0" t="n">
        <v>230510281</v>
      </c>
      <c r="E102" s="1" t="n">
        <v>44502</v>
      </c>
      <c r="F102" s="1" t="n">
        <v>44502</v>
      </c>
      <c r="G102" s="0" t="n">
        <v>6068360295</v>
      </c>
      <c r="H102" s="0" t="n">
        <v>2021027406</v>
      </c>
      <c r="I102" s="0" t="n">
        <v>2836.5</v>
      </c>
      <c r="J102" s="1" t="n">
        <v>44532</v>
      </c>
      <c r="K102" s="0" t="n">
        <v>2325</v>
      </c>
      <c r="L102" s="1" t="n">
        <v>44573</v>
      </c>
      <c r="M102" s="0" t="n">
        <v>41</v>
      </c>
      <c r="O102" s="0" t="n">
        <f aca="false">K102*M102</f>
        <v>95325</v>
      </c>
    </row>
    <row r="103" customFormat="false" ht="15" hidden="false" customHeight="false" outlineLevel="0" collapsed="false">
      <c r="A103" s="0" t="s">
        <v>13</v>
      </c>
      <c r="B103" s="0" t="s">
        <v>14</v>
      </c>
      <c r="C103" s="0" t="s">
        <v>125</v>
      </c>
      <c r="D103" s="0" t="n">
        <v>5994580727</v>
      </c>
      <c r="E103" s="1" t="n">
        <v>44503</v>
      </c>
      <c r="F103" s="1" t="n">
        <v>44503</v>
      </c>
      <c r="G103" s="0" t="n">
        <v>6078265731</v>
      </c>
      <c r="H103" s="0" t="n">
        <v>920</v>
      </c>
      <c r="I103" s="0" t="n">
        <v>290</v>
      </c>
      <c r="J103" s="1" t="n">
        <v>44533</v>
      </c>
      <c r="K103" s="0" t="n">
        <v>290</v>
      </c>
      <c r="L103" s="1" t="n">
        <v>44664</v>
      </c>
      <c r="M103" s="0" t="n">
        <v>131</v>
      </c>
      <c r="O103" s="0" t="n">
        <f aca="false">K103*M103</f>
        <v>37990</v>
      </c>
    </row>
    <row r="104" customFormat="false" ht="15" hidden="false" customHeight="false" outlineLevel="0" collapsed="false">
      <c r="A104" s="0" t="s">
        <v>13</v>
      </c>
      <c r="B104" s="0" t="s">
        <v>14</v>
      </c>
      <c r="C104" s="0" t="s">
        <v>126</v>
      </c>
      <c r="D104" s="0" t="n">
        <v>5425560827</v>
      </c>
      <c r="E104" s="1" t="n">
        <v>44504</v>
      </c>
      <c r="F104" s="1" t="n">
        <v>44504</v>
      </c>
      <c r="G104" s="0" t="n">
        <v>6086307968</v>
      </c>
      <c r="H104" s="0" t="n">
        <v>25</v>
      </c>
      <c r="I104" s="0" t="n">
        <v>8133.33</v>
      </c>
      <c r="J104" s="1" t="n">
        <v>44534</v>
      </c>
      <c r="K104" s="0" t="n">
        <v>6666.66</v>
      </c>
      <c r="L104" s="1" t="n">
        <v>44585</v>
      </c>
      <c r="M104" s="0" t="n">
        <v>51</v>
      </c>
      <c r="O104" s="0" t="n">
        <f aca="false">K104*M104</f>
        <v>339999.66</v>
      </c>
    </row>
    <row r="105" customFormat="false" ht="15" hidden="false" customHeight="false" outlineLevel="0" collapsed="false">
      <c r="A105" s="0" t="s">
        <v>13</v>
      </c>
      <c r="B105" s="0" t="s">
        <v>14</v>
      </c>
      <c r="C105" s="0" t="s">
        <v>127</v>
      </c>
      <c r="D105" s="0" t="n">
        <v>326930377</v>
      </c>
      <c r="E105" s="1" t="n">
        <v>44505</v>
      </c>
      <c r="F105" s="1" t="n">
        <v>44505</v>
      </c>
      <c r="G105" s="0" t="n">
        <v>6090005587</v>
      </c>
      <c r="H105" s="0" t="s">
        <v>128</v>
      </c>
      <c r="I105" s="0" t="n">
        <v>7930</v>
      </c>
      <c r="J105" s="1" t="n">
        <v>44535</v>
      </c>
      <c r="K105" s="0" t="n">
        <v>6500</v>
      </c>
      <c r="L105" s="1" t="n">
        <v>44645</v>
      </c>
      <c r="M105" s="0" t="n">
        <v>110</v>
      </c>
      <c r="O105" s="0" t="n">
        <f aca="false">K105*M105</f>
        <v>715000</v>
      </c>
    </row>
    <row r="106" customFormat="false" ht="15" hidden="false" customHeight="false" outlineLevel="0" collapsed="false">
      <c r="A106" s="0" t="s">
        <v>13</v>
      </c>
      <c r="B106" s="0" t="s">
        <v>14</v>
      </c>
      <c r="C106" s="0" t="s">
        <v>129</v>
      </c>
      <c r="D106" s="0" t="s">
        <v>130</v>
      </c>
      <c r="E106" s="1" t="n">
        <v>44505</v>
      </c>
      <c r="F106" s="1" t="n">
        <v>44505</v>
      </c>
      <c r="G106" s="0" t="n">
        <v>6090897940</v>
      </c>
      <c r="H106" s="0" t="s">
        <v>131</v>
      </c>
      <c r="I106" s="0" t="n">
        <v>2138.14</v>
      </c>
      <c r="J106" s="1" t="n">
        <v>44535</v>
      </c>
      <c r="K106" s="0" t="n">
        <v>2138.14</v>
      </c>
      <c r="L106" s="1" t="n">
        <v>44586</v>
      </c>
      <c r="M106" s="0" t="n">
        <v>51</v>
      </c>
      <c r="O106" s="0" t="n">
        <f aca="false">K106*M106</f>
        <v>109045.14</v>
      </c>
    </row>
    <row r="107" customFormat="false" ht="15" hidden="false" customHeight="false" outlineLevel="0" collapsed="false">
      <c r="A107" s="0" t="s">
        <v>13</v>
      </c>
      <c r="B107" s="0" t="s">
        <v>14</v>
      </c>
      <c r="C107" s="0" t="s">
        <v>87</v>
      </c>
      <c r="D107" s="0" t="n">
        <v>3948960962</v>
      </c>
      <c r="E107" s="1" t="n">
        <v>44505</v>
      </c>
      <c r="F107" s="1" t="n">
        <v>44505</v>
      </c>
      <c r="G107" s="0" t="n">
        <v>6093861916</v>
      </c>
      <c r="H107" s="0" t="s">
        <v>132</v>
      </c>
      <c r="I107" s="0" t="n">
        <v>863.46</v>
      </c>
      <c r="J107" s="1" t="n">
        <v>44535</v>
      </c>
      <c r="K107" s="0" t="n">
        <v>707.76</v>
      </c>
      <c r="L107" s="1" t="n">
        <v>44609</v>
      </c>
      <c r="M107" s="0" t="n">
        <v>74</v>
      </c>
      <c r="O107" s="0" t="n">
        <f aca="false">K107*M107</f>
        <v>52374.24</v>
      </c>
    </row>
    <row r="108" customFormat="false" ht="15" hidden="false" customHeight="false" outlineLevel="0" collapsed="false">
      <c r="A108" s="0" t="s">
        <v>13</v>
      </c>
      <c r="B108" s="0" t="s">
        <v>14</v>
      </c>
      <c r="C108" s="0" t="s">
        <v>45</v>
      </c>
      <c r="D108" s="0" t="n">
        <v>12864800151</v>
      </c>
      <c r="E108" s="1" t="n">
        <v>44506</v>
      </c>
      <c r="F108" s="1" t="n">
        <v>44506</v>
      </c>
      <c r="G108" s="0" t="n">
        <v>6096479053</v>
      </c>
      <c r="H108" s="0" t="n">
        <v>3073793683</v>
      </c>
      <c r="I108" s="0" t="n">
        <v>1711.69</v>
      </c>
      <c r="J108" s="1" t="n">
        <v>44536</v>
      </c>
      <c r="K108" s="0" t="n">
        <v>1403.02</v>
      </c>
      <c r="L108" s="1" t="n">
        <v>44580</v>
      </c>
      <c r="M108" s="0" t="n">
        <v>44</v>
      </c>
      <c r="O108" s="0" t="n">
        <f aca="false">K108*M108</f>
        <v>61732.88</v>
      </c>
    </row>
    <row r="109" customFormat="false" ht="15" hidden="false" customHeight="false" outlineLevel="0" collapsed="false">
      <c r="A109" s="0" t="s">
        <v>13</v>
      </c>
      <c r="B109" s="0" t="s">
        <v>14</v>
      </c>
      <c r="C109" s="0" t="s">
        <v>133</v>
      </c>
      <c r="D109" s="0" t="n">
        <v>72110836</v>
      </c>
      <c r="E109" s="1" t="n">
        <v>44506</v>
      </c>
      <c r="F109" s="1" t="n">
        <v>44506</v>
      </c>
      <c r="G109" s="0" t="n">
        <v>6101675003</v>
      </c>
      <c r="H109" s="0" t="s">
        <v>134</v>
      </c>
      <c r="I109" s="0" t="n">
        <v>727.79</v>
      </c>
      <c r="J109" s="1" t="n">
        <v>44536</v>
      </c>
      <c r="K109" s="0" t="n">
        <v>596.55</v>
      </c>
      <c r="L109" s="1" t="n">
        <v>44572</v>
      </c>
      <c r="M109" s="0" t="n">
        <v>36</v>
      </c>
      <c r="O109" s="0" t="n">
        <f aca="false">K109*M109</f>
        <v>21475.8</v>
      </c>
    </row>
    <row r="110" customFormat="false" ht="15" hidden="false" customHeight="false" outlineLevel="0" collapsed="false">
      <c r="A110" s="0" t="s">
        <v>13</v>
      </c>
      <c r="B110" s="0" t="s">
        <v>14</v>
      </c>
      <c r="C110" s="0" t="s">
        <v>135</v>
      </c>
      <c r="D110" s="0" t="n">
        <v>5763870879</v>
      </c>
      <c r="E110" s="1" t="n">
        <v>44509</v>
      </c>
      <c r="F110" s="1" t="n">
        <v>44509</v>
      </c>
      <c r="G110" s="0" t="n">
        <v>6111291183</v>
      </c>
      <c r="H110" s="0" t="s">
        <v>136</v>
      </c>
      <c r="I110" s="0" t="n">
        <v>8540</v>
      </c>
      <c r="J110" s="1" t="n">
        <v>44539</v>
      </c>
      <c r="K110" s="0" t="n">
        <v>7000</v>
      </c>
      <c r="L110" s="1" t="n">
        <v>44631</v>
      </c>
      <c r="M110" s="0" t="n">
        <v>92</v>
      </c>
      <c r="O110" s="0" t="n">
        <f aca="false">K110*M110</f>
        <v>644000</v>
      </c>
    </row>
    <row r="111" customFormat="false" ht="15" hidden="false" customHeight="false" outlineLevel="0" collapsed="false">
      <c r="A111" s="0" t="s">
        <v>13</v>
      </c>
      <c r="B111" s="0" t="s">
        <v>14</v>
      </c>
      <c r="C111" s="0" t="s">
        <v>84</v>
      </c>
      <c r="D111" s="0" t="n">
        <v>4127270157</v>
      </c>
      <c r="E111" s="1" t="n">
        <v>44509</v>
      </c>
      <c r="F111" s="1" t="n">
        <v>44509</v>
      </c>
      <c r="G111" s="0" t="n">
        <v>6114817054</v>
      </c>
      <c r="H111" s="0" t="n">
        <v>1021196704</v>
      </c>
      <c r="I111" s="0" t="n">
        <v>1275.24</v>
      </c>
      <c r="J111" s="1" t="n">
        <v>44539</v>
      </c>
      <c r="K111" s="0" t="n">
        <v>1045.28</v>
      </c>
      <c r="L111" s="1" t="n">
        <v>44595</v>
      </c>
      <c r="M111" s="0" t="n">
        <v>56</v>
      </c>
      <c r="O111" s="0" t="n">
        <f aca="false">K111*M111</f>
        <v>58535.68</v>
      </c>
    </row>
    <row r="112" customFormat="false" ht="15" hidden="false" customHeight="false" outlineLevel="0" collapsed="false">
      <c r="A112" s="0" t="s">
        <v>13</v>
      </c>
      <c r="B112" s="0" t="s">
        <v>14</v>
      </c>
      <c r="C112" s="0" t="s">
        <v>84</v>
      </c>
      <c r="D112" s="0" t="n">
        <v>4127270157</v>
      </c>
      <c r="E112" s="1" t="n">
        <v>44509</v>
      </c>
      <c r="F112" s="1" t="n">
        <v>44509</v>
      </c>
      <c r="G112" s="0" t="n">
        <v>6114817142</v>
      </c>
      <c r="H112" s="0" t="n">
        <v>1021196705</v>
      </c>
      <c r="I112" s="0" t="n">
        <v>1831.31</v>
      </c>
      <c r="J112" s="1" t="n">
        <v>44539</v>
      </c>
      <c r="K112" s="0" t="n">
        <v>1501.07</v>
      </c>
      <c r="L112" s="1" t="n">
        <v>44588</v>
      </c>
      <c r="M112" s="0" t="n">
        <v>49</v>
      </c>
      <c r="O112" s="0" t="n">
        <f aca="false">K112*M112</f>
        <v>73552.43</v>
      </c>
    </row>
    <row r="113" customFormat="false" ht="15" hidden="false" customHeight="false" outlineLevel="0" collapsed="false">
      <c r="A113" s="0" t="s">
        <v>13</v>
      </c>
      <c r="B113" s="0" t="s">
        <v>14</v>
      </c>
      <c r="C113" s="0" t="s">
        <v>84</v>
      </c>
      <c r="D113" s="0" t="n">
        <v>4127270157</v>
      </c>
      <c r="E113" s="1" t="n">
        <v>44509</v>
      </c>
      <c r="F113" s="1" t="n">
        <v>44509</v>
      </c>
      <c r="G113" s="0" t="n">
        <v>6114817234</v>
      </c>
      <c r="H113" s="0" t="n">
        <v>1021196706</v>
      </c>
      <c r="I113" s="0" t="n">
        <v>530.11</v>
      </c>
      <c r="J113" s="1" t="n">
        <v>44539</v>
      </c>
      <c r="K113" s="0" t="n">
        <v>434.52</v>
      </c>
      <c r="L113" s="1" t="n">
        <v>44595</v>
      </c>
      <c r="M113" s="0" t="n">
        <v>56</v>
      </c>
      <c r="O113" s="0" t="n">
        <f aca="false">K113*M113</f>
        <v>24333.12</v>
      </c>
    </row>
    <row r="114" customFormat="false" ht="15" hidden="false" customHeight="false" outlineLevel="0" collapsed="false">
      <c r="A114" s="0" t="s">
        <v>13</v>
      </c>
      <c r="B114" s="0" t="s">
        <v>14</v>
      </c>
      <c r="C114" s="0" t="s">
        <v>84</v>
      </c>
      <c r="D114" s="0" t="n">
        <v>4127270157</v>
      </c>
      <c r="E114" s="1" t="n">
        <v>44509</v>
      </c>
      <c r="F114" s="1" t="n">
        <v>44509</v>
      </c>
      <c r="G114" s="0" t="n">
        <v>6114817790</v>
      </c>
      <c r="H114" s="0" t="n">
        <v>1021196707</v>
      </c>
      <c r="I114" s="0" t="n">
        <v>2762.63</v>
      </c>
      <c r="J114" s="1" t="n">
        <v>44539</v>
      </c>
      <c r="K114" s="0" t="n">
        <v>2264.45</v>
      </c>
      <c r="L114" s="1" t="n">
        <v>44593</v>
      </c>
      <c r="M114" s="0" t="n">
        <v>54</v>
      </c>
      <c r="O114" s="0" t="n">
        <f aca="false">K114*M114</f>
        <v>122280.3</v>
      </c>
    </row>
    <row r="115" customFormat="false" ht="15" hidden="false" customHeight="false" outlineLevel="0" collapsed="false">
      <c r="A115" s="0" t="s">
        <v>13</v>
      </c>
      <c r="B115" s="0" t="s">
        <v>14</v>
      </c>
      <c r="C115" s="0" t="s">
        <v>84</v>
      </c>
      <c r="D115" s="0" t="n">
        <v>4127270157</v>
      </c>
      <c r="E115" s="1" t="n">
        <v>44509</v>
      </c>
      <c r="F115" s="1" t="n">
        <v>44509</v>
      </c>
      <c r="G115" s="0" t="n">
        <v>6115095658</v>
      </c>
      <c r="H115" s="0" t="n">
        <v>1021197959</v>
      </c>
      <c r="I115" s="0" t="n">
        <v>540.85</v>
      </c>
      <c r="J115" s="1" t="n">
        <v>44539</v>
      </c>
      <c r="K115" s="0" t="n">
        <v>443.32</v>
      </c>
      <c r="L115" s="1" t="n">
        <v>44707</v>
      </c>
      <c r="M115" s="0" t="n">
        <v>168</v>
      </c>
      <c r="O115" s="0" t="n">
        <f aca="false">K115*M115</f>
        <v>74477.76</v>
      </c>
    </row>
    <row r="116" customFormat="false" ht="15" hidden="false" customHeight="false" outlineLevel="0" collapsed="false">
      <c r="A116" s="0" t="s">
        <v>13</v>
      </c>
      <c r="B116" s="0" t="s">
        <v>14</v>
      </c>
      <c r="C116" s="0" t="s">
        <v>137</v>
      </c>
      <c r="D116" s="0" t="n">
        <v>12878470157</v>
      </c>
      <c r="E116" s="1" t="n">
        <v>44510</v>
      </c>
      <c r="F116" s="1" t="n">
        <v>44510</v>
      </c>
      <c r="G116" s="0" t="n">
        <v>6119592610</v>
      </c>
      <c r="H116" s="0" t="s">
        <v>138</v>
      </c>
      <c r="I116" s="0" t="n">
        <v>878.97</v>
      </c>
      <c r="J116" s="1" t="n">
        <v>44540</v>
      </c>
      <c r="K116" s="0" t="n">
        <v>720.47</v>
      </c>
      <c r="L116" s="1" t="n">
        <v>44581</v>
      </c>
      <c r="M116" s="0" t="n">
        <v>41</v>
      </c>
      <c r="O116" s="0" t="n">
        <f aca="false">K116*M116</f>
        <v>29539.27</v>
      </c>
    </row>
    <row r="117" customFormat="false" ht="15" hidden="false" customHeight="false" outlineLevel="0" collapsed="false">
      <c r="A117" s="0" t="s">
        <v>13</v>
      </c>
      <c r="B117" s="0" t="s">
        <v>14</v>
      </c>
      <c r="C117" s="0" t="s">
        <v>139</v>
      </c>
      <c r="D117" s="0" t="n">
        <v>3782580876</v>
      </c>
      <c r="E117" s="1" t="n">
        <v>44510</v>
      </c>
      <c r="F117" s="1" t="n">
        <v>44510</v>
      </c>
      <c r="G117" s="0" t="n">
        <v>6122615581</v>
      </c>
      <c r="H117" s="0" t="n">
        <v>573</v>
      </c>
      <c r="I117" s="0" t="n">
        <v>1360.3</v>
      </c>
      <c r="J117" s="1" t="n">
        <v>44540</v>
      </c>
      <c r="K117" s="0" t="n">
        <v>1115</v>
      </c>
      <c r="L117" s="1" t="n">
        <v>44580</v>
      </c>
      <c r="M117" s="0" t="n">
        <v>40</v>
      </c>
      <c r="O117" s="0" t="n">
        <f aca="false">K117*M117</f>
        <v>44600</v>
      </c>
    </row>
    <row r="118" customFormat="false" ht="15" hidden="false" customHeight="false" outlineLevel="0" collapsed="false">
      <c r="A118" s="0" t="s">
        <v>13</v>
      </c>
      <c r="B118" s="0" t="s">
        <v>14</v>
      </c>
      <c r="C118" s="0" t="s">
        <v>139</v>
      </c>
      <c r="D118" s="0" t="n">
        <v>3782580876</v>
      </c>
      <c r="E118" s="1" t="n">
        <v>44510</v>
      </c>
      <c r="F118" s="1" t="n">
        <v>44510</v>
      </c>
      <c r="G118" s="0" t="n">
        <v>6122616470</v>
      </c>
      <c r="H118" s="0" t="n">
        <v>549</v>
      </c>
      <c r="I118" s="0" t="n">
        <v>1723.12</v>
      </c>
      <c r="J118" s="1" t="n">
        <v>44540</v>
      </c>
      <c r="K118" s="0" t="n">
        <v>1412.39</v>
      </c>
      <c r="L118" s="1" t="n">
        <v>44580</v>
      </c>
      <c r="M118" s="0" t="n">
        <v>40</v>
      </c>
      <c r="O118" s="0" t="n">
        <f aca="false">K118*M118</f>
        <v>56495.6</v>
      </c>
    </row>
    <row r="119" customFormat="false" ht="15" hidden="false" customHeight="false" outlineLevel="0" collapsed="false">
      <c r="A119" s="0" t="s">
        <v>13</v>
      </c>
      <c r="B119" s="0" t="s">
        <v>14</v>
      </c>
      <c r="C119" s="0" t="s">
        <v>140</v>
      </c>
      <c r="D119" s="0" t="n">
        <v>1606230892</v>
      </c>
      <c r="E119" s="1" t="n">
        <v>44510</v>
      </c>
      <c r="F119" s="1" t="n">
        <v>44510</v>
      </c>
      <c r="G119" s="0" t="n">
        <v>6123337482</v>
      </c>
      <c r="H119" s="0" t="n">
        <v>503</v>
      </c>
      <c r="I119" s="0" t="n">
        <v>3552.64</v>
      </c>
      <c r="J119" s="1" t="n">
        <v>44540</v>
      </c>
      <c r="K119" s="0" t="n">
        <v>2912</v>
      </c>
      <c r="L119" s="1" t="n">
        <v>44572</v>
      </c>
      <c r="M119" s="0" t="n">
        <v>32</v>
      </c>
      <c r="O119" s="0" t="n">
        <f aca="false">K119*M119</f>
        <v>93184</v>
      </c>
    </row>
    <row r="120" customFormat="false" ht="15" hidden="false" customHeight="false" outlineLevel="0" collapsed="false">
      <c r="A120" s="0" t="s">
        <v>13</v>
      </c>
      <c r="B120" s="0" t="s">
        <v>14</v>
      </c>
      <c r="C120" s="0" t="s">
        <v>34</v>
      </c>
      <c r="D120" s="0" t="n">
        <v>805390283</v>
      </c>
      <c r="E120" s="1" t="n">
        <v>44510</v>
      </c>
      <c r="F120" s="1" t="n">
        <v>44510</v>
      </c>
      <c r="G120" s="0" t="n">
        <v>6123614462</v>
      </c>
      <c r="H120" s="0" t="s">
        <v>141</v>
      </c>
      <c r="I120" s="0" t="n">
        <v>7607.69</v>
      </c>
      <c r="J120" s="1" t="n">
        <v>44540</v>
      </c>
      <c r="K120" s="0" t="n">
        <v>6550.17</v>
      </c>
      <c r="L120" s="1" t="n">
        <v>44599</v>
      </c>
      <c r="M120" s="0" t="n">
        <v>59</v>
      </c>
      <c r="O120" s="0" t="n">
        <f aca="false">K120*M120</f>
        <v>386460.03</v>
      </c>
    </row>
    <row r="121" customFormat="false" ht="15" hidden="false" customHeight="false" outlineLevel="0" collapsed="false">
      <c r="A121" s="0" t="s">
        <v>13</v>
      </c>
      <c r="B121" s="0" t="s">
        <v>14</v>
      </c>
      <c r="C121" s="0" t="s">
        <v>34</v>
      </c>
      <c r="D121" s="0" t="n">
        <v>805390283</v>
      </c>
      <c r="E121" s="1" t="n">
        <v>44510</v>
      </c>
      <c r="F121" s="1" t="n">
        <v>44510</v>
      </c>
      <c r="G121" s="0" t="n">
        <v>6123615372</v>
      </c>
      <c r="H121" s="0" t="s">
        <v>142</v>
      </c>
      <c r="I121" s="0" t="n">
        <v>5522.94</v>
      </c>
      <c r="J121" s="1" t="n">
        <v>44540</v>
      </c>
      <c r="K121" s="0" t="n">
        <v>4527</v>
      </c>
      <c r="L121" s="1" t="n">
        <v>44578</v>
      </c>
      <c r="M121" s="0" t="n">
        <v>38</v>
      </c>
      <c r="O121" s="0" t="n">
        <f aca="false">K121*M121</f>
        <v>172026</v>
      </c>
    </row>
    <row r="122" customFormat="false" ht="15" hidden="false" customHeight="false" outlineLevel="0" collapsed="false">
      <c r="A122" s="0" t="s">
        <v>13</v>
      </c>
      <c r="B122" s="0" t="s">
        <v>14</v>
      </c>
      <c r="C122" s="0" t="s">
        <v>34</v>
      </c>
      <c r="D122" s="0" t="n">
        <v>805390283</v>
      </c>
      <c r="E122" s="1" t="n">
        <v>44510</v>
      </c>
      <c r="F122" s="1" t="n">
        <v>44510</v>
      </c>
      <c r="G122" s="0" t="n">
        <v>6123616170</v>
      </c>
      <c r="H122" s="0" t="s">
        <v>143</v>
      </c>
      <c r="I122" s="0" t="n">
        <v>11698.97</v>
      </c>
      <c r="J122" s="1" t="n">
        <v>44540</v>
      </c>
      <c r="K122" s="0" t="n">
        <v>9589.32</v>
      </c>
      <c r="L122" s="1" t="n">
        <v>44588</v>
      </c>
      <c r="M122" s="0" t="n">
        <v>48</v>
      </c>
      <c r="O122" s="0" t="n">
        <f aca="false">K122*M122</f>
        <v>460287.36</v>
      </c>
    </row>
    <row r="123" customFormat="false" ht="15" hidden="false" customHeight="false" outlineLevel="0" collapsed="false">
      <c r="A123" s="0" t="s">
        <v>13</v>
      </c>
      <c r="B123" s="0" t="s">
        <v>14</v>
      </c>
      <c r="C123" s="0" t="s">
        <v>34</v>
      </c>
      <c r="D123" s="0" t="n">
        <v>805390283</v>
      </c>
      <c r="E123" s="1" t="n">
        <v>44510</v>
      </c>
      <c r="F123" s="1" t="n">
        <v>44510</v>
      </c>
      <c r="G123" s="0" t="n">
        <v>6123616248</v>
      </c>
      <c r="H123" s="0" t="s">
        <v>144</v>
      </c>
      <c r="I123" s="0" t="n">
        <v>6006.23</v>
      </c>
      <c r="J123" s="1" t="n">
        <v>44540</v>
      </c>
      <c r="K123" s="0" t="n">
        <v>4923.14</v>
      </c>
      <c r="L123" s="1" t="n">
        <v>44578</v>
      </c>
      <c r="M123" s="0" t="n">
        <v>38</v>
      </c>
      <c r="O123" s="0" t="n">
        <f aca="false">K123*M123</f>
        <v>187079.32</v>
      </c>
    </row>
    <row r="124" customFormat="false" ht="15" hidden="false" customHeight="false" outlineLevel="0" collapsed="false">
      <c r="A124" s="0" t="s">
        <v>13</v>
      </c>
      <c r="B124" s="0" t="s">
        <v>14</v>
      </c>
      <c r="C124" s="0" t="s">
        <v>34</v>
      </c>
      <c r="D124" s="0" t="n">
        <v>805390283</v>
      </c>
      <c r="E124" s="1" t="n">
        <v>44510</v>
      </c>
      <c r="F124" s="1" t="n">
        <v>44510</v>
      </c>
      <c r="G124" s="0" t="n">
        <v>6123617042</v>
      </c>
      <c r="H124" s="0" t="s">
        <v>145</v>
      </c>
      <c r="I124" s="0" t="n">
        <v>8799.57</v>
      </c>
      <c r="J124" s="1" t="n">
        <v>44540</v>
      </c>
      <c r="K124" s="0" t="n">
        <v>7212.76</v>
      </c>
      <c r="L124" s="1" t="n">
        <v>44587</v>
      </c>
      <c r="M124" s="0" t="n">
        <v>47</v>
      </c>
      <c r="O124" s="0" t="n">
        <f aca="false">K124*M124</f>
        <v>338999.72</v>
      </c>
    </row>
    <row r="125" customFormat="false" ht="15" hidden="false" customHeight="false" outlineLevel="0" collapsed="false">
      <c r="A125" s="0" t="s">
        <v>13</v>
      </c>
      <c r="B125" s="0" t="s">
        <v>14</v>
      </c>
      <c r="C125" s="0" t="s">
        <v>34</v>
      </c>
      <c r="D125" s="0" t="n">
        <v>805390283</v>
      </c>
      <c r="E125" s="1" t="n">
        <v>44510</v>
      </c>
      <c r="F125" s="1" t="n">
        <v>44510</v>
      </c>
      <c r="G125" s="0" t="n">
        <v>6123617367</v>
      </c>
      <c r="H125" s="0" t="s">
        <v>146</v>
      </c>
      <c r="I125" s="0" t="n">
        <v>8479.39</v>
      </c>
      <c r="J125" s="1" t="n">
        <v>44540</v>
      </c>
      <c r="K125" s="0" t="n">
        <v>7055.21</v>
      </c>
      <c r="L125" s="1" t="n">
        <v>44578</v>
      </c>
      <c r="M125" s="0" t="n">
        <v>38</v>
      </c>
      <c r="O125" s="0" t="n">
        <f aca="false">K125*M125</f>
        <v>268097.98</v>
      </c>
    </row>
    <row r="126" customFormat="false" ht="15" hidden="false" customHeight="false" outlineLevel="0" collapsed="false">
      <c r="A126" s="0" t="s">
        <v>13</v>
      </c>
      <c r="B126" s="0" t="s">
        <v>14</v>
      </c>
      <c r="C126" s="0" t="s">
        <v>34</v>
      </c>
      <c r="D126" s="0" t="n">
        <v>805390283</v>
      </c>
      <c r="E126" s="1" t="n">
        <v>44510</v>
      </c>
      <c r="F126" s="1" t="n">
        <v>44510</v>
      </c>
      <c r="G126" s="0" t="n">
        <v>6123618608</v>
      </c>
      <c r="H126" s="0" t="s">
        <v>147</v>
      </c>
      <c r="I126" s="0" t="n">
        <v>889.38</v>
      </c>
      <c r="J126" s="1" t="n">
        <v>44540</v>
      </c>
      <c r="K126" s="0" t="n">
        <v>729</v>
      </c>
      <c r="L126" s="1" t="n">
        <v>44578</v>
      </c>
      <c r="M126" s="0" t="n">
        <v>38</v>
      </c>
      <c r="O126" s="0" t="n">
        <f aca="false">K126*M126</f>
        <v>27702</v>
      </c>
    </row>
    <row r="127" customFormat="false" ht="15" hidden="false" customHeight="false" outlineLevel="0" collapsed="false">
      <c r="A127" s="0" t="s">
        <v>13</v>
      </c>
      <c r="B127" s="0" t="s">
        <v>14</v>
      </c>
      <c r="C127" s="0" t="s">
        <v>39</v>
      </c>
      <c r="D127" s="0" t="n">
        <v>1769040856</v>
      </c>
      <c r="E127" s="1" t="n">
        <v>44512</v>
      </c>
      <c r="F127" s="1" t="n">
        <v>44512</v>
      </c>
      <c r="G127" s="0" t="n">
        <v>6135496220</v>
      </c>
      <c r="H127" s="0" t="s">
        <v>148</v>
      </c>
      <c r="I127" s="0" t="n">
        <v>3660</v>
      </c>
      <c r="J127" s="1" t="n">
        <v>44542</v>
      </c>
      <c r="K127" s="0" t="n">
        <v>3000</v>
      </c>
      <c r="L127" s="1" t="n">
        <v>44586</v>
      </c>
      <c r="M127" s="0" t="n">
        <v>44</v>
      </c>
      <c r="O127" s="0" t="n">
        <f aca="false">K127*M127</f>
        <v>132000</v>
      </c>
    </row>
    <row r="128" customFormat="false" ht="15" hidden="false" customHeight="false" outlineLevel="0" collapsed="false">
      <c r="A128" s="0" t="s">
        <v>13</v>
      </c>
      <c r="B128" s="0" t="s">
        <v>14</v>
      </c>
      <c r="C128" s="0" t="s">
        <v>149</v>
      </c>
      <c r="D128" s="0" t="s">
        <v>150</v>
      </c>
      <c r="E128" s="1" t="n">
        <v>44513</v>
      </c>
      <c r="F128" s="1" t="n">
        <v>44513</v>
      </c>
      <c r="G128" s="0" t="n">
        <v>6140094221</v>
      </c>
      <c r="H128" s="0" t="s">
        <v>151</v>
      </c>
      <c r="I128" s="0" t="n">
        <v>1518.56</v>
      </c>
      <c r="J128" s="1" t="n">
        <v>44543</v>
      </c>
      <c r="K128" s="0" t="n">
        <v>1518.56</v>
      </c>
      <c r="L128" s="1" t="n">
        <v>44581</v>
      </c>
      <c r="M128" s="0" t="n">
        <v>38</v>
      </c>
      <c r="O128" s="0" t="n">
        <f aca="false">K128*M128</f>
        <v>57705.28</v>
      </c>
    </row>
    <row r="129" customFormat="false" ht="15" hidden="false" customHeight="false" outlineLevel="0" collapsed="false">
      <c r="A129" s="0" t="s">
        <v>13</v>
      </c>
      <c r="B129" s="0" t="s">
        <v>14</v>
      </c>
      <c r="C129" s="0" t="s">
        <v>152</v>
      </c>
      <c r="D129" s="0" t="s">
        <v>153</v>
      </c>
      <c r="E129" s="1" t="n">
        <v>44513</v>
      </c>
      <c r="F129" s="1" t="n">
        <v>44513</v>
      </c>
      <c r="G129" s="0" t="n">
        <v>6143931823</v>
      </c>
      <c r="H129" s="0" t="s">
        <v>154</v>
      </c>
      <c r="I129" s="0" t="n">
        <v>1561.95</v>
      </c>
      <c r="J129" s="1" t="n">
        <v>44543</v>
      </c>
      <c r="K129" s="0" t="n">
        <v>1561.95</v>
      </c>
      <c r="L129" s="1" t="n">
        <v>44581</v>
      </c>
      <c r="M129" s="0" t="n">
        <v>38</v>
      </c>
      <c r="O129" s="0" t="n">
        <f aca="false">K129*M129</f>
        <v>59354.1</v>
      </c>
    </row>
    <row r="130" customFormat="false" ht="15" hidden="false" customHeight="false" outlineLevel="0" collapsed="false">
      <c r="A130" s="0" t="s">
        <v>13</v>
      </c>
      <c r="B130" s="0" t="s">
        <v>14</v>
      </c>
      <c r="C130" s="0" t="s">
        <v>107</v>
      </c>
      <c r="D130" s="0" t="n">
        <v>2221101203</v>
      </c>
      <c r="E130" s="1" t="n">
        <v>44513</v>
      </c>
      <c r="F130" s="1" t="n">
        <v>44513</v>
      </c>
      <c r="G130" s="0" t="n">
        <v>6145366384</v>
      </c>
      <c r="H130" s="2" t="n">
        <v>412000000000</v>
      </c>
      <c r="I130" s="0" t="n">
        <v>421.14</v>
      </c>
      <c r="J130" s="1" t="n">
        <v>44543</v>
      </c>
      <c r="K130" s="0" t="n">
        <v>345.2</v>
      </c>
      <c r="L130" s="1" t="n">
        <v>44601</v>
      </c>
      <c r="M130" s="0" t="n">
        <v>58</v>
      </c>
      <c r="O130" s="0" t="n">
        <f aca="false">K130*M130</f>
        <v>20021.6</v>
      </c>
    </row>
    <row r="131" customFormat="false" ht="15" hidden="false" customHeight="false" outlineLevel="0" collapsed="false">
      <c r="A131" s="0" t="s">
        <v>13</v>
      </c>
      <c r="B131" s="0" t="s">
        <v>14</v>
      </c>
      <c r="C131" s="0" t="s">
        <v>66</v>
      </c>
      <c r="D131" s="0" t="n">
        <v>488410010</v>
      </c>
      <c r="E131" s="1" t="n">
        <v>44516</v>
      </c>
      <c r="F131" s="1" t="n">
        <v>44516</v>
      </c>
      <c r="G131" s="0" t="n">
        <v>6160618425</v>
      </c>
      <c r="H131" s="2" t="n">
        <v>6820000000000000</v>
      </c>
      <c r="I131" s="0" t="n">
        <v>81984</v>
      </c>
      <c r="J131" s="1" t="n">
        <v>44546</v>
      </c>
      <c r="K131" s="0" t="n">
        <v>67200</v>
      </c>
      <c r="L131" s="1" t="n">
        <v>44592</v>
      </c>
      <c r="M131" s="0" t="n">
        <v>46</v>
      </c>
      <c r="O131" s="0" t="n">
        <f aca="false">K131*M131</f>
        <v>3091200</v>
      </c>
    </row>
    <row r="132" customFormat="false" ht="15" hidden="false" customHeight="false" outlineLevel="0" collapsed="false">
      <c r="A132" s="0" t="s">
        <v>13</v>
      </c>
      <c r="B132" s="0" t="s">
        <v>14</v>
      </c>
      <c r="C132" s="0" t="s">
        <v>66</v>
      </c>
      <c r="D132" s="0" t="n">
        <v>488410010</v>
      </c>
      <c r="E132" s="1" t="n">
        <v>44516</v>
      </c>
      <c r="F132" s="1" t="n">
        <v>44516</v>
      </c>
      <c r="G132" s="0" t="n">
        <v>6160623535</v>
      </c>
      <c r="H132" s="2" t="n">
        <v>6820000000000000</v>
      </c>
      <c r="I132" s="0" t="n">
        <v>43096.5</v>
      </c>
      <c r="J132" s="1" t="n">
        <v>44546</v>
      </c>
      <c r="K132" s="0" t="n">
        <v>35325</v>
      </c>
      <c r="L132" s="1" t="n">
        <v>44580</v>
      </c>
      <c r="M132" s="0" t="n">
        <v>34</v>
      </c>
      <c r="O132" s="0" t="n">
        <f aca="false">K132*M132</f>
        <v>1201050</v>
      </c>
    </row>
    <row r="133" customFormat="false" ht="15" hidden="false" customHeight="false" outlineLevel="0" collapsed="false">
      <c r="A133" s="0" t="s">
        <v>13</v>
      </c>
      <c r="B133" s="0" t="s">
        <v>14</v>
      </c>
      <c r="C133" s="0" t="s">
        <v>101</v>
      </c>
      <c r="D133" s="0" t="s">
        <v>102</v>
      </c>
      <c r="E133" s="1" t="n">
        <v>44517</v>
      </c>
      <c r="F133" s="1" t="n">
        <v>44517</v>
      </c>
      <c r="G133" s="0" t="n">
        <v>6169363200</v>
      </c>
      <c r="H133" s="0" t="s">
        <v>155</v>
      </c>
      <c r="I133" s="0" t="n">
        <v>5152.06</v>
      </c>
      <c r="J133" s="1" t="n">
        <v>44547</v>
      </c>
      <c r="K133" s="0" t="n">
        <v>4223</v>
      </c>
      <c r="L133" s="1" t="n">
        <v>44657</v>
      </c>
      <c r="M133" s="0" t="n">
        <v>110</v>
      </c>
      <c r="O133" s="0" t="n">
        <f aca="false">K133*M133</f>
        <v>464530</v>
      </c>
    </row>
    <row r="134" customFormat="false" ht="15" hidden="false" customHeight="false" outlineLevel="0" collapsed="false">
      <c r="A134" s="0" t="s">
        <v>13</v>
      </c>
      <c r="B134" s="0" t="s">
        <v>14</v>
      </c>
      <c r="C134" s="0" t="s">
        <v>125</v>
      </c>
      <c r="D134" s="0" t="n">
        <v>5994580727</v>
      </c>
      <c r="E134" s="1" t="n">
        <v>44517</v>
      </c>
      <c r="F134" s="1" t="n">
        <v>44517</v>
      </c>
      <c r="G134" s="0" t="n">
        <v>6169992909</v>
      </c>
      <c r="H134" s="0" t="n">
        <v>1240</v>
      </c>
      <c r="I134" s="0" t="n">
        <v>3200</v>
      </c>
      <c r="J134" s="1" t="n">
        <v>44547</v>
      </c>
      <c r="K134" s="0" t="n">
        <v>3200</v>
      </c>
      <c r="L134" s="1" t="n">
        <v>44664</v>
      </c>
      <c r="M134" s="0" t="n">
        <v>117</v>
      </c>
      <c r="O134" s="0" t="n">
        <f aca="false">K134*M134</f>
        <v>374400</v>
      </c>
    </row>
    <row r="135" customFormat="false" ht="15" hidden="false" customHeight="false" outlineLevel="0" collapsed="false">
      <c r="A135" s="0" t="s">
        <v>13</v>
      </c>
      <c r="B135" s="0" t="s">
        <v>14</v>
      </c>
      <c r="C135" s="0" t="s">
        <v>17</v>
      </c>
      <c r="D135" s="0" t="n">
        <v>1196550899</v>
      </c>
      <c r="E135" s="1" t="n">
        <v>44518</v>
      </c>
      <c r="F135" s="1" t="n">
        <v>44518</v>
      </c>
      <c r="G135" s="0" t="n">
        <v>6176333662</v>
      </c>
      <c r="H135" s="0" t="s">
        <v>156</v>
      </c>
      <c r="I135" s="0" t="n">
        <v>640.43</v>
      </c>
      <c r="J135" s="1" t="n">
        <v>44548</v>
      </c>
      <c r="K135" s="0" t="n">
        <v>524.94</v>
      </c>
      <c r="L135" s="1" t="n">
        <v>44574</v>
      </c>
      <c r="M135" s="0" t="n">
        <v>26</v>
      </c>
      <c r="O135" s="0" t="n">
        <f aca="false">K135*M135</f>
        <v>13648.44</v>
      </c>
    </row>
    <row r="136" customFormat="false" ht="15" hidden="false" customHeight="false" outlineLevel="0" collapsed="false">
      <c r="A136" s="0" t="s">
        <v>13</v>
      </c>
      <c r="B136" s="0" t="s">
        <v>14</v>
      </c>
      <c r="C136" s="0" t="s">
        <v>157</v>
      </c>
      <c r="D136" s="0" t="n">
        <v>12785290151</v>
      </c>
      <c r="E136" s="1" t="n">
        <v>44519</v>
      </c>
      <c r="F136" s="1" t="n">
        <v>44519</v>
      </c>
      <c r="G136" s="0" t="n">
        <v>6182671045</v>
      </c>
      <c r="H136" s="0" t="s">
        <v>158</v>
      </c>
      <c r="I136" s="0" t="n">
        <v>32482.5</v>
      </c>
      <c r="J136" s="1" t="n">
        <v>44549</v>
      </c>
      <c r="K136" s="0" t="n">
        <v>26625</v>
      </c>
      <c r="L136" s="1" t="n">
        <v>44599</v>
      </c>
      <c r="M136" s="0" t="n">
        <v>50</v>
      </c>
      <c r="O136" s="0" t="n">
        <f aca="false">K136*M136</f>
        <v>1331250</v>
      </c>
    </row>
    <row r="137" customFormat="false" ht="15" hidden="false" customHeight="false" outlineLevel="0" collapsed="false">
      <c r="A137" s="0" t="s">
        <v>13</v>
      </c>
      <c r="B137" s="0" t="s">
        <v>14</v>
      </c>
      <c r="C137" s="0" t="s">
        <v>57</v>
      </c>
      <c r="D137" s="0" t="n">
        <v>1149250159</v>
      </c>
      <c r="E137" s="1" t="n">
        <v>44519</v>
      </c>
      <c r="F137" s="1" t="n">
        <v>44519</v>
      </c>
      <c r="G137" s="0" t="n">
        <v>6184149621</v>
      </c>
      <c r="H137" s="0" t="s">
        <v>159</v>
      </c>
      <c r="I137" s="0" t="n">
        <v>131.76</v>
      </c>
      <c r="J137" s="1" t="n">
        <v>44549</v>
      </c>
      <c r="K137" s="0" t="n">
        <v>108</v>
      </c>
      <c r="L137" s="1" t="n">
        <v>44594</v>
      </c>
      <c r="M137" s="0" t="n">
        <v>45</v>
      </c>
      <c r="O137" s="0" t="n">
        <f aca="false">K137*M137</f>
        <v>4860</v>
      </c>
    </row>
    <row r="138" customFormat="false" ht="15" hidden="false" customHeight="false" outlineLevel="0" collapsed="false">
      <c r="A138" s="0" t="s">
        <v>13</v>
      </c>
      <c r="B138" s="0" t="s">
        <v>14</v>
      </c>
      <c r="C138" s="0" t="s">
        <v>160</v>
      </c>
      <c r="D138" s="0" t="n">
        <v>5564170826</v>
      </c>
      <c r="E138" s="1" t="n">
        <v>44522</v>
      </c>
      <c r="F138" s="1" t="n">
        <v>44522</v>
      </c>
      <c r="G138" s="0" t="n">
        <v>6193856109</v>
      </c>
      <c r="H138" s="0" t="s">
        <v>161</v>
      </c>
      <c r="I138" s="0" t="n">
        <v>4203.68</v>
      </c>
      <c r="J138" s="1" t="n">
        <v>44552</v>
      </c>
      <c r="K138" s="0" t="n">
        <v>3445.64</v>
      </c>
      <c r="L138" s="1" t="n">
        <v>44574</v>
      </c>
      <c r="M138" s="0" t="n">
        <v>22</v>
      </c>
      <c r="O138" s="0" t="n">
        <f aca="false">K138*M138</f>
        <v>75804.08</v>
      </c>
    </row>
    <row r="139" customFormat="false" ht="15" hidden="false" customHeight="false" outlineLevel="0" collapsed="false">
      <c r="A139" s="0" t="s">
        <v>13</v>
      </c>
      <c r="B139" s="0" t="s">
        <v>14</v>
      </c>
      <c r="C139" s="0" t="s">
        <v>162</v>
      </c>
      <c r="D139" s="0" t="n">
        <v>3531170961</v>
      </c>
      <c r="E139" s="1" t="n">
        <v>44522</v>
      </c>
      <c r="F139" s="1" t="n">
        <v>44522</v>
      </c>
      <c r="G139" s="0" t="n">
        <v>6194054091</v>
      </c>
      <c r="H139" s="0" t="s">
        <v>163</v>
      </c>
      <c r="I139" s="0" t="n">
        <v>11037.95</v>
      </c>
      <c r="J139" s="1" t="n">
        <v>44552</v>
      </c>
      <c r="K139" s="0" t="n">
        <v>9047.5</v>
      </c>
      <c r="L139" s="1" t="n">
        <v>44574</v>
      </c>
      <c r="M139" s="0" t="n">
        <v>22</v>
      </c>
      <c r="O139" s="0" t="n">
        <f aca="false">K139*M139</f>
        <v>199045</v>
      </c>
    </row>
    <row r="140" customFormat="false" ht="15" hidden="false" customHeight="false" outlineLevel="0" collapsed="false">
      <c r="A140" s="0" t="s">
        <v>13</v>
      </c>
      <c r="B140" s="0" t="s">
        <v>14</v>
      </c>
      <c r="C140" s="0" t="s">
        <v>126</v>
      </c>
      <c r="D140" s="0" t="n">
        <v>5425560827</v>
      </c>
      <c r="E140" s="1" t="n">
        <v>44522</v>
      </c>
      <c r="F140" s="1" t="n">
        <v>44522</v>
      </c>
      <c r="G140" s="0" t="n">
        <v>6196763490</v>
      </c>
      <c r="H140" s="0" t="n">
        <v>26</v>
      </c>
      <c r="I140" s="0" t="n">
        <v>12200</v>
      </c>
      <c r="J140" s="1" t="n">
        <v>44552</v>
      </c>
      <c r="K140" s="0" t="n">
        <v>10000</v>
      </c>
      <c r="L140" s="1" t="n">
        <v>44585</v>
      </c>
      <c r="M140" s="0" t="n">
        <v>33</v>
      </c>
      <c r="O140" s="0" t="n">
        <f aca="false">K140*M140</f>
        <v>330000</v>
      </c>
    </row>
    <row r="141" customFormat="false" ht="15" hidden="false" customHeight="false" outlineLevel="0" collapsed="false">
      <c r="A141" s="0" t="s">
        <v>13</v>
      </c>
      <c r="B141" s="0" t="s">
        <v>14</v>
      </c>
      <c r="C141" s="0" t="s">
        <v>164</v>
      </c>
      <c r="D141" s="0" t="n">
        <v>2269640229</v>
      </c>
      <c r="E141" s="1" t="n">
        <v>44522</v>
      </c>
      <c r="F141" s="1" t="n">
        <v>44522</v>
      </c>
      <c r="G141" s="0" t="n">
        <v>6197414191</v>
      </c>
      <c r="H141" s="0" t="s">
        <v>165</v>
      </c>
      <c r="I141" s="0" t="n">
        <v>3755.16</v>
      </c>
      <c r="J141" s="1" t="n">
        <v>44552</v>
      </c>
      <c r="K141" s="0" t="n">
        <v>3078</v>
      </c>
      <c r="L141" s="1" t="n">
        <v>44581</v>
      </c>
      <c r="M141" s="0" t="n">
        <v>29</v>
      </c>
      <c r="O141" s="0" t="n">
        <f aca="false">K141*M141</f>
        <v>89262</v>
      </c>
    </row>
    <row r="142" customFormat="false" ht="15" hidden="false" customHeight="false" outlineLevel="0" collapsed="false">
      <c r="A142" s="0" t="s">
        <v>13</v>
      </c>
      <c r="B142" s="0" t="s">
        <v>14</v>
      </c>
      <c r="C142" s="0" t="s">
        <v>166</v>
      </c>
      <c r="D142" s="0" t="n">
        <v>6395340828</v>
      </c>
      <c r="E142" s="1" t="n">
        <v>44523</v>
      </c>
      <c r="F142" s="1" t="n">
        <v>44523</v>
      </c>
      <c r="G142" s="0" t="n">
        <v>6201834139</v>
      </c>
      <c r="H142" s="0" t="s">
        <v>167</v>
      </c>
      <c r="I142" s="0" t="n">
        <v>1000</v>
      </c>
      <c r="J142" s="1" t="n">
        <v>44553</v>
      </c>
      <c r="K142" s="0" t="n">
        <v>952.38</v>
      </c>
      <c r="L142" s="1" t="n">
        <v>44573</v>
      </c>
      <c r="M142" s="0" t="n">
        <v>20</v>
      </c>
      <c r="O142" s="0" t="n">
        <f aca="false">K142*M142</f>
        <v>19047.6</v>
      </c>
    </row>
    <row r="143" customFormat="false" ht="15" hidden="false" customHeight="false" outlineLevel="0" collapsed="false">
      <c r="A143" s="0" t="s">
        <v>13</v>
      </c>
      <c r="B143" s="0" t="s">
        <v>14</v>
      </c>
      <c r="C143" s="0" t="s">
        <v>15</v>
      </c>
      <c r="D143" s="0" t="n">
        <v>1224030120</v>
      </c>
      <c r="E143" s="1" t="n">
        <v>44524</v>
      </c>
      <c r="F143" s="1" t="n">
        <v>44524</v>
      </c>
      <c r="G143" s="0" t="n">
        <v>6209759970</v>
      </c>
      <c r="H143" s="0" t="n">
        <v>125</v>
      </c>
      <c r="I143" s="0" t="n">
        <v>400</v>
      </c>
      <c r="J143" s="1" t="n">
        <v>44554</v>
      </c>
      <c r="K143" s="0" t="n">
        <v>400</v>
      </c>
      <c r="L143" s="1" t="n">
        <v>44579</v>
      </c>
      <c r="M143" s="0" t="n">
        <v>25</v>
      </c>
      <c r="O143" s="0" t="n">
        <f aca="false">K143*M143</f>
        <v>10000</v>
      </c>
    </row>
    <row r="144" customFormat="false" ht="15" hidden="false" customHeight="false" outlineLevel="0" collapsed="false">
      <c r="A144" s="0" t="s">
        <v>13</v>
      </c>
      <c r="B144" s="0" t="s">
        <v>14</v>
      </c>
      <c r="C144" s="0" t="s">
        <v>168</v>
      </c>
      <c r="D144" s="0" t="n">
        <v>2713200844</v>
      </c>
      <c r="E144" s="1" t="n">
        <v>44524</v>
      </c>
      <c r="F144" s="1" t="n">
        <v>44524</v>
      </c>
      <c r="G144" s="0" t="n">
        <v>6209801448</v>
      </c>
      <c r="H144" s="0" t="s">
        <v>169</v>
      </c>
      <c r="I144" s="0" t="n">
        <v>629.79</v>
      </c>
      <c r="J144" s="1" t="n">
        <v>44554</v>
      </c>
      <c r="K144" s="0" t="n">
        <v>516.22</v>
      </c>
      <c r="L144" s="1" t="n">
        <v>44574</v>
      </c>
      <c r="M144" s="0" t="n">
        <v>20</v>
      </c>
      <c r="O144" s="0" t="n">
        <f aca="false">K144*M144</f>
        <v>10324.4</v>
      </c>
    </row>
    <row r="145" customFormat="false" ht="15" hidden="false" customHeight="false" outlineLevel="0" collapsed="false">
      <c r="A145" s="0" t="s">
        <v>13</v>
      </c>
      <c r="B145" s="0" t="s">
        <v>14</v>
      </c>
      <c r="C145" s="0" t="s">
        <v>34</v>
      </c>
      <c r="D145" s="0" t="n">
        <v>805390283</v>
      </c>
      <c r="E145" s="1" t="n">
        <v>44525</v>
      </c>
      <c r="F145" s="1" t="n">
        <v>44525</v>
      </c>
      <c r="G145" s="0" t="n">
        <v>6213146755</v>
      </c>
      <c r="H145" s="0" t="s">
        <v>170</v>
      </c>
      <c r="I145" s="0" t="n">
        <v>430.05</v>
      </c>
      <c r="J145" s="1" t="n">
        <v>44555</v>
      </c>
      <c r="K145" s="0" t="n">
        <v>352.5</v>
      </c>
      <c r="L145" s="1" t="n">
        <v>44588</v>
      </c>
      <c r="M145" s="0" t="n">
        <v>33</v>
      </c>
      <c r="O145" s="0" t="n">
        <f aca="false">K145*M145</f>
        <v>11632.5</v>
      </c>
    </row>
    <row r="146" customFormat="false" ht="15" hidden="false" customHeight="false" outlineLevel="0" collapsed="false">
      <c r="A146" s="0" t="s">
        <v>13</v>
      </c>
      <c r="B146" s="0" t="s">
        <v>14</v>
      </c>
      <c r="C146" s="0" t="s">
        <v>34</v>
      </c>
      <c r="D146" s="0" t="n">
        <v>805390283</v>
      </c>
      <c r="E146" s="1" t="n">
        <v>44525</v>
      </c>
      <c r="F146" s="1" t="n">
        <v>44525</v>
      </c>
      <c r="G146" s="0" t="n">
        <v>6213147152</v>
      </c>
      <c r="H146" s="0" t="s">
        <v>171</v>
      </c>
      <c r="I146" s="0" t="n">
        <v>2510.76</v>
      </c>
      <c r="J146" s="1" t="n">
        <v>44555</v>
      </c>
      <c r="K146" s="0" t="n">
        <v>2058</v>
      </c>
      <c r="L146" s="1" t="n">
        <v>44588</v>
      </c>
      <c r="M146" s="0" t="n">
        <v>33</v>
      </c>
      <c r="O146" s="0" t="n">
        <f aca="false">K146*M146</f>
        <v>67914</v>
      </c>
    </row>
    <row r="147" customFormat="false" ht="15" hidden="false" customHeight="false" outlineLevel="0" collapsed="false">
      <c r="A147" s="0" t="s">
        <v>13</v>
      </c>
      <c r="B147" s="0" t="s">
        <v>14</v>
      </c>
      <c r="C147" s="0" t="s">
        <v>87</v>
      </c>
      <c r="D147" s="0" t="n">
        <v>3948960962</v>
      </c>
      <c r="E147" s="1" t="n">
        <v>44526</v>
      </c>
      <c r="F147" s="1" t="n">
        <v>44526</v>
      </c>
      <c r="G147" s="0" t="n">
        <v>6218747274</v>
      </c>
      <c r="H147" s="0" t="s">
        <v>172</v>
      </c>
      <c r="I147" s="0" t="n">
        <v>336.11</v>
      </c>
      <c r="J147" s="1" t="n">
        <v>44556</v>
      </c>
      <c r="K147" s="0" t="n">
        <v>275.5</v>
      </c>
      <c r="L147" s="1" t="n">
        <v>44609</v>
      </c>
      <c r="M147" s="0" t="n">
        <v>53</v>
      </c>
      <c r="O147" s="0" t="n">
        <f aca="false">K147*M147</f>
        <v>14601.5</v>
      </c>
    </row>
    <row r="148" customFormat="false" ht="15" hidden="false" customHeight="false" outlineLevel="0" collapsed="false">
      <c r="A148" s="0" t="s">
        <v>13</v>
      </c>
      <c r="B148" s="0" t="s">
        <v>14</v>
      </c>
      <c r="C148" s="0" t="s">
        <v>173</v>
      </c>
      <c r="D148" s="0" t="n">
        <v>5652620823</v>
      </c>
      <c r="E148" s="1" t="n">
        <v>44526</v>
      </c>
      <c r="F148" s="1" t="n">
        <v>44526</v>
      </c>
      <c r="G148" s="0" t="n">
        <v>6219157736</v>
      </c>
      <c r="H148" s="0" t="s">
        <v>174</v>
      </c>
      <c r="I148" s="0" t="n">
        <v>2226.5</v>
      </c>
      <c r="J148" s="1" t="n">
        <v>44556</v>
      </c>
      <c r="K148" s="0" t="n">
        <v>1825</v>
      </c>
      <c r="L148" s="1" t="n">
        <v>44586</v>
      </c>
      <c r="M148" s="0" t="n">
        <v>30</v>
      </c>
      <c r="O148" s="0" t="n">
        <f aca="false">K148*M148</f>
        <v>54750</v>
      </c>
    </row>
    <row r="149" customFormat="false" ht="15" hidden="false" customHeight="false" outlineLevel="0" collapsed="false">
      <c r="A149" s="0" t="s">
        <v>13</v>
      </c>
      <c r="B149" s="0" t="s">
        <v>14</v>
      </c>
      <c r="C149" s="0" t="s">
        <v>173</v>
      </c>
      <c r="D149" s="0" t="n">
        <v>5652620823</v>
      </c>
      <c r="E149" s="1" t="n">
        <v>44529</v>
      </c>
      <c r="F149" s="1" t="n">
        <v>44529</v>
      </c>
      <c r="G149" s="0" t="n">
        <v>6230673599</v>
      </c>
      <c r="H149" s="0" t="s">
        <v>175</v>
      </c>
      <c r="I149" s="0" t="n">
        <v>2562</v>
      </c>
      <c r="J149" s="1" t="n">
        <v>44559</v>
      </c>
      <c r="K149" s="0" t="n">
        <v>2100</v>
      </c>
      <c r="L149" s="1" t="n">
        <v>44586</v>
      </c>
      <c r="M149" s="0" t="n">
        <v>27</v>
      </c>
      <c r="O149" s="0" t="n">
        <f aca="false">K149*M149</f>
        <v>56700</v>
      </c>
    </row>
    <row r="150" customFormat="false" ht="15" hidden="false" customHeight="false" outlineLevel="0" collapsed="false">
      <c r="A150" s="0" t="s">
        <v>13</v>
      </c>
      <c r="B150" s="0" t="s">
        <v>14</v>
      </c>
      <c r="C150" s="0" t="s">
        <v>176</v>
      </c>
      <c r="D150" s="0" t="s">
        <v>177</v>
      </c>
      <c r="E150" s="1" t="n">
        <v>44529</v>
      </c>
      <c r="F150" s="1" t="n">
        <v>44529</v>
      </c>
      <c r="G150" s="0" t="n">
        <v>6231018608</v>
      </c>
      <c r="H150" s="0" t="s">
        <v>178</v>
      </c>
      <c r="I150" s="0" t="n">
        <v>2184</v>
      </c>
      <c r="J150" s="1" t="n">
        <v>44559</v>
      </c>
      <c r="K150" s="0" t="n">
        <v>2184</v>
      </c>
      <c r="L150" s="1" t="n">
        <v>44671</v>
      </c>
      <c r="M150" s="0" t="n">
        <v>112</v>
      </c>
      <c r="O150" s="0" t="n">
        <f aca="false">K150*M150</f>
        <v>244608</v>
      </c>
    </row>
    <row r="151" customFormat="false" ht="15" hidden="false" customHeight="false" outlineLevel="0" collapsed="false">
      <c r="A151" s="0" t="s">
        <v>13</v>
      </c>
      <c r="B151" s="0" t="s">
        <v>14</v>
      </c>
      <c r="C151" s="0" t="s">
        <v>105</v>
      </c>
      <c r="D151" s="0" t="n">
        <v>5452940827</v>
      </c>
      <c r="E151" s="1" t="n">
        <v>44529</v>
      </c>
      <c r="F151" s="1" t="n">
        <v>44529</v>
      </c>
      <c r="G151" s="0" t="n">
        <v>6232565624</v>
      </c>
      <c r="H151" s="0" t="n">
        <v>654</v>
      </c>
      <c r="I151" s="0" t="n">
        <v>732</v>
      </c>
      <c r="J151" s="1" t="n">
        <v>44559</v>
      </c>
      <c r="K151" s="0" t="n">
        <v>600</v>
      </c>
      <c r="L151" s="1" t="n">
        <v>44621</v>
      </c>
      <c r="M151" s="0" t="n">
        <v>62</v>
      </c>
      <c r="O151" s="0" t="n">
        <f aca="false">K151*M151</f>
        <v>37200</v>
      </c>
    </row>
    <row r="152" customFormat="false" ht="15" hidden="false" customHeight="false" outlineLevel="0" collapsed="false">
      <c r="A152" s="0" t="s">
        <v>13</v>
      </c>
      <c r="B152" s="0" t="s">
        <v>14</v>
      </c>
      <c r="C152" s="0" t="s">
        <v>179</v>
      </c>
      <c r="D152" s="0" t="n">
        <v>3998900827</v>
      </c>
      <c r="E152" s="1" t="n">
        <v>44530</v>
      </c>
      <c r="F152" s="1" t="n">
        <v>44530</v>
      </c>
      <c r="G152" s="0" t="n">
        <v>6232913749</v>
      </c>
      <c r="H152" s="0" t="s">
        <v>180</v>
      </c>
      <c r="I152" s="0" t="n">
        <v>16721.49</v>
      </c>
      <c r="J152" s="1" t="n">
        <v>44560</v>
      </c>
      <c r="K152" s="0" t="n">
        <v>13706.14</v>
      </c>
      <c r="L152" s="1" t="n">
        <v>44574</v>
      </c>
      <c r="M152" s="0" t="n">
        <v>14</v>
      </c>
      <c r="O152" s="0" t="n">
        <f aca="false">K152*M152</f>
        <v>191885.96</v>
      </c>
    </row>
    <row r="153" customFormat="false" ht="15" hidden="false" customHeight="false" outlineLevel="0" collapsed="false">
      <c r="A153" s="0" t="s">
        <v>13</v>
      </c>
      <c r="B153" s="0" t="s">
        <v>14</v>
      </c>
      <c r="C153" s="0" t="s">
        <v>181</v>
      </c>
      <c r="D153" s="0" t="n">
        <v>10566361001</v>
      </c>
      <c r="E153" s="1" t="n">
        <v>44531</v>
      </c>
      <c r="F153" s="1" t="n">
        <v>44531</v>
      </c>
      <c r="G153" s="0" t="n">
        <v>6238384517</v>
      </c>
      <c r="H153" s="0" t="s">
        <v>182</v>
      </c>
      <c r="I153" s="0" t="n">
        <v>976</v>
      </c>
      <c r="J153" s="1" t="n">
        <v>44561</v>
      </c>
      <c r="K153" s="0" t="n">
        <v>800</v>
      </c>
      <c r="L153" s="1" t="n">
        <v>44573</v>
      </c>
      <c r="M153" s="0" t="n">
        <v>12</v>
      </c>
      <c r="O153" s="0" t="n">
        <f aca="false">K153*M153</f>
        <v>9600</v>
      </c>
    </row>
    <row r="154" customFormat="false" ht="15" hidden="false" customHeight="false" outlineLevel="0" collapsed="false">
      <c r="A154" s="0" t="s">
        <v>13</v>
      </c>
      <c r="B154" s="0" t="s">
        <v>14</v>
      </c>
      <c r="C154" s="0" t="s">
        <v>87</v>
      </c>
      <c r="D154" s="0" t="n">
        <v>3948960962</v>
      </c>
      <c r="E154" s="1" t="n">
        <v>44531</v>
      </c>
      <c r="F154" s="1" t="n">
        <v>44531</v>
      </c>
      <c r="G154" s="0" t="n">
        <v>6240890154</v>
      </c>
      <c r="H154" s="0" t="s">
        <v>183</v>
      </c>
      <c r="I154" s="0" t="n">
        <v>712.78</v>
      </c>
      <c r="J154" s="1" t="n">
        <v>44561</v>
      </c>
      <c r="K154" s="0" t="n">
        <v>584.25</v>
      </c>
      <c r="L154" s="1" t="n">
        <v>44609</v>
      </c>
      <c r="M154" s="0" t="n">
        <v>48</v>
      </c>
      <c r="O154" s="0" t="n">
        <f aca="false">K154*M154</f>
        <v>28044</v>
      </c>
    </row>
    <row r="155" customFormat="false" ht="15" hidden="false" customHeight="false" outlineLevel="0" collapsed="false">
      <c r="A155" s="0" t="s">
        <v>13</v>
      </c>
      <c r="B155" s="0" t="s">
        <v>14</v>
      </c>
      <c r="C155" s="0" t="s">
        <v>31</v>
      </c>
      <c r="D155" s="0" t="n">
        <v>4797200823</v>
      </c>
      <c r="E155" s="1" t="n">
        <v>44532</v>
      </c>
      <c r="F155" s="1" t="n">
        <v>44532</v>
      </c>
      <c r="G155" s="0" t="n">
        <v>6243943949</v>
      </c>
      <c r="H155" s="2" t="n">
        <v>1.5E+017</v>
      </c>
      <c r="I155" s="0" t="n">
        <v>373.45</v>
      </c>
      <c r="J155" s="1" t="n">
        <v>44562</v>
      </c>
      <c r="K155" s="0" t="n">
        <v>339.46</v>
      </c>
      <c r="L155" s="1" t="n">
        <v>44650</v>
      </c>
      <c r="M155" s="0" t="n">
        <v>88</v>
      </c>
      <c r="O155" s="0" t="n">
        <f aca="false">K155*M155</f>
        <v>29872.48</v>
      </c>
    </row>
    <row r="156" customFormat="false" ht="15" hidden="false" customHeight="false" outlineLevel="0" collapsed="false">
      <c r="A156" s="0" t="s">
        <v>13</v>
      </c>
      <c r="B156" s="0" t="s">
        <v>14</v>
      </c>
      <c r="C156" s="0" t="s">
        <v>184</v>
      </c>
      <c r="D156" s="0" t="n">
        <v>742090152</v>
      </c>
      <c r="E156" s="1" t="n">
        <v>44531</v>
      </c>
      <c r="F156" s="1" t="n">
        <v>44531</v>
      </c>
      <c r="G156" s="0" t="n">
        <v>6245770020</v>
      </c>
      <c r="H156" s="0" t="n">
        <v>7221605993</v>
      </c>
      <c r="I156" s="0" t="n">
        <v>27562.8</v>
      </c>
      <c r="J156" s="1" t="n">
        <v>44561</v>
      </c>
      <c r="K156" s="0" t="n">
        <v>22592.46</v>
      </c>
      <c r="L156" s="1" t="n">
        <v>44594</v>
      </c>
      <c r="M156" s="0" t="n">
        <v>33</v>
      </c>
      <c r="O156" s="0" t="n">
        <f aca="false">K156*M156</f>
        <v>745551.18</v>
      </c>
    </row>
    <row r="157" customFormat="false" ht="15" hidden="false" customHeight="false" outlineLevel="0" collapsed="false">
      <c r="A157" s="0" t="s">
        <v>13</v>
      </c>
      <c r="B157" s="0" t="s">
        <v>14</v>
      </c>
      <c r="C157" s="0" t="s">
        <v>184</v>
      </c>
      <c r="D157" s="0" t="n">
        <v>742090152</v>
      </c>
      <c r="E157" s="1" t="n">
        <v>44532</v>
      </c>
      <c r="F157" s="1" t="n">
        <v>44532</v>
      </c>
      <c r="G157" s="0" t="n">
        <v>6245770075</v>
      </c>
      <c r="H157" s="0" t="n">
        <v>7221605992</v>
      </c>
      <c r="I157" s="0" t="n">
        <v>27562.8</v>
      </c>
      <c r="J157" s="1" t="n">
        <v>44562</v>
      </c>
      <c r="K157" s="0" t="n">
        <v>22592.46</v>
      </c>
      <c r="L157" s="1" t="n">
        <v>44588</v>
      </c>
      <c r="M157" s="0" t="n">
        <v>26</v>
      </c>
      <c r="O157" s="0" t="n">
        <f aca="false">K157*M157</f>
        <v>587403.96</v>
      </c>
    </row>
    <row r="158" customFormat="false" ht="15" hidden="false" customHeight="false" outlineLevel="0" collapsed="false">
      <c r="A158" s="0" t="s">
        <v>13</v>
      </c>
      <c r="B158" s="0" t="s">
        <v>14</v>
      </c>
      <c r="C158" s="0" t="s">
        <v>184</v>
      </c>
      <c r="D158" s="0" t="n">
        <v>742090152</v>
      </c>
      <c r="E158" s="1" t="n">
        <v>44531</v>
      </c>
      <c r="F158" s="1" t="n">
        <v>44531</v>
      </c>
      <c r="G158" s="0" t="n">
        <v>6245775108</v>
      </c>
      <c r="H158" s="0" t="n">
        <v>7221606168</v>
      </c>
      <c r="I158" s="0" t="n">
        <v>9187.6</v>
      </c>
      <c r="J158" s="1" t="n">
        <v>44561</v>
      </c>
      <c r="K158" s="0" t="n">
        <v>7530.82</v>
      </c>
      <c r="L158" s="1" t="n">
        <v>44588</v>
      </c>
      <c r="M158" s="0" t="n">
        <v>27</v>
      </c>
      <c r="O158" s="0" t="n">
        <f aca="false">K158*M158</f>
        <v>203332.14</v>
      </c>
    </row>
    <row r="159" customFormat="false" ht="15" hidden="false" customHeight="false" outlineLevel="0" collapsed="false">
      <c r="A159" s="0" t="s">
        <v>13</v>
      </c>
      <c r="B159" s="0" t="s">
        <v>14</v>
      </c>
      <c r="C159" s="0" t="s">
        <v>184</v>
      </c>
      <c r="D159" s="0" t="n">
        <v>742090152</v>
      </c>
      <c r="E159" s="1" t="n">
        <v>44531</v>
      </c>
      <c r="F159" s="1" t="n">
        <v>44531</v>
      </c>
      <c r="G159" s="0" t="n">
        <v>6245782001</v>
      </c>
      <c r="H159" s="0" t="n">
        <v>7221605990</v>
      </c>
      <c r="I159" s="0" t="n">
        <v>10951.3</v>
      </c>
      <c r="J159" s="1" t="n">
        <v>44561</v>
      </c>
      <c r="K159" s="0" t="n">
        <v>8976.48</v>
      </c>
      <c r="L159" s="1" t="n">
        <v>44585</v>
      </c>
      <c r="M159" s="0" t="n">
        <v>24</v>
      </c>
      <c r="O159" s="0" t="n">
        <f aca="false">K159*M159</f>
        <v>215435.52</v>
      </c>
    </row>
    <row r="160" customFormat="false" ht="15" hidden="false" customHeight="false" outlineLevel="0" collapsed="false">
      <c r="A160" s="0" t="s">
        <v>13</v>
      </c>
      <c r="B160" s="0" t="s">
        <v>14</v>
      </c>
      <c r="C160" s="0" t="s">
        <v>39</v>
      </c>
      <c r="D160" s="0" t="n">
        <v>1769040856</v>
      </c>
      <c r="E160" s="1" t="n">
        <v>44532</v>
      </c>
      <c r="F160" s="1" t="n">
        <v>44532</v>
      </c>
      <c r="G160" s="0" t="n">
        <v>6246055439</v>
      </c>
      <c r="H160" s="0" t="s">
        <v>185</v>
      </c>
      <c r="I160" s="0" t="n">
        <v>45325.73</v>
      </c>
      <c r="J160" s="1" t="n">
        <v>44562</v>
      </c>
      <c r="K160" s="0" t="n">
        <v>37152.24</v>
      </c>
      <c r="L160" s="1" t="n">
        <v>44589</v>
      </c>
      <c r="M160" s="0" t="n">
        <v>27</v>
      </c>
      <c r="O160" s="0" t="n">
        <f aca="false">K160*M160</f>
        <v>1003110.48</v>
      </c>
    </row>
    <row r="161" customFormat="false" ht="15" hidden="false" customHeight="false" outlineLevel="0" collapsed="false">
      <c r="A161" s="0" t="s">
        <v>13</v>
      </c>
      <c r="B161" s="0" t="s">
        <v>14</v>
      </c>
      <c r="C161" s="0" t="s">
        <v>39</v>
      </c>
      <c r="D161" s="0" t="n">
        <v>1769040856</v>
      </c>
      <c r="E161" s="1" t="n">
        <v>44532</v>
      </c>
      <c r="F161" s="1" t="n">
        <v>44532</v>
      </c>
      <c r="G161" s="0" t="n">
        <v>6246056895</v>
      </c>
      <c r="H161" s="0" t="s">
        <v>186</v>
      </c>
      <c r="I161" s="0" t="n">
        <v>603.9</v>
      </c>
      <c r="J161" s="1" t="n">
        <v>44562</v>
      </c>
      <c r="K161" s="0" t="n">
        <v>495</v>
      </c>
      <c r="L161" s="1" t="n">
        <v>44588</v>
      </c>
      <c r="M161" s="0" t="n">
        <v>26</v>
      </c>
      <c r="O161" s="0" t="n">
        <f aca="false">K161*M161</f>
        <v>12870</v>
      </c>
    </row>
    <row r="162" customFormat="false" ht="15" hidden="false" customHeight="false" outlineLevel="0" collapsed="false">
      <c r="A162" s="0" t="s">
        <v>13</v>
      </c>
      <c r="B162" s="0" t="s">
        <v>14</v>
      </c>
      <c r="C162" s="0" t="s">
        <v>39</v>
      </c>
      <c r="D162" s="0" t="n">
        <v>1769040856</v>
      </c>
      <c r="E162" s="1" t="n">
        <v>44532</v>
      </c>
      <c r="F162" s="1" t="n">
        <v>44532</v>
      </c>
      <c r="G162" s="0" t="n">
        <v>6246058399</v>
      </c>
      <c r="H162" s="0" t="s">
        <v>187</v>
      </c>
      <c r="I162" s="0" t="n">
        <v>169.95</v>
      </c>
      <c r="J162" s="1" t="n">
        <v>44562</v>
      </c>
      <c r="K162" s="0" t="n">
        <v>139.3</v>
      </c>
      <c r="L162" s="1" t="n">
        <v>44588</v>
      </c>
      <c r="M162" s="0" t="n">
        <v>26</v>
      </c>
      <c r="O162" s="0" t="n">
        <f aca="false">K162*M162</f>
        <v>3621.8</v>
      </c>
    </row>
    <row r="163" customFormat="false" ht="15" hidden="false" customHeight="false" outlineLevel="0" collapsed="false">
      <c r="A163" s="0" t="s">
        <v>13</v>
      </c>
      <c r="B163" s="0" t="s">
        <v>14</v>
      </c>
      <c r="C163" s="0" t="s">
        <v>39</v>
      </c>
      <c r="D163" s="0" t="n">
        <v>1769040856</v>
      </c>
      <c r="E163" s="1" t="n">
        <v>44532</v>
      </c>
      <c r="F163" s="1" t="n">
        <v>44532</v>
      </c>
      <c r="G163" s="0" t="n">
        <v>6246060134</v>
      </c>
      <c r="H163" s="0" t="s">
        <v>188</v>
      </c>
      <c r="I163" s="0" t="n">
        <v>801.17</v>
      </c>
      <c r="J163" s="1" t="n">
        <v>44562</v>
      </c>
      <c r="K163" s="0" t="n">
        <v>656.7</v>
      </c>
      <c r="L163" s="1" t="n">
        <v>44588</v>
      </c>
      <c r="M163" s="0" t="n">
        <v>26</v>
      </c>
      <c r="O163" s="0" t="n">
        <f aca="false">K163*M163</f>
        <v>17074.2</v>
      </c>
    </row>
    <row r="164" customFormat="false" ht="15" hidden="false" customHeight="false" outlineLevel="0" collapsed="false">
      <c r="A164" s="0" t="s">
        <v>13</v>
      </c>
      <c r="B164" s="0" t="s">
        <v>14</v>
      </c>
      <c r="C164" s="0" t="s">
        <v>189</v>
      </c>
      <c r="D164" s="0" t="n">
        <v>3442910372</v>
      </c>
      <c r="E164" s="1" t="n">
        <v>44532</v>
      </c>
      <c r="F164" s="1" t="n">
        <v>44532</v>
      </c>
      <c r="G164" s="0" t="n">
        <v>6246936397</v>
      </c>
      <c r="H164" s="0" t="s">
        <v>190</v>
      </c>
      <c r="I164" s="0" t="n">
        <v>35838.72</v>
      </c>
      <c r="J164" s="1" t="n">
        <v>44562</v>
      </c>
      <c r="K164" s="0" t="n">
        <v>29376</v>
      </c>
      <c r="L164" s="1" t="n">
        <v>44581</v>
      </c>
      <c r="M164" s="0" t="n">
        <v>19</v>
      </c>
      <c r="O164" s="0" t="n">
        <f aca="false">K164*M164</f>
        <v>558144</v>
      </c>
    </row>
    <row r="165" customFormat="false" ht="15" hidden="false" customHeight="false" outlineLevel="0" collapsed="false">
      <c r="A165" s="0" t="s">
        <v>13</v>
      </c>
      <c r="B165" s="0" t="s">
        <v>14</v>
      </c>
      <c r="C165" s="0" t="s">
        <v>191</v>
      </c>
      <c r="D165" s="0" t="n">
        <v>5102470159</v>
      </c>
      <c r="E165" s="1" t="n">
        <v>44533</v>
      </c>
      <c r="F165" s="1" t="n">
        <v>44533</v>
      </c>
      <c r="G165" s="0" t="n">
        <v>6257989887</v>
      </c>
      <c r="H165" s="0" t="s">
        <v>192</v>
      </c>
      <c r="I165" s="0" t="n">
        <v>50020</v>
      </c>
      <c r="J165" s="1" t="n">
        <v>44563</v>
      </c>
      <c r="K165" s="0" t="n">
        <v>41000</v>
      </c>
      <c r="L165" s="1" t="n">
        <v>44573</v>
      </c>
      <c r="M165" s="0" t="n">
        <v>10</v>
      </c>
      <c r="O165" s="0" t="n">
        <f aca="false">K165*M165</f>
        <v>410000</v>
      </c>
    </row>
    <row r="166" customFormat="false" ht="15" hidden="false" customHeight="false" outlineLevel="0" collapsed="false">
      <c r="A166" s="0" t="s">
        <v>13</v>
      </c>
      <c r="B166" s="0" t="s">
        <v>14</v>
      </c>
      <c r="C166" s="0" t="s">
        <v>191</v>
      </c>
      <c r="D166" s="0" t="n">
        <v>5102470159</v>
      </c>
      <c r="E166" s="1" t="n">
        <v>44533</v>
      </c>
      <c r="F166" s="1" t="n">
        <v>44533</v>
      </c>
      <c r="G166" s="0" t="n">
        <v>6257991602</v>
      </c>
      <c r="H166" s="0" t="s">
        <v>193</v>
      </c>
      <c r="I166" s="0" t="n">
        <v>2623</v>
      </c>
      <c r="J166" s="1" t="n">
        <v>44563</v>
      </c>
      <c r="K166" s="0" t="n">
        <v>2150</v>
      </c>
      <c r="L166" s="1" t="n">
        <v>44574</v>
      </c>
      <c r="M166" s="0" t="n">
        <v>11</v>
      </c>
      <c r="O166" s="0" t="n">
        <f aca="false">K166*M166</f>
        <v>23650</v>
      </c>
    </row>
    <row r="167" customFormat="false" ht="15" hidden="false" customHeight="false" outlineLevel="0" collapsed="false">
      <c r="A167" s="0" t="s">
        <v>13</v>
      </c>
      <c r="B167" s="0" t="s">
        <v>14</v>
      </c>
      <c r="C167" s="0" t="s">
        <v>194</v>
      </c>
      <c r="D167" s="0" t="s">
        <v>195</v>
      </c>
      <c r="E167" s="1" t="n">
        <v>44534</v>
      </c>
      <c r="F167" s="1" t="n">
        <v>44534</v>
      </c>
      <c r="G167" s="0" t="n">
        <v>6260947689</v>
      </c>
      <c r="H167" s="0" t="n">
        <v>15</v>
      </c>
      <c r="I167" s="0" t="n">
        <v>4736.85</v>
      </c>
      <c r="J167" s="1" t="n">
        <v>44564</v>
      </c>
      <c r="K167" s="0" t="n">
        <v>4736.85</v>
      </c>
      <c r="L167" s="1" t="n">
        <v>44595</v>
      </c>
      <c r="M167" s="0" t="n">
        <v>31</v>
      </c>
      <c r="O167" s="0" t="n">
        <f aca="false">K167*M167</f>
        <v>146842.35</v>
      </c>
    </row>
    <row r="168" customFormat="false" ht="15" hidden="false" customHeight="false" outlineLevel="0" collapsed="false">
      <c r="A168" s="0" t="s">
        <v>13</v>
      </c>
      <c r="B168" s="0" t="s">
        <v>14</v>
      </c>
      <c r="C168" s="0" t="s">
        <v>196</v>
      </c>
      <c r="D168" s="0" t="n">
        <v>2235210131</v>
      </c>
      <c r="E168" s="1" t="n">
        <v>44533</v>
      </c>
      <c r="F168" s="1" t="n">
        <v>44533</v>
      </c>
      <c r="G168" s="0" t="n">
        <v>6261608431</v>
      </c>
      <c r="H168" s="0" t="s">
        <v>197</v>
      </c>
      <c r="I168" s="0" t="n">
        <v>69.54</v>
      </c>
      <c r="J168" s="1" t="n">
        <v>44563</v>
      </c>
      <c r="K168" s="0" t="n">
        <v>57</v>
      </c>
      <c r="L168" s="1" t="n">
        <v>44606</v>
      </c>
      <c r="M168" s="0" t="n">
        <v>43</v>
      </c>
      <c r="O168" s="0" t="n">
        <f aca="false">K168*M168</f>
        <v>2451</v>
      </c>
    </row>
    <row r="169" customFormat="false" ht="15" hidden="false" customHeight="false" outlineLevel="0" collapsed="false">
      <c r="A169" s="0" t="s">
        <v>13</v>
      </c>
      <c r="B169" s="0" t="s">
        <v>14</v>
      </c>
      <c r="C169" s="0" t="s">
        <v>198</v>
      </c>
      <c r="D169" s="0" t="s">
        <v>199</v>
      </c>
      <c r="E169" s="1" t="n">
        <v>44534</v>
      </c>
      <c r="F169" s="1" t="n">
        <v>44534</v>
      </c>
      <c r="G169" s="0" t="n">
        <v>6269859113</v>
      </c>
      <c r="H169" s="0" t="s">
        <v>200</v>
      </c>
      <c r="I169" s="0" t="n">
        <v>2249.39</v>
      </c>
      <c r="J169" s="1" t="n">
        <v>44564</v>
      </c>
      <c r="K169" s="0" t="n">
        <v>2249.39</v>
      </c>
      <c r="L169" s="1" t="n">
        <v>44574</v>
      </c>
      <c r="M169" s="0" t="n">
        <v>10</v>
      </c>
      <c r="O169" s="0" t="n">
        <f aca="false">K169*M169</f>
        <v>22493.9</v>
      </c>
    </row>
    <row r="170" customFormat="false" ht="15" hidden="false" customHeight="false" outlineLevel="0" collapsed="false">
      <c r="A170" s="0" t="s">
        <v>13</v>
      </c>
      <c r="B170" s="0" t="s">
        <v>14</v>
      </c>
      <c r="C170" s="0" t="s">
        <v>201</v>
      </c>
      <c r="D170" s="0" t="s">
        <v>202</v>
      </c>
      <c r="E170" s="1" t="n">
        <v>44535</v>
      </c>
      <c r="F170" s="1" t="n">
        <v>44535</v>
      </c>
      <c r="G170" s="0" t="n">
        <v>6272699590</v>
      </c>
      <c r="H170" s="0" t="s">
        <v>203</v>
      </c>
      <c r="I170" s="0" t="n">
        <v>1870.87</v>
      </c>
      <c r="J170" s="1" t="n">
        <v>44565</v>
      </c>
      <c r="K170" s="0" t="n">
        <v>1870.87</v>
      </c>
      <c r="L170" s="1" t="n">
        <v>44585</v>
      </c>
      <c r="M170" s="0" t="n">
        <v>20</v>
      </c>
      <c r="O170" s="0" t="n">
        <f aca="false">K170*M170</f>
        <v>37417.4</v>
      </c>
    </row>
    <row r="171" customFormat="false" ht="15" hidden="false" customHeight="false" outlineLevel="0" collapsed="false">
      <c r="A171" s="0" t="s">
        <v>13</v>
      </c>
      <c r="B171" s="0" t="s">
        <v>14</v>
      </c>
      <c r="C171" s="0" t="s">
        <v>204</v>
      </c>
      <c r="D171" s="0" t="n">
        <v>6714021000</v>
      </c>
      <c r="E171" s="1" t="n">
        <v>44536</v>
      </c>
      <c r="F171" s="1" t="n">
        <v>44536</v>
      </c>
      <c r="G171" s="0" t="n">
        <v>6276974675</v>
      </c>
      <c r="H171" s="2" t="n">
        <v>202000000000</v>
      </c>
      <c r="I171" s="0" t="n">
        <v>791.78</v>
      </c>
      <c r="J171" s="1" t="n">
        <v>44566</v>
      </c>
      <c r="K171" s="0" t="n">
        <v>649</v>
      </c>
      <c r="L171" s="1" t="n">
        <v>44589</v>
      </c>
      <c r="M171" s="0" t="n">
        <v>23</v>
      </c>
      <c r="O171" s="0" t="n">
        <f aca="false">K171*M171</f>
        <v>14927</v>
      </c>
    </row>
    <row r="172" customFormat="false" ht="15" hidden="false" customHeight="false" outlineLevel="0" collapsed="false">
      <c r="A172" s="0" t="s">
        <v>13</v>
      </c>
      <c r="B172" s="0" t="s">
        <v>14</v>
      </c>
      <c r="C172" s="0" t="s">
        <v>204</v>
      </c>
      <c r="D172" s="0" t="n">
        <v>6714021000</v>
      </c>
      <c r="E172" s="1" t="n">
        <v>44536</v>
      </c>
      <c r="F172" s="1" t="n">
        <v>44536</v>
      </c>
      <c r="G172" s="0" t="n">
        <v>6277013985</v>
      </c>
      <c r="H172" s="2" t="n">
        <v>202000000000</v>
      </c>
      <c r="I172" s="0" t="n">
        <v>4379.8</v>
      </c>
      <c r="J172" s="1" t="n">
        <v>44566</v>
      </c>
      <c r="K172" s="0" t="n">
        <v>3590</v>
      </c>
      <c r="L172" s="1" t="n">
        <v>44589</v>
      </c>
      <c r="M172" s="0" t="n">
        <v>23</v>
      </c>
      <c r="O172" s="0" t="n">
        <f aca="false">K172*M172</f>
        <v>82570</v>
      </c>
    </row>
    <row r="173" customFormat="false" ht="15" hidden="false" customHeight="false" outlineLevel="0" collapsed="false">
      <c r="A173" s="0" t="s">
        <v>13</v>
      </c>
      <c r="B173" s="0" t="s">
        <v>14</v>
      </c>
      <c r="C173" s="0" t="s">
        <v>205</v>
      </c>
      <c r="D173" s="0" t="s">
        <v>206</v>
      </c>
      <c r="E173" s="1" t="n">
        <v>44538</v>
      </c>
      <c r="F173" s="1" t="n">
        <v>44538</v>
      </c>
      <c r="G173" s="0" t="n">
        <v>6285261112</v>
      </c>
      <c r="H173" s="0" t="s">
        <v>207</v>
      </c>
      <c r="I173" s="0" t="n">
        <v>3806.4</v>
      </c>
      <c r="J173" s="1" t="n">
        <v>44568</v>
      </c>
      <c r="K173" s="0" t="n">
        <v>3806.4</v>
      </c>
      <c r="L173" s="1" t="n">
        <v>44609</v>
      </c>
      <c r="M173" s="0" t="n">
        <v>41</v>
      </c>
      <c r="O173" s="0" t="n">
        <f aca="false">K173*M173</f>
        <v>156062.4</v>
      </c>
    </row>
    <row r="174" customFormat="false" ht="15" hidden="false" customHeight="false" outlineLevel="0" collapsed="false">
      <c r="A174" s="0" t="s">
        <v>13</v>
      </c>
      <c r="B174" s="0" t="s">
        <v>14</v>
      </c>
      <c r="C174" s="0" t="s">
        <v>84</v>
      </c>
      <c r="D174" s="0" t="n">
        <v>4127270157</v>
      </c>
      <c r="E174" s="1" t="n">
        <v>44538</v>
      </c>
      <c r="F174" s="1" t="n">
        <v>44538</v>
      </c>
      <c r="G174" s="0" t="n">
        <v>6286723882</v>
      </c>
      <c r="H174" s="0" t="n">
        <v>1021206653</v>
      </c>
      <c r="I174" s="0" t="n">
        <v>681.37</v>
      </c>
      <c r="J174" s="1" t="n">
        <v>44568</v>
      </c>
      <c r="K174" s="0" t="n">
        <v>558.5</v>
      </c>
      <c r="L174" s="1" t="n">
        <v>44593</v>
      </c>
      <c r="M174" s="0" t="n">
        <v>25</v>
      </c>
      <c r="O174" s="0" t="n">
        <f aca="false">K174*M174</f>
        <v>13962.5</v>
      </c>
    </row>
    <row r="175" customFormat="false" ht="15" hidden="false" customHeight="false" outlineLevel="0" collapsed="false">
      <c r="A175" s="0" t="s">
        <v>13</v>
      </c>
      <c r="B175" s="0" t="s">
        <v>14</v>
      </c>
      <c r="C175" s="0" t="s">
        <v>84</v>
      </c>
      <c r="D175" s="0" t="n">
        <v>4127270157</v>
      </c>
      <c r="E175" s="1" t="n">
        <v>44538</v>
      </c>
      <c r="F175" s="1" t="n">
        <v>44538</v>
      </c>
      <c r="G175" s="0" t="n">
        <v>6286723944</v>
      </c>
      <c r="H175" s="0" t="n">
        <v>1021206654</v>
      </c>
      <c r="I175" s="0" t="n">
        <v>1741.67</v>
      </c>
      <c r="J175" s="1" t="n">
        <v>44568</v>
      </c>
      <c r="K175" s="0" t="n">
        <v>1427.6</v>
      </c>
      <c r="L175" s="1" t="n">
        <v>44593</v>
      </c>
      <c r="M175" s="0" t="n">
        <v>25</v>
      </c>
      <c r="O175" s="0" t="n">
        <f aca="false">K175*M175</f>
        <v>35690</v>
      </c>
    </row>
    <row r="176" customFormat="false" ht="15" hidden="false" customHeight="false" outlineLevel="0" collapsed="false">
      <c r="A176" s="0" t="s">
        <v>13</v>
      </c>
      <c r="B176" s="0" t="s">
        <v>14</v>
      </c>
      <c r="C176" s="0" t="s">
        <v>84</v>
      </c>
      <c r="D176" s="0" t="n">
        <v>4127270157</v>
      </c>
      <c r="E176" s="1" t="n">
        <v>44538</v>
      </c>
      <c r="F176" s="1" t="n">
        <v>44538</v>
      </c>
      <c r="G176" s="0" t="n">
        <v>6286724031</v>
      </c>
      <c r="H176" s="0" t="n">
        <v>1021206655</v>
      </c>
      <c r="I176" s="0" t="n">
        <v>109.63</v>
      </c>
      <c r="J176" s="1" t="n">
        <v>44568</v>
      </c>
      <c r="K176" s="0" t="n">
        <v>89.86</v>
      </c>
      <c r="L176" s="1" t="n">
        <v>44629</v>
      </c>
      <c r="M176" s="0" t="n">
        <v>61</v>
      </c>
      <c r="O176" s="0" t="n">
        <f aca="false">K176*M176</f>
        <v>5481.46</v>
      </c>
    </row>
    <row r="177" customFormat="false" ht="15" hidden="false" customHeight="false" outlineLevel="0" collapsed="false">
      <c r="A177" s="0" t="s">
        <v>13</v>
      </c>
      <c r="B177" s="0" t="s">
        <v>14</v>
      </c>
      <c r="C177" s="0" t="s">
        <v>84</v>
      </c>
      <c r="D177" s="0" t="n">
        <v>4127270157</v>
      </c>
      <c r="E177" s="1" t="n">
        <v>44538</v>
      </c>
      <c r="F177" s="1" t="n">
        <v>44538</v>
      </c>
      <c r="G177" s="0" t="n">
        <v>6286724247</v>
      </c>
      <c r="H177" s="0" t="n">
        <v>1021206657</v>
      </c>
      <c r="I177" s="0" t="n">
        <v>1251.13</v>
      </c>
      <c r="J177" s="1" t="n">
        <v>44568</v>
      </c>
      <c r="K177" s="0" t="n">
        <v>1025.52</v>
      </c>
      <c r="L177" s="1" t="n">
        <v>44600</v>
      </c>
      <c r="M177" s="0" t="n">
        <v>32</v>
      </c>
      <c r="O177" s="0" t="n">
        <f aca="false">K177*M177</f>
        <v>32816.64</v>
      </c>
    </row>
    <row r="178" customFormat="false" ht="15" hidden="false" customHeight="false" outlineLevel="0" collapsed="false">
      <c r="A178" s="0" t="s">
        <v>13</v>
      </c>
      <c r="B178" s="0" t="s">
        <v>14</v>
      </c>
      <c r="C178" s="0" t="s">
        <v>84</v>
      </c>
      <c r="D178" s="0" t="n">
        <v>4127270157</v>
      </c>
      <c r="E178" s="1" t="n">
        <v>44538</v>
      </c>
      <c r="F178" s="1" t="n">
        <v>44538</v>
      </c>
      <c r="G178" s="0" t="n">
        <v>6287214719</v>
      </c>
      <c r="H178" s="0" t="n">
        <v>1021207938</v>
      </c>
      <c r="I178" s="0" t="n">
        <v>234.24</v>
      </c>
      <c r="J178" s="1" t="n">
        <v>44568</v>
      </c>
      <c r="K178" s="0" t="n">
        <v>192</v>
      </c>
      <c r="L178" s="1" t="n">
        <v>44601</v>
      </c>
      <c r="M178" s="0" t="n">
        <v>33</v>
      </c>
      <c r="O178" s="0" t="n">
        <f aca="false">K178*M178</f>
        <v>6336</v>
      </c>
    </row>
    <row r="179" customFormat="false" ht="15" hidden="false" customHeight="false" outlineLevel="0" collapsed="false">
      <c r="A179" s="0" t="s">
        <v>13</v>
      </c>
      <c r="B179" s="0" t="s">
        <v>14</v>
      </c>
      <c r="C179" s="0" t="s">
        <v>208</v>
      </c>
      <c r="D179" s="0" t="s">
        <v>209</v>
      </c>
      <c r="E179" s="1" t="n">
        <v>44539</v>
      </c>
      <c r="F179" s="1" t="n">
        <v>44539</v>
      </c>
      <c r="G179" s="0" t="n">
        <v>6294442598</v>
      </c>
      <c r="H179" s="0" t="s">
        <v>210</v>
      </c>
      <c r="I179" s="0" t="n">
        <v>5537.51</v>
      </c>
      <c r="J179" s="1" t="n">
        <v>44569</v>
      </c>
      <c r="K179" s="0" t="n">
        <v>5537.51</v>
      </c>
      <c r="L179" s="1" t="n">
        <v>44579</v>
      </c>
      <c r="M179" s="0" t="n">
        <v>10</v>
      </c>
      <c r="O179" s="0" t="n">
        <f aca="false">K179*M179</f>
        <v>55375.1</v>
      </c>
    </row>
    <row r="180" customFormat="false" ht="15" hidden="false" customHeight="false" outlineLevel="0" collapsed="false">
      <c r="A180" s="0" t="s">
        <v>13</v>
      </c>
      <c r="B180" s="0" t="s">
        <v>14</v>
      </c>
      <c r="C180" s="0" t="s">
        <v>83</v>
      </c>
      <c r="D180" s="0" t="n">
        <v>133090878</v>
      </c>
      <c r="E180" s="1" t="n">
        <v>44540</v>
      </c>
      <c r="F180" s="1" t="n">
        <v>44540</v>
      </c>
      <c r="G180" s="0" t="n">
        <v>6297980520</v>
      </c>
      <c r="H180" s="2" t="n">
        <v>1.2E+017</v>
      </c>
      <c r="I180" s="0" t="n">
        <v>29.16</v>
      </c>
      <c r="J180" s="1" t="n">
        <v>44570</v>
      </c>
      <c r="K180" s="0" t="n">
        <v>26.07</v>
      </c>
      <c r="L180" s="1" t="n">
        <v>44628</v>
      </c>
      <c r="M180" s="0" t="n">
        <v>58</v>
      </c>
      <c r="O180" s="0" t="n">
        <f aca="false">K180*M180</f>
        <v>1512.06</v>
      </c>
    </row>
    <row r="181" customFormat="false" ht="15" hidden="false" customHeight="false" outlineLevel="0" collapsed="false">
      <c r="A181" s="0" t="s">
        <v>13</v>
      </c>
      <c r="B181" s="0" t="s">
        <v>14</v>
      </c>
      <c r="C181" s="0" t="s">
        <v>211</v>
      </c>
      <c r="D181" s="0" t="s">
        <v>212</v>
      </c>
      <c r="E181" s="1" t="n">
        <v>44541</v>
      </c>
      <c r="F181" s="1" t="n">
        <v>44541</v>
      </c>
      <c r="G181" s="0" t="n">
        <v>6302101036</v>
      </c>
      <c r="H181" s="0" t="s">
        <v>213</v>
      </c>
      <c r="I181" s="0" t="n">
        <v>2249.38</v>
      </c>
      <c r="J181" s="1" t="n">
        <v>44571</v>
      </c>
      <c r="K181" s="0" t="n">
        <v>2249.38</v>
      </c>
      <c r="L181" s="1" t="n">
        <v>44579</v>
      </c>
      <c r="M181" s="0" t="n">
        <v>8</v>
      </c>
      <c r="O181" s="0" t="n">
        <f aca="false">K181*M181</f>
        <v>17995.04</v>
      </c>
    </row>
    <row r="182" customFormat="false" ht="15" hidden="false" customHeight="false" outlineLevel="0" collapsed="false">
      <c r="A182" s="0" t="s">
        <v>13</v>
      </c>
      <c r="B182" s="0" t="s">
        <v>14</v>
      </c>
      <c r="C182" s="0" t="s">
        <v>214</v>
      </c>
      <c r="D182" s="0" t="s">
        <v>215</v>
      </c>
      <c r="E182" s="1" t="n">
        <v>44541</v>
      </c>
      <c r="F182" s="1" t="n">
        <v>44541</v>
      </c>
      <c r="G182" s="0" t="n">
        <v>6305979394</v>
      </c>
      <c r="H182" s="0" t="s">
        <v>216</v>
      </c>
      <c r="I182" s="0" t="n">
        <v>2104.96</v>
      </c>
      <c r="J182" s="1" t="n">
        <v>44571</v>
      </c>
      <c r="K182" s="0" t="n">
        <v>2104.96</v>
      </c>
      <c r="L182" s="1" t="n">
        <v>44581</v>
      </c>
      <c r="M182" s="0" t="n">
        <v>10</v>
      </c>
      <c r="O182" s="0" t="n">
        <f aca="false">K182*M182</f>
        <v>21049.6</v>
      </c>
    </row>
    <row r="183" customFormat="false" ht="15" hidden="false" customHeight="false" outlineLevel="0" collapsed="false">
      <c r="A183" s="0" t="s">
        <v>13</v>
      </c>
      <c r="B183" s="0" t="s">
        <v>14</v>
      </c>
      <c r="C183" s="0" t="s">
        <v>87</v>
      </c>
      <c r="D183" s="0" t="n">
        <v>3948960962</v>
      </c>
      <c r="E183" s="1" t="n">
        <v>44541</v>
      </c>
      <c r="F183" s="1" t="n">
        <v>44541</v>
      </c>
      <c r="G183" s="0" t="n">
        <v>6306221968</v>
      </c>
      <c r="H183" s="0" t="s">
        <v>217</v>
      </c>
      <c r="I183" s="0" t="n">
        <v>336.11</v>
      </c>
      <c r="J183" s="1" t="n">
        <v>44571</v>
      </c>
      <c r="K183" s="0" t="n">
        <v>275.5</v>
      </c>
      <c r="L183" s="1" t="n">
        <v>44609</v>
      </c>
      <c r="M183" s="0" t="n">
        <v>38</v>
      </c>
      <c r="O183" s="0" t="n">
        <f aca="false">K183*M183</f>
        <v>10469</v>
      </c>
    </row>
    <row r="184" customFormat="false" ht="15" hidden="false" customHeight="false" outlineLevel="0" collapsed="false">
      <c r="A184" s="0" t="s">
        <v>13</v>
      </c>
      <c r="B184" s="0" t="s">
        <v>14</v>
      </c>
      <c r="C184" s="0" t="s">
        <v>87</v>
      </c>
      <c r="D184" s="0" t="n">
        <v>3948960962</v>
      </c>
      <c r="E184" s="1" t="n">
        <v>44541</v>
      </c>
      <c r="F184" s="1" t="n">
        <v>44541</v>
      </c>
      <c r="G184" s="0" t="n">
        <v>6306228127</v>
      </c>
      <c r="H184" s="0" t="s">
        <v>218</v>
      </c>
      <c r="I184" s="0" t="n">
        <v>336.11</v>
      </c>
      <c r="J184" s="1" t="n">
        <v>44571</v>
      </c>
      <c r="K184" s="0" t="n">
        <v>275.5</v>
      </c>
      <c r="L184" s="1" t="n">
        <v>44609</v>
      </c>
      <c r="M184" s="0" t="n">
        <v>38</v>
      </c>
      <c r="O184" s="0" t="n">
        <f aca="false">K184*M184</f>
        <v>10469</v>
      </c>
    </row>
    <row r="185" customFormat="false" ht="15" hidden="false" customHeight="false" outlineLevel="0" collapsed="false">
      <c r="A185" s="0" t="s">
        <v>13</v>
      </c>
      <c r="B185" s="0" t="s">
        <v>14</v>
      </c>
      <c r="C185" s="0" t="s">
        <v>87</v>
      </c>
      <c r="D185" s="0" t="n">
        <v>3948960962</v>
      </c>
      <c r="E185" s="1" t="n">
        <v>44541</v>
      </c>
      <c r="F185" s="1" t="n">
        <v>44541</v>
      </c>
      <c r="G185" s="0" t="n">
        <v>6307166911</v>
      </c>
      <c r="H185" s="0" t="s">
        <v>219</v>
      </c>
      <c r="I185" s="0" t="n">
        <v>353.8</v>
      </c>
      <c r="J185" s="1" t="n">
        <v>44571</v>
      </c>
      <c r="K185" s="0" t="n">
        <v>290</v>
      </c>
      <c r="L185" s="1" t="n">
        <v>44609</v>
      </c>
      <c r="M185" s="0" t="n">
        <v>38</v>
      </c>
      <c r="O185" s="0" t="n">
        <f aca="false">K185*M185</f>
        <v>11020</v>
      </c>
    </row>
    <row r="186" customFormat="false" ht="15" hidden="false" customHeight="false" outlineLevel="0" collapsed="false">
      <c r="A186" s="0" t="s">
        <v>13</v>
      </c>
      <c r="B186" s="0" t="s">
        <v>14</v>
      </c>
      <c r="C186" s="0" t="s">
        <v>189</v>
      </c>
      <c r="D186" s="0" t="n">
        <v>3442910372</v>
      </c>
      <c r="E186" s="1" t="n">
        <v>44541</v>
      </c>
      <c r="F186" s="1" t="n">
        <v>44541</v>
      </c>
      <c r="G186" s="0" t="n">
        <v>6308165816</v>
      </c>
      <c r="H186" s="0" t="s">
        <v>220</v>
      </c>
      <c r="I186" s="0" t="n">
        <v>3611.2</v>
      </c>
      <c r="J186" s="1" t="n">
        <v>44571</v>
      </c>
      <c r="K186" s="0" t="n">
        <v>2960</v>
      </c>
      <c r="L186" s="1" t="n">
        <v>44581</v>
      </c>
      <c r="M186" s="0" t="n">
        <v>10</v>
      </c>
      <c r="O186" s="0" t="n">
        <f aca="false">K186*M186</f>
        <v>29600</v>
      </c>
    </row>
    <row r="187" customFormat="false" ht="15" hidden="false" customHeight="false" outlineLevel="0" collapsed="false">
      <c r="A187" s="0" t="s">
        <v>13</v>
      </c>
      <c r="B187" s="0" t="s">
        <v>14</v>
      </c>
      <c r="C187" s="0" t="s">
        <v>126</v>
      </c>
      <c r="D187" s="0" t="n">
        <v>5425560827</v>
      </c>
      <c r="E187" s="1" t="n">
        <v>44541</v>
      </c>
      <c r="F187" s="1" t="n">
        <v>44541</v>
      </c>
      <c r="G187" s="0" t="n">
        <v>6308192679</v>
      </c>
      <c r="H187" s="0" t="n">
        <v>30</v>
      </c>
      <c r="I187" s="0" t="n">
        <v>8133.33</v>
      </c>
      <c r="J187" s="1" t="n">
        <v>44571</v>
      </c>
      <c r="K187" s="0" t="n">
        <v>6666.66</v>
      </c>
      <c r="L187" s="1" t="n">
        <v>44585</v>
      </c>
      <c r="M187" s="0" t="n">
        <v>14</v>
      </c>
      <c r="O187" s="0" t="n">
        <f aca="false">K187*M187</f>
        <v>93333.24</v>
      </c>
    </row>
    <row r="188" customFormat="false" ht="15" hidden="false" customHeight="false" outlineLevel="0" collapsed="false">
      <c r="A188" s="0" t="s">
        <v>13</v>
      </c>
      <c r="B188" s="0" t="s">
        <v>14</v>
      </c>
      <c r="C188" s="0" t="s">
        <v>181</v>
      </c>
      <c r="D188" s="0" t="n">
        <v>10566361001</v>
      </c>
      <c r="E188" s="1" t="n">
        <v>44541</v>
      </c>
      <c r="F188" s="1" t="n">
        <v>44541</v>
      </c>
      <c r="G188" s="0" t="n">
        <v>6309560205</v>
      </c>
      <c r="H188" s="0" t="s">
        <v>221</v>
      </c>
      <c r="I188" s="0" t="n">
        <v>23637.78</v>
      </c>
      <c r="J188" s="1" t="n">
        <v>44571</v>
      </c>
      <c r="K188" s="0" t="n">
        <v>19375.23</v>
      </c>
      <c r="L188" s="1" t="n">
        <v>44573</v>
      </c>
      <c r="M188" s="0" t="n">
        <v>2</v>
      </c>
      <c r="O188" s="0" t="n">
        <f aca="false">K188*M188</f>
        <v>38750.46</v>
      </c>
    </row>
    <row r="189" customFormat="false" ht="15" hidden="false" customHeight="false" outlineLevel="0" collapsed="false">
      <c r="A189" s="0" t="s">
        <v>13</v>
      </c>
      <c r="B189" s="0" t="s">
        <v>14</v>
      </c>
      <c r="C189" s="0" t="s">
        <v>222</v>
      </c>
      <c r="D189" s="0" t="s">
        <v>223</v>
      </c>
      <c r="E189" s="1" t="n">
        <v>44541</v>
      </c>
      <c r="F189" s="1" t="n">
        <v>44541</v>
      </c>
      <c r="G189" s="0" t="n">
        <v>6310561712</v>
      </c>
      <c r="H189" s="0" t="n">
        <v>13</v>
      </c>
      <c r="I189" s="0" t="n">
        <v>2006.8</v>
      </c>
      <c r="J189" s="1" t="n">
        <v>44571</v>
      </c>
      <c r="K189" s="0" t="n">
        <v>2006.8</v>
      </c>
      <c r="L189" s="1" t="n">
        <v>44574</v>
      </c>
      <c r="M189" s="0" t="n">
        <v>3</v>
      </c>
      <c r="O189" s="0" t="n">
        <f aca="false">K189*M189</f>
        <v>6020.4</v>
      </c>
    </row>
    <row r="190" customFormat="false" ht="15" hidden="false" customHeight="false" outlineLevel="0" collapsed="false">
      <c r="A190" s="0" t="s">
        <v>13</v>
      </c>
      <c r="B190" s="0" t="s">
        <v>14</v>
      </c>
      <c r="C190" s="0" t="s">
        <v>224</v>
      </c>
      <c r="D190" s="0" t="n">
        <v>5093110822</v>
      </c>
      <c r="E190" s="1" t="n">
        <v>44543</v>
      </c>
      <c r="F190" s="1" t="n">
        <v>44543</v>
      </c>
      <c r="G190" s="0" t="n">
        <v>6325248698</v>
      </c>
      <c r="H190" s="0" t="s">
        <v>225</v>
      </c>
      <c r="I190" s="0" t="n">
        <v>8662</v>
      </c>
      <c r="J190" s="1" t="n">
        <v>44573</v>
      </c>
      <c r="K190" s="0" t="n">
        <v>7100</v>
      </c>
      <c r="L190" s="1" t="n">
        <v>44573</v>
      </c>
      <c r="M190" s="0" t="n">
        <v>0</v>
      </c>
      <c r="O190" s="0" t="n">
        <f aca="false">K190*M190</f>
        <v>0</v>
      </c>
    </row>
    <row r="191" customFormat="false" ht="15" hidden="false" customHeight="false" outlineLevel="0" collapsed="false">
      <c r="A191" s="0" t="s">
        <v>13</v>
      </c>
      <c r="B191" s="0" t="s">
        <v>14</v>
      </c>
      <c r="C191" s="0" t="s">
        <v>63</v>
      </c>
      <c r="D191" s="0" t="n">
        <v>7817950152</v>
      </c>
      <c r="E191" s="1" t="n">
        <v>44546</v>
      </c>
      <c r="F191" s="1" t="n">
        <v>44546</v>
      </c>
      <c r="G191" s="0" t="n">
        <v>6332942778</v>
      </c>
      <c r="H191" s="0" t="n">
        <v>9160125500</v>
      </c>
      <c r="I191" s="0" t="n">
        <v>20650.03</v>
      </c>
      <c r="J191" s="1" t="n">
        <v>44576</v>
      </c>
      <c r="K191" s="0" t="n">
        <v>16926.25</v>
      </c>
      <c r="L191" s="1" t="n">
        <v>44692</v>
      </c>
      <c r="M191" s="0" t="n">
        <v>116</v>
      </c>
      <c r="O191" s="0" t="n">
        <f aca="false">K191*M191</f>
        <v>1963445</v>
      </c>
    </row>
    <row r="192" customFormat="false" ht="15" hidden="false" customHeight="false" outlineLevel="0" collapsed="false">
      <c r="A192" s="0" t="s">
        <v>13</v>
      </c>
      <c r="B192" s="0" t="s">
        <v>14</v>
      </c>
      <c r="C192" s="0" t="s">
        <v>49</v>
      </c>
      <c r="D192" s="0" t="n">
        <v>9261710017</v>
      </c>
      <c r="E192" s="1" t="n">
        <v>44546</v>
      </c>
      <c r="F192" s="1" t="n">
        <v>44546</v>
      </c>
      <c r="G192" s="0" t="n">
        <v>6334934474</v>
      </c>
      <c r="H192" s="0" t="s">
        <v>226</v>
      </c>
      <c r="I192" s="0" t="n">
        <v>3336.7</v>
      </c>
      <c r="J192" s="1" t="n">
        <v>44576</v>
      </c>
      <c r="K192" s="0" t="n">
        <v>2735</v>
      </c>
      <c r="L192" s="1" t="n">
        <v>44580</v>
      </c>
      <c r="M192" s="0" t="n">
        <v>4</v>
      </c>
      <c r="O192" s="0" t="n">
        <f aca="false">K192*M192</f>
        <v>10940</v>
      </c>
    </row>
    <row r="193" customFormat="false" ht="15" hidden="false" customHeight="false" outlineLevel="0" collapsed="false">
      <c r="A193" s="0" t="s">
        <v>13</v>
      </c>
      <c r="B193" s="0" t="s">
        <v>14</v>
      </c>
      <c r="C193" s="0" t="s">
        <v>34</v>
      </c>
      <c r="D193" s="0" t="n">
        <v>805390283</v>
      </c>
      <c r="E193" s="1" t="n">
        <v>44545</v>
      </c>
      <c r="F193" s="1" t="n">
        <v>44545</v>
      </c>
      <c r="G193" s="0" t="n">
        <v>6335477409</v>
      </c>
      <c r="H193" s="0" t="s">
        <v>227</v>
      </c>
      <c r="I193" s="0" t="n">
        <v>5715.07</v>
      </c>
      <c r="J193" s="1" t="n">
        <v>44575</v>
      </c>
      <c r="K193" s="0" t="n">
        <v>4684.48</v>
      </c>
      <c r="L193" s="1" t="n">
        <v>44578</v>
      </c>
      <c r="M193" s="0" t="n">
        <v>3</v>
      </c>
      <c r="O193" s="0" t="n">
        <f aca="false">K193*M193</f>
        <v>14053.44</v>
      </c>
    </row>
    <row r="194" customFormat="false" ht="15" hidden="false" customHeight="false" outlineLevel="0" collapsed="false">
      <c r="A194" s="0" t="s">
        <v>13</v>
      </c>
      <c r="B194" s="0" t="s">
        <v>14</v>
      </c>
      <c r="C194" s="0" t="s">
        <v>204</v>
      </c>
      <c r="D194" s="0" t="n">
        <v>6714021000</v>
      </c>
      <c r="E194" s="1" t="n">
        <v>44545</v>
      </c>
      <c r="F194" s="1" t="n">
        <v>44545</v>
      </c>
      <c r="G194" s="0" t="n">
        <v>6337692519</v>
      </c>
      <c r="H194" s="2" t="n">
        <v>202000000000</v>
      </c>
      <c r="I194" s="0" t="n">
        <v>10289.43</v>
      </c>
      <c r="J194" s="1" t="n">
        <v>44575</v>
      </c>
      <c r="K194" s="0" t="n">
        <v>8433.96</v>
      </c>
      <c r="L194" s="1" t="n">
        <v>44589</v>
      </c>
      <c r="M194" s="0" t="n">
        <v>14</v>
      </c>
      <c r="O194" s="0" t="n">
        <f aca="false">K194*M194</f>
        <v>118075.44</v>
      </c>
    </row>
    <row r="195" customFormat="false" ht="15" hidden="false" customHeight="false" outlineLevel="0" collapsed="false">
      <c r="A195" s="0" t="s">
        <v>13</v>
      </c>
      <c r="B195" s="0" t="s">
        <v>14</v>
      </c>
      <c r="C195" s="0" t="s">
        <v>204</v>
      </c>
      <c r="D195" s="0" t="n">
        <v>6714021000</v>
      </c>
      <c r="E195" s="1" t="n">
        <v>44547</v>
      </c>
      <c r="F195" s="1" t="n">
        <v>44547</v>
      </c>
      <c r="G195" s="0" t="n">
        <v>6337693880</v>
      </c>
      <c r="H195" s="2" t="n">
        <v>202000000000</v>
      </c>
      <c r="I195" s="0" t="n">
        <v>5144.72</v>
      </c>
      <c r="J195" s="1" t="n">
        <v>44577</v>
      </c>
      <c r="K195" s="0" t="n">
        <v>4216.98</v>
      </c>
      <c r="L195" s="1" t="n">
        <v>44589</v>
      </c>
      <c r="M195" s="0" t="n">
        <v>12</v>
      </c>
      <c r="O195" s="0" t="n">
        <f aca="false">K195*M195</f>
        <v>50603.76</v>
      </c>
    </row>
    <row r="196" customFormat="false" ht="15" hidden="false" customHeight="false" outlineLevel="0" collapsed="false">
      <c r="A196" s="0" t="s">
        <v>13</v>
      </c>
      <c r="B196" s="0" t="s">
        <v>14</v>
      </c>
      <c r="C196" s="0" t="s">
        <v>204</v>
      </c>
      <c r="D196" s="0" t="n">
        <v>6714021000</v>
      </c>
      <c r="E196" s="1" t="n">
        <v>44545</v>
      </c>
      <c r="F196" s="1" t="n">
        <v>44545</v>
      </c>
      <c r="G196" s="0" t="n">
        <v>6337694018</v>
      </c>
      <c r="H196" s="2" t="n">
        <v>202000000000</v>
      </c>
      <c r="I196" s="0" t="n">
        <v>1714.91</v>
      </c>
      <c r="J196" s="1" t="n">
        <v>44575</v>
      </c>
      <c r="K196" s="0" t="n">
        <v>1405.66</v>
      </c>
      <c r="L196" s="1" t="n">
        <v>44589</v>
      </c>
      <c r="M196" s="0" t="n">
        <v>14</v>
      </c>
      <c r="O196" s="0" t="n">
        <f aca="false">K196*M196</f>
        <v>19679.24</v>
      </c>
    </row>
    <row r="197" customFormat="false" ht="15" hidden="false" customHeight="false" outlineLevel="0" collapsed="false">
      <c r="A197" s="0" t="s">
        <v>13</v>
      </c>
      <c r="B197" s="0" t="s">
        <v>14</v>
      </c>
      <c r="C197" s="0" t="s">
        <v>39</v>
      </c>
      <c r="D197" s="0" t="n">
        <v>1769040856</v>
      </c>
      <c r="E197" s="1" t="n">
        <v>44545</v>
      </c>
      <c r="F197" s="1" t="n">
        <v>44545</v>
      </c>
      <c r="G197" s="0" t="n">
        <v>6340678716</v>
      </c>
      <c r="H197" s="0" t="s">
        <v>228</v>
      </c>
      <c r="I197" s="0" t="n">
        <v>305</v>
      </c>
      <c r="J197" s="1" t="n">
        <v>44575</v>
      </c>
      <c r="K197" s="0" t="n">
        <v>250</v>
      </c>
      <c r="L197" s="1" t="n">
        <v>44588</v>
      </c>
      <c r="M197" s="0" t="n">
        <v>13</v>
      </c>
      <c r="O197" s="0" t="n">
        <f aca="false">K197*M197</f>
        <v>3250</v>
      </c>
    </row>
    <row r="198" customFormat="false" ht="15" hidden="false" customHeight="false" outlineLevel="0" collapsed="false">
      <c r="A198" s="0" t="s">
        <v>13</v>
      </c>
      <c r="B198" s="0" t="s">
        <v>14</v>
      </c>
      <c r="C198" s="0" t="s">
        <v>107</v>
      </c>
      <c r="D198" s="0" t="n">
        <v>2221101203</v>
      </c>
      <c r="E198" s="1" t="n">
        <v>44546</v>
      </c>
      <c r="F198" s="1" t="n">
        <v>44546</v>
      </c>
      <c r="G198" s="0" t="n">
        <v>6341479728</v>
      </c>
      <c r="H198" s="2" t="n">
        <v>412000000000</v>
      </c>
      <c r="I198" s="0" t="n">
        <v>485.33</v>
      </c>
      <c r="J198" s="1" t="n">
        <v>44576</v>
      </c>
      <c r="K198" s="0" t="n">
        <v>397.81</v>
      </c>
      <c r="L198" s="1" t="n">
        <v>44615</v>
      </c>
      <c r="M198" s="0" t="n">
        <v>39</v>
      </c>
      <c r="O198" s="0" t="n">
        <f aca="false">K198*M198</f>
        <v>15514.59</v>
      </c>
    </row>
    <row r="199" customFormat="false" ht="15" hidden="false" customHeight="false" outlineLevel="0" collapsed="false">
      <c r="A199" s="0" t="s">
        <v>13</v>
      </c>
      <c r="B199" s="0" t="s">
        <v>14</v>
      </c>
      <c r="C199" s="0" t="s">
        <v>229</v>
      </c>
      <c r="D199" s="0" t="s">
        <v>230</v>
      </c>
      <c r="E199" s="1" t="n">
        <v>44547</v>
      </c>
      <c r="F199" s="1" t="n">
        <v>44547</v>
      </c>
      <c r="G199" s="0" t="n">
        <v>6342836142</v>
      </c>
      <c r="H199" s="0" t="n">
        <v>13</v>
      </c>
      <c r="I199" s="0" t="n">
        <v>1395.09</v>
      </c>
      <c r="J199" s="1" t="n">
        <v>44577</v>
      </c>
      <c r="K199" s="0" t="n">
        <v>1395.09</v>
      </c>
      <c r="L199" s="1" t="n">
        <v>44593</v>
      </c>
      <c r="M199" s="0" t="n">
        <v>16</v>
      </c>
      <c r="O199" s="0" t="n">
        <f aca="false">K199*M199</f>
        <v>22321.44</v>
      </c>
    </row>
    <row r="200" customFormat="false" ht="15" hidden="false" customHeight="false" outlineLevel="0" collapsed="false">
      <c r="A200" s="0" t="s">
        <v>13</v>
      </c>
      <c r="B200" s="0" t="s">
        <v>14</v>
      </c>
      <c r="C200" s="0" t="s">
        <v>231</v>
      </c>
      <c r="D200" s="0" t="s">
        <v>232</v>
      </c>
      <c r="E200" s="1" t="n">
        <v>44547</v>
      </c>
      <c r="F200" s="1" t="n">
        <v>44547</v>
      </c>
      <c r="G200" s="0" t="n">
        <v>6343952151</v>
      </c>
      <c r="H200" s="0" t="n">
        <v>5</v>
      </c>
      <c r="I200" s="0" t="n">
        <v>5970</v>
      </c>
      <c r="J200" s="1" t="n">
        <v>44577</v>
      </c>
      <c r="K200" s="0" t="n">
        <v>5970</v>
      </c>
      <c r="L200" s="1" t="n">
        <v>44574</v>
      </c>
      <c r="M200" s="0" t="n">
        <v>-3</v>
      </c>
      <c r="O200" s="0" t="n">
        <f aca="false">K200*M200</f>
        <v>-17910</v>
      </c>
    </row>
    <row r="201" customFormat="false" ht="15" hidden="false" customHeight="false" outlineLevel="0" collapsed="false">
      <c r="A201" s="0" t="s">
        <v>13</v>
      </c>
      <c r="B201" s="0" t="s">
        <v>14</v>
      </c>
      <c r="C201" s="0" t="s">
        <v>56</v>
      </c>
      <c r="D201" s="0" t="n">
        <v>1788080156</v>
      </c>
      <c r="E201" s="1" t="n">
        <v>44547</v>
      </c>
      <c r="F201" s="1" t="n">
        <v>44547</v>
      </c>
      <c r="G201" s="0" t="n">
        <v>6345571933</v>
      </c>
      <c r="H201" s="0" t="n">
        <v>1010731771</v>
      </c>
      <c r="I201" s="0" t="n">
        <v>5449.5</v>
      </c>
      <c r="J201" s="1" t="n">
        <v>44577</v>
      </c>
      <c r="K201" s="0" t="n">
        <v>4466.8</v>
      </c>
      <c r="L201" s="1" t="n">
        <v>44670</v>
      </c>
      <c r="M201" s="0" t="n">
        <v>93</v>
      </c>
      <c r="O201" s="0" t="n">
        <f aca="false">K201*M201</f>
        <v>415412.4</v>
      </c>
    </row>
    <row r="202" customFormat="false" ht="15" hidden="false" customHeight="false" outlineLevel="0" collapsed="false">
      <c r="A202" s="0" t="s">
        <v>13</v>
      </c>
      <c r="B202" s="0" t="s">
        <v>14</v>
      </c>
      <c r="C202" s="0" t="s">
        <v>66</v>
      </c>
      <c r="D202" s="0" t="n">
        <v>488410010</v>
      </c>
      <c r="E202" s="1" t="n">
        <v>44548</v>
      </c>
      <c r="F202" s="1" t="n">
        <v>44548</v>
      </c>
      <c r="G202" s="0" t="n">
        <v>6351610747</v>
      </c>
      <c r="H202" s="0" t="s">
        <v>233</v>
      </c>
      <c r="I202" s="0" t="n">
        <v>1074.4</v>
      </c>
      <c r="J202" s="1" t="n">
        <v>44578</v>
      </c>
      <c r="K202" s="0" t="n">
        <v>883.41</v>
      </c>
      <c r="L202" s="1" t="n">
        <v>44606</v>
      </c>
      <c r="M202" s="0" t="n">
        <v>28</v>
      </c>
      <c r="O202" s="0" t="n">
        <f aca="false">K202*M202</f>
        <v>24735.48</v>
      </c>
    </row>
    <row r="203" customFormat="false" ht="15" hidden="false" customHeight="false" outlineLevel="0" collapsed="false">
      <c r="A203" s="0" t="s">
        <v>13</v>
      </c>
      <c r="B203" s="0" t="s">
        <v>14</v>
      </c>
      <c r="C203" s="0" t="s">
        <v>66</v>
      </c>
      <c r="D203" s="0" t="n">
        <v>488410010</v>
      </c>
      <c r="E203" s="1" t="n">
        <v>44548</v>
      </c>
      <c r="F203" s="1" t="n">
        <v>44548</v>
      </c>
      <c r="G203" s="0" t="n">
        <v>6352612642</v>
      </c>
      <c r="H203" s="0" t="s">
        <v>234</v>
      </c>
      <c r="I203" s="0" t="n">
        <v>2689.24</v>
      </c>
      <c r="J203" s="1" t="n">
        <v>44578</v>
      </c>
      <c r="K203" s="0" t="n">
        <v>2232.59</v>
      </c>
      <c r="L203" s="1" t="n">
        <v>44606</v>
      </c>
      <c r="M203" s="0" t="n">
        <v>28</v>
      </c>
      <c r="O203" s="0" t="n">
        <f aca="false">K203*M203</f>
        <v>62512.52</v>
      </c>
    </row>
    <row r="204" customFormat="false" ht="15" hidden="false" customHeight="false" outlineLevel="0" collapsed="false">
      <c r="A204" s="0" t="s">
        <v>13</v>
      </c>
      <c r="B204" s="0" t="s">
        <v>14</v>
      </c>
      <c r="C204" s="0" t="s">
        <v>235</v>
      </c>
      <c r="D204" s="0" t="s">
        <v>236</v>
      </c>
      <c r="E204" s="1" t="n">
        <v>44548</v>
      </c>
      <c r="F204" s="1" t="n">
        <v>44548</v>
      </c>
      <c r="G204" s="0" t="n">
        <v>6358783770</v>
      </c>
      <c r="H204" s="0" t="n">
        <v>3</v>
      </c>
      <c r="I204" s="0" t="n">
        <v>2002</v>
      </c>
      <c r="J204" s="1" t="n">
        <v>44578</v>
      </c>
      <c r="K204" s="0" t="n">
        <v>2002</v>
      </c>
      <c r="L204" s="1" t="n">
        <v>44609</v>
      </c>
      <c r="M204" s="0" t="n">
        <v>31</v>
      </c>
      <c r="O204" s="0" t="n">
        <f aca="false">K204*M204</f>
        <v>62062</v>
      </c>
    </row>
    <row r="205" customFormat="false" ht="15" hidden="false" customHeight="false" outlineLevel="0" collapsed="false">
      <c r="A205" s="0" t="s">
        <v>13</v>
      </c>
      <c r="B205" s="0" t="s">
        <v>14</v>
      </c>
      <c r="C205" s="0" t="s">
        <v>66</v>
      </c>
      <c r="D205" s="0" t="n">
        <v>488410010</v>
      </c>
      <c r="E205" s="1" t="n">
        <v>44549</v>
      </c>
      <c r="F205" s="1" t="n">
        <v>44549</v>
      </c>
      <c r="G205" s="0" t="n">
        <v>6361094336</v>
      </c>
      <c r="H205" s="2" t="n">
        <v>4220000000000000</v>
      </c>
      <c r="I205" s="0" t="n">
        <v>1009.96</v>
      </c>
      <c r="J205" s="1" t="n">
        <v>44579</v>
      </c>
      <c r="K205" s="0" t="n">
        <v>828.01</v>
      </c>
      <c r="L205" s="1" t="n">
        <v>44606</v>
      </c>
      <c r="M205" s="0" t="n">
        <v>27</v>
      </c>
      <c r="O205" s="0" t="n">
        <f aca="false">K205*M205</f>
        <v>22356.27</v>
      </c>
    </row>
    <row r="206" customFormat="false" ht="15" hidden="false" customHeight="false" outlineLevel="0" collapsed="false">
      <c r="A206" s="0" t="s">
        <v>13</v>
      </c>
      <c r="B206" s="0" t="s">
        <v>14</v>
      </c>
      <c r="C206" s="0" t="s">
        <v>66</v>
      </c>
      <c r="D206" s="0" t="n">
        <v>488410010</v>
      </c>
      <c r="E206" s="1" t="n">
        <v>44549</v>
      </c>
      <c r="F206" s="1" t="n">
        <v>44549</v>
      </c>
      <c r="G206" s="0" t="n">
        <v>6361095914</v>
      </c>
      <c r="H206" s="0" t="s">
        <v>237</v>
      </c>
      <c r="I206" s="0" t="n">
        <v>187.56</v>
      </c>
      <c r="J206" s="1" t="n">
        <v>44579</v>
      </c>
      <c r="K206" s="0" t="n">
        <v>153.57</v>
      </c>
      <c r="L206" s="1" t="n">
        <v>44705</v>
      </c>
      <c r="M206" s="0" t="n">
        <v>126</v>
      </c>
      <c r="O206" s="0" t="n">
        <f aca="false">K206*M206</f>
        <v>19349.82</v>
      </c>
    </row>
    <row r="207" customFormat="false" ht="15" hidden="false" customHeight="false" outlineLevel="0" collapsed="false">
      <c r="A207" s="0" t="s">
        <v>13</v>
      </c>
      <c r="B207" s="0" t="s">
        <v>14</v>
      </c>
      <c r="C207" s="0" t="s">
        <v>66</v>
      </c>
      <c r="D207" s="0" t="n">
        <v>488410010</v>
      </c>
      <c r="E207" s="1" t="n">
        <v>44549</v>
      </c>
      <c r="F207" s="1" t="n">
        <v>44549</v>
      </c>
      <c r="G207" s="0" t="n">
        <v>6361321215</v>
      </c>
      <c r="H207" s="0" t="s">
        <v>238</v>
      </c>
      <c r="I207" s="0" t="n">
        <v>19.55</v>
      </c>
      <c r="J207" s="1" t="n">
        <v>44579</v>
      </c>
      <c r="K207" s="0" t="n">
        <v>15.98</v>
      </c>
      <c r="L207" s="1" t="n">
        <v>44606</v>
      </c>
      <c r="M207" s="0" t="n">
        <v>27</v>
      </c>
      <c r="O207" s="0" t="n">
        <f aca="false">K207*M207</f>
        <v>431.46</v>
      </c>
    </row>
    <row r="208" customFormat="false" ht="15" hidden="false" customHeight="false" outlineLevel="0" collapsed="false">
      <c r="A208" s="0" t="s">
        <v>13</v>
      </c>
      <c r="B208" s="0" t="s">
        <v>14</v>
      </c>
      <c r="C208" s="0" t="s">
        <v>66</v>
      </c>
      <c r="D208" s="0" t="n">
        <v>488410010</v>
      </c>
      <c r="E208" s="1" t="n">
        <v>44549</v>
      </c>
      <c r="F208" s="1" t="n">
        <v>44549</v>
      </c>
      <c r="G208" s="0" t="n">
        <v>6361338800</v>
      </c>
      <c r="H208" s="0" t="s">
        <v>239</v>
      </c>
      <c r="I208" s="0" t="n">
        <v>68.08</v>
      </c>
      <c r="J208" s="1" t="n">
        <v>44579</v>
      </c>
      <c r="K208" s="0" t="n">
        <v>55.8</v>
      </c>
      <c r="L208" s="1" t="n">
        <v>44650</v>
      </c>
      <c r="M208" s="0" t="n">
        <v>71</v>
      </c>
      <c r="O208" s="0" t="n">
        <f aca="false">K208*M208</f>
        <v>3961.8</v>
      </c>
    </row>
    <row r="209" customFormat="false" ht="15" hidden="false" customHeight="false" outlineLevel="0" collapsed="false">
      <c r="A209" s="0" t="s">
        <v>13</v>
      </c>
      <c r="B209" s="0" t="s">
        <v>14</v>
      </c>
      <c r="C209" s="0" t="s">
        <v>66</v>
      </c>
      <c r="D209" s="0" t="n">
        <v>488410010</v>
      </c>
      <c r="E209" s="1" t="n">
        <v>44549</v>
      </c>
      <c r="F209" s="1" t="n">
        <v>44549</v>
      </c>
      <c r="G209" s="0" t="n">
        <v>6361341688</v>
      </c>
      <c r="H209" s="2" t="n">
        <v>4220000000000000</v>
      </c>
      <c r="I209" s="0" t="n">
        <v>5478.5</v>
      </c>
      <c r="J209" s="1" t="n">
        <v>44579</v>
      </c>
      <c r="K209" s="0" t="n">
        <v>26.88</v>
      </c>
      <c r="L209" s="1" t="n">
        <v>44638</v>
      </c>
      <c r="M209" s="0" t="n">
        <v>59</v>
      </c>
      <c r="O209" s="0" t="n">
        <f aca="false">K209*M209</f>
        <v>1585.92</v>
      </c>
    </row>
    <row r="210" customFormat="false" ht="15" hidden="false" customHeight="false" outlineLevel="0" collapsed="false">
      <c r="A210" s="0" t="s">
        <v>13</v>
      </c>
      <c r="B210" s="0" t="s">
        <v>14</v>
      </c>
      <c r="C210" s="0" t="s">
        <v>66</v>
      </c>
      <c r="D210" s="0" t="n">
        <v>488410010</v>
      </c>
      <c r="E210" s="1" t="n">
        <v>44549</v>
      </c>
      <c r="F210" s="1" t="n">
        <v>44549</v>
      </c>
      <c r="G210" s="0" t="n">
        <v>6361341688</v>
      </c>
      <c r="H210" s="2" t="n">
        <v>4220000000000000</v>
      </c>
      <c r="I210" s="0" t="n">
        <v>5478.5</v>
      </c>
      <c r="J210" s="1" t="n">
        <v>44579</v>
      </c>
      <c r="K210" s="0" t="n">
        <v>4468.54</v>
      </c>
      <c r="L210" s="1" t="n">
        <v>44637</v>
      </c>
      <c r="M210" s="0" t="n">
        <v>58</v>
      </c>
      <c r="O210" s="0" t="n">
        <f aca="false">K210*M210</f>
        <v>259175.32</v>
      </c>
    </row>
    <row r="211" customFormat="false" ht="15" hidden="false" customHeight="false" outlineLevel="0" collapsed="false">
      <c r="A211" s="0" t="s">
        <v>13</v>
      </c>
      <c r="B211" s="0" t="s">
        <v>14</v>
      </c>
      <c r="C211" s="0" t="s">
        <v>66</v>
      </c>
      <c r="D211" s="0" t="n">
        <v>488410010</v>
      </c>
      <c r="E211" s="1" t="n">
        <v>44549</v>
      </c>
      <c r="F211" s="1" t="n">
        <v>44549</v>
      </c>
      <c r="G211" s="0" t="n">
        <v>6361342473</v>
      </c>
      <c r="H211" s="0" t="s">
        <v>240</v>
      </c>
      <c r="I211" s="0" t="n">
        <v>484.5</v>
      </c>
      <c r="J211" s="1" t="n">
        <v>44579</v>
      </c>
      <c r="K211" s="0" t="n">
        <v>397.34</v>
      </c>
      <c r="L211" s="1" t="n">
        <v>44650</v>
      </c>
      <c r="M211" s="0" t="n">
        <v>71</v>
      </c>
      <c r="O211" s="0" t="n">
        <f aca="false">K211*M211</f>
        <v>28211.14</v>
      </c>
    </row>
    <row r="212" customFormat="false" ht="15" hidden="false" customHeight="false" outlineLevel="0" collapsed="false">
      <c r="A212" s="0" t="s">
        <v>13</v>
      </c>
      <c r="B212" s="0" t="s">
        <v>14</v>
      </c>
      <c r="C212" s="0" t="s">
        <v>66</v>
      </c>
      <c r="D212" s="0" t="n">
        <v>488410010</v>
      </c>
      <c r="E212" s="1" t="n">
        <v>44549</v>
      </c>
      <c r="F212" s="1" t="n">
        <v>44549</v>
      </c>
      <c r="G212" s="0" t="n">
        <v>6361493793</v>
      </c>
      <c r="H212" s="0" t="s">
        <v>241</v>
      </c>
      <c r="I212" s="0" t="n">
        <v>85.4</v>
      </c>
      <c r="J212" s="1" t="n">
        <v>44579</v>
      </c>
      <c r="K212" s="0" t="n">
        <v>70</v>
      </c>
      <c r="L212" s="1" t="n">
        <v>44606</v>
      </c>
      <c r="M212" s="0" t="n">
        <v>27</v>
      </c>
      <c r="O212" s="0" t="n">
        <f aca="false">K212*M212</f>
        <v>1890</v>
      </c>
    </row>
    <row r="213" customFormat="false" ht="15" hidden="false" customHeight="false" outlineLevel="0" collapsed="false">
      <c r="A213" s="0" t="s">
        <v>13</v>
      </c>
      <c r="B213" s="0" t="s">
        <v>14</v>
      </c>
      <c r="C213" s="0" t="s">
        <v>66</v>
      </c>
      <c r="D213" s="0" t="n">
        <v>488410010</v>
      </c>
      <c r="E213" s="1" t="n">
        <v>44549</v>
      </c>
      <c r="F213" s="1" t="n">
        <v>44549</v>
      </c>
      <c r="G213" s="0" t="n">
        <v>6361495216</v>
      </c>
      <c r="H213" s="2" t="n">
        <v>4220000000000000</v>
      </c>
      <c r="I213" s="0" t="n">
        <v>462.88</v>
      </c>
      <c r="J213" s="1" t="n">
        <v>44579</v>
      </c>
      <c r="K213" s="0" t="n">
        <v>379.6</v>
      </c>
      <c r="L213" s="1" t="n">
        <v>44620</v>
      </c>
      <c r="M213" s="0" t="n">
        <v>41</v>
      </c>
      <c r="O213" s="0" t="n">
        <f aca="false">K213*M213</f>
        <v>15563.6</v>
      </c>
    </row>
    <row r="214" customFormat="false" ht="15" hidden="false" customHeight="false" outlineLevel="0" collapsed="false">
      <c r="A214" s="0" t="s">
        <v>13</v>
      </c>
      <c r="B214" s="0" t="s">
        <v>14</v>
      </c>
      <c r="C214" s="0" t="s">
        <v>66</v>
      </c>
      <c r="D214" s="0" t="n">
        <v>488410010</v>
      </c>
      <c r="E214" s="1" t="n">
        <v>44549</v>
      </c>
      <c r="F214" s="1" t="n">
        <v>44549</v>
      </c>
      <c r="G214" s="0" t="n">
        <v>6361510166</v>
      </c>
      <c r="H214" s="0" t="s">
        <v>242</v>
      </c>
      <c r="I214" s="0" t="n">
        <v>97.36</v>
      </c>
      <c r="J214" s="1" t="n">
        <v>44579</v>
      </c>
      <c r="K214" s="0" t="n">
        <v>79.8</v>
      </c>
      <c r="L214" s="1" t="n">
        <v>44606</v>
      </c>
      <c r="M214" s="0" t="n">
        <v>27</v>
      </c>
      <c r="O214" s="0" t="n">
        <f aca="false">K214*M214</f>
        <v>2154.6</v>
      </c>
    </row>
    <row r="215" customFormat="false" ht="15" hidden="false" customHeight="false" outlineLevel="0" collapsed="false">
      <c r="A215" s="0" t="s">
        <v>13</v>
      </c>
      <c r="B215" s="0" t="s">
        <v>14</v>
      </c>
      <c r="C215" s="0" t="s">
        <v>66</v>
      </c>
      <c r="D215" s="0" t="n">
        <v>488410010</v>
      </c>
      <c r="E215" s="1" t="n">
        <v>44549</v>
      </c>
      <c r="F215" s="1" t="n">
        <v>44549</v>
      </c>
      <c r="G215" s="0" t="n">
        <v>6361510678</v>
      </c>
      <c r="H215" s="0" t="s">
        <v>243</v>
      </c>
      <c r="I215" s="0" t="n">
        <v>517.55</v>
      </c>
      <c r="J215" s="1" t="n">
        <v>44579</v>
      </c>
      <c r="K215" s="0" t="n">
        <v>424.22</v>
      </c>
      <c r="L215" s="1" t="n">
        <v>44606</v>
      </c>
      <c r="M215" s="0" t="n">
        <v>27</v>
      </c>
      <c r="O215" s="0" t="n">
        <f aca="false">K215*M215</f>
        <v>11453.94</v>
      </c>
    </row>
    <row r="216" customFormat="false" ht="15" hidden="false" customHeight="false" outlineLevel="0" collapsed="false">
      <c r="A216" s="0" t="s">
        <v>13</v>
      </c>
      <c r="B216" s="0" t="s">
        <v>14</v>
      </c>
      <c r="C216" s="0" t="s">
        <v>66</v>
      </c>
      <c r="D216" s="0" t="n">
        <v>488410010</v>
      </c>
      <c r="E216" s="1" t="n">
        <v>44549</v>
      </c>
      <c r="F216" s="1" t="n">
        <v>44549</v>
      </c>
      <c r="G216" s="0" t="n">
        <v>6361511187</v>
      </c>
      <c r="H216" s="0" t="s">
        <v>244</v>
      </c>
      <c r="I216" s="0" t="n">
        <v>244.58</v>
      </c>
      <c r="J216" s="1" t="n">
        <v>44579</v>
      </c>
      <c r="K216" s="0" t="n">
        <v>200.58</v>
      </c>
      <c r="L216" s="1" t="n">
        <v>44606</v>
      </c>
      <c r="M216" s="0" t="n">
        <v>27</v>
      </c>
      <c r="O216" s="0" t="n">
        <f aca="false">K216*M216</f>
        <v>5415.66</v>
      </c>
    </row>
    <row r="217" customFormat="false" ht="15" hidden="false" customHeight="false" outlineLevel="0" collapsed="false">
      <c r="A217" s="0" t="s">
        <v>13</v>
      </c>
      <c r="B217" s="0" t="s">
        <v>14</v>
      </c>
      <c r="C217" s="0" t="s">
        <v>66</v>
      </c>
      <c r="D217" s="0" t="n">
        <v>488410010</v>
      </c>
      <c r="E217" s="1" t="n">
        <v>44549</v>
      </c>
      <c r="F217" s="1" t="n">
        <v>44549</v>
      </c>
      <c r="G217" s="0" t="n">
        <v>6361512633</v>
      </c>
      <c r="H217" s="0" t="s">
        <v>245</v>
      </c>
      <c r="I217" s="0" t="n">
        <v>118.15</v>
      </c>
      <c r="J217" s="1" t="n">
        <v>44579</v>
      </c>
      <c r="K217" s="0" t="n">
        <v>96.8</v>
      </c>
      <c r="L217" s="1" t="n">
        <v>44601</v>
      </c>
      <c r="M217" s="0" t="n">
        <v>22</v>
      </c>
      <c r="O217" s="0" t="n">
        <f aca="false">K217*M217</f>
        <v>2129.6</v>
      </c>
    </row>
    <row r="218" customFormat="false" ht="15" hidden="false" customHeight="false" outlineLevel="0" collapsed="false">
      <c r="A218" s="0" t="s">
        <v>13</v>
      </c>
      <c r="B218" s="0" t="s">
        <v>14</v>
      </c>
      <c r="C218" s="0" t="s">
        <v>66</v>
      </c>
      <c r="D218" s="0" t="n">
        <v>488410010</v>
      </c>
      <c r="E218" s="1" t="n">
        <v>44549</v>
      </c>
      <c r="F218" s="1" t="n">
        <v>44549</v>
      </c>
      <c r="G218" s="0" t="n">
        <v>6361513688</v>
      </c>
      <c r="H218" s="0" t="s">
        <v>246</v>
      </c>
      <c r="I218" s="0" t="n">
        <v>263.53</v>
      </c>
      <c r="J218" s="1" t="n">
        <v>44579</v>
      </c>
      <c r="K218" s="0" t="n">
        <v>216.12</v>
      </c>
      <c r="L218" s="1" t="n">
        <v>44601</v>
      </c>
      <c r="M218" s="0" t="n">
        <v>22</v>
      </c>
      <c r="O218" s="0" t="n">
        <f aca="false">K218*M218</f>
        <v>4754.64</v>
      </c>
    </row>
    <row r="219" customFormat="false" ht="15" hidden="false" customHeight="false" outlineLevel="0" collapsed="false">
      <c r="A219" s="0" t="s">
        <v>13</v>
      </c>
      <c r="B219" s="0" t="s">
        <v>14</v>
      </c>
      <c r="C219" s="0" t="s">
        <v>191</v>
      </c>
      <c r="D219" s="0" t="n">
        <v>5102470159</v>
      </c>
      <c r="E219" s="1" t="n">
        <v>44549</v>
      </c>
      <c r="F219" s="1" t="n">
        <v>44549</v>
      </c>
      <c r="G219" s="0" t="n">
        <v>6361990338</v>
      </c>
      <c r="H219" s="0" t="s">
        <v>247</v>
      </c>
      <c r="I219" s="0" t="n">
        <v>4955.95</v>
      </c>
      <c r="J219" s="1" t="n">
        <v>44579</v>
      </c>
      <c r="K219" s="0" t="n">
        <v>4062.25</v>
      </c>
      <c r="L219" s="1" t="n">
        <v>44574</v>
      </c>
      <c r="M219" s="0" t="n">
        <v>-5</v>
      </c>
      <c r="O219" s="0" t="n">
        <f aca="false">K219*M219</f>
        <v>-20311.25</v>
      </c>
    </row>
    <row r="220" customFormat="false" ht="15" hidden="false" customHeight="false" outlineLevel="0" collapsed="false">
      <c r="A220" s="0" t="s">
        <v>13</v>
      </c>
      <c r="B220" s="0" t="s">
        <v>14</v>
      </c>
      <c r="C220" s="0" t="s">
        <v>45</v>
      </c>
      <c r="D220" s="0" t="n">
        <v>12864800151</v>
      </c>
      <c r="E220" s="1" t="n">
        <v>44549</v>
      </c>
      <c r="F220" s="1" t="n">
        <v>44549</v>
      </c>
      <c r="G220" s="0" t="n">
        <v>6362311556</v>
      </c>
      <c r="H220" s="0" t="n">
        <v>3073806645</v>
      </c>
      <c r="I220" s="0" t="n">
        <v>417.12</v>
      </c>
      <c r="J220" s="1" t="n">
        <v>44579</v>
      </c>
      <c r="K220" s="0" t="n">
        <v>341.9</v>
      </c>
      <c r="L220" s="1" t="n">
        <v>44601</v>
      </c>
      <c r="M220" s="0" t="n">
        <v>22</v>
      </c>
      <c r="O220" s="0" t="n">
        <f aca="false">K220*M220</f>
        <v>7521.8</v>
      </c>
    </row>
    <row r="221" customFormat="false" ht="15" hidden="false" customHeight="false" outlineLevel="0" collapsed="false">
      <c r="A221" s="0" t="s">
        <v>13</v>
      </c>
      <c r="B221" s="0" t="s">
        <v>14</v>
      </c>
      <c r="C221" s="0" t="s">
        <v>248</v>
      </c>
      <c r="D221" s="0" t="s">
        <v>249</v>
      </c>
      <c r="E221" s="1" t="n">
        <v>44549</v>
      </c>
      <c r="F221" s="1" t="n">
        <v>44549</v>
      </c>
      <c r="G221" s="0" t="n">
        <v>6365253384</v>
      </c>
      <c r="H221" s="0" t="n">
        <v>25</v>
      </c>
      <c r="I221" s="0" t="n">
        <v>380.64</v>
      </c>
      <c r="J221" s="1" t="n">
        <v>44579</v>
      </c>
      <c r="K221" s="0" t="n">
        <v>380.64</v>
      </c>
      <c r="L221" s="1" t="n">
        <v>44679</v>
      </c>
      <c r="M221" s="0" t="n">
        <v>100</v>
      </c>
      <c r="O221" s="0" t="n">
        <f aca="false">K221*M221</f>
        <v>38064</v>
      </c>
    </row>
    <row r="222" customFormat="false" ht="15" hidden="false" customHeight="false" outlineLevel="0" collapsed="false">
      <c r="A222" s="0" t="s">
        <v>13</v>
      </c>
      <c r="B222" s="0" t="s">
        <v>14</v>
      </c>
      <c r="C222" s="0" t="s">
        <v>152</v>
      </c>
      <c r="D222" s="0" t="s">
        <v>153</v>
      </c>
      <c r="E222" s="1" t="n">
        <v>44549</v>
      </c>
      <c r="F222" s="1" t="n">
        <v>44549</v>
      </c>
      <c r="G222" s="0" t="n">
        <v>6367775835</v>
      </c>
      <c r="H222" s="0" t="s">
        <v>250</v>
      </c>
      <c r="I222" s="0" t="n">
        <v>1608.22</v>
      </c>
      <c r="J222" s="1" t="n">
        <v>44579</v>
      </c>
      <c r="K222" s="0" t="n">
        <v>1608.22</v>
      </c>
      <c r="L222" s="1" t="n">
        <v>44581</v>
      </c>
      <c r="M222" s="0" t="n">
        <v>2</v>
      </c>
      <c r="O222" s="0" t="n">
        <f aca="false">K222*M222</f>
        <v>3216.44</v>
      </c>
    </row>
    <row r="223" customFormat="false" ht="15" hidden="false" customHeight="false" outlineLevel="0" collapsed="false">
      <c r="A223" s="0" t="s">
        <v>13</v>
      </c>
      <c r="B223" s="0" t="s">
        <v>14</v>
      </c>
      <c r="C223" s="0" t="s">
        <v>251</v>
      </c>
      <c r="D223" s="0" t="n">
        <v>8096040962</v>
      </c>
      <c r="E223" s="1" t="n">
        <v>44550</v>
      </c>
      <c r="F223" s="1" t="n">
        <v>44550</v>
      </c>
      <c r="G223" s="0" t="n">
        <v>6371480607</v>
      </c>
      <c r="H223" s="0" t="n">
        <v>383</v>
      </c>
      <c r="I223" s="0" t="n">
        <v>160674</v>
      </c>
      <c r="J223" s="1" t="n">
        <v>44580</v>
      </c>
      <c r="K223" s="0" t="n">
        <v>131700</v>
      </c>
      <c r="L223" s="1" t="n">
        <v>44573</v>
      </c>
      <c r="M223" s="0" t="n">
        <v>-7</v>
      </c>
      <c r="O223" s="0" t="n">
        <f aca="false">K223*M223</f>
        <v>-921900</v>
      </c>
    </row>
    <row r="224" customFormat="false" ht="15" hidden="false" customHeight="false" outlineLevel="0" collapsed="false">
      <c r="A224" s="0" t="s">
        <v>13</v>
      </c>
      <c r="B224" s="0" t="s">
        <v>14</v>
      </c>
      <c r="C224" s="0" t="s">
        <v>96</v>
      </c>
      <c r="D224" s="0" t="s">
        <v>97</v>
      </c>
      <c r="E224" s="1" t="n">
        <v>44550</v>
      </c>
      <c r="F224" s="1" t="n">
        <v>44550</v>
      </c>
      <c r="G224" s="0" t="n">
        <v>6372886021</v>
      </c>
      <c r="H224" s="0" t="s">
        <v>252</v>
      </c>
      <c r="I224" s="0" t="n">
        <v>15928.63</v>
      </c>
      <c r="J224" s="1" t="n">
        <v>44580</v>
      </c>
      <c r="K224" s="0" t="n">
        <v>13056.25</v>
      </c>
      <c r="L224" s="1" t="n">
        <v>44572</v>
      </c>
      <c r="M224" s="0" t="n">
        <v>-8</v>
      </c>
      <c r="O224" s="0" t="n">
        <f aca="false">K224*M224</f>
        <v>-104450</v>
      </c>
    </row>
    <row r="225" customFormat="false" ht="15" hidden="false" customHeight="false" outlineLevel="0" collapsed="false">
      <c r="A225" s="0" t="s">
        <v>13</v>
      </c>
      <c r="B225" s="0" t="s">
        <v>14</v>
      </c>
      <c r="C225" s="0" t="s">
        <v>133</v>
      </c>
      <c r="D225" s="0" t="n">
        <v>72110836</v>
      </c>
      <c r="E225" s="1" t="n">
        <v>44550</v>
      </c>
      <c r="F225" s="1" t="n">
        <v>44550</v>
      </c>
      <c r="G225" s="0" t="n">
        <v>6373634366</v>
      </c>
      <c r="H225" s="0" t="s">
        <v>253</v>
      </c>
      <c r="I225" s="0" t="n">
        <v>4702.88</v>
      </c>
      <c r="J225" s="1" t="n">
        <v>44580</v>
      </c>
      <c r="K225" s="0" t="n">
        <v>3854.82</v>
      </c>
      <c r="L225" s="1" t="n">
        <v>44572</v>
      </c>
      <c r="M225" s="0" t="n">
        <v>-8</v>
      </c>
      <c r="O225" s="0" t="n">
        <f aca="false">K225*M225</f>
        <v>-30838.56</v>
      </c>
    </row>
    <row r="226" customFormat="false" ht="15" hidden="false" customHeight="false" outlineLevel="0" collapsed="false">
      <c r="A226" s="0" t="s">
        <v>13</v>
      </c>
      <c r="B226" s="0" t="s">
        <v>14</v>
      </c>
      <c r="C226" s="0" t="s">
        <v>254</v>
      </c>
      <c r="D226" s="0" t="s">
        <v>255</v>
      </c>
      <c r="E226" s="1" t="n">
        <v>44550</v>
      </c>
      <c r="F226" s="1" t="n">
        <v>44550</v>
      </c>
      <c r="G226" s="0" t="n">
        <v>6373808178</v>
      </c>
      <c r="H226" s="0" t="s">
        <v>256</v>
      </c>
      <c r="I226" s="0" t="n">
        <v>1853.19</v>
      </c>
      <c r="J226" s="1" t="n">
        <v>44580</v>
      </c>
      <c r="K226" s="0" t="n">
        <v>1853.19</v>
      </c>
      <c r="L226" s="1" t="n">
        <v>44579</v>
      </c>
      <c r="M226" s="0" t="n">
        <v>-1</v>
      </c>
      <c r="O226" s="0" t="n">
        <f aca="false">K226*M226</f>
        <v>-1853.19</v>
      </c>
    </row>
    <row r="227" customFormat="false" ht="15" hidden="false" customHeight="false" outlineLevel="0" collapsed="false">
      <c r="A227" s="0" t="s">
        <v>13</v>
      </c>
      <c r="B227" s="0" t="s">
        <v>14</v>
      </c>
      <c r="C227" s="0" t="s">
        <v>149</v>
      </c>
      <c r="D227" s="0" t="s">
        <v>150</v>
      </c>
      <c r="E227" s="1" t="n">
        <v>44550</v>
      </c>
      <c r="F227" s="1" t="n">
        <v>44550</v>
      </c>
      <c r="G227" s="0" t="n">
        <v>6374432256</v>
      </c>
      <c r="H227" s="0" t="s">
        <v>257</v>
      </c>
      <c r="I227" s="0" t="n">
        <v>1699.95</v>
      </c>
      <c r="J227" s="1" t="n">
        <v>44580</v>
      </c>
      <c r="K227" s="0" t="n">
        <v>1699.95</v>
      </c>
      <c r="L227" s="1" t="n">
        <v>44581</v>
      </c>
      <c r="M227" s="0" t="n">
        <v>1</v>
      </c>
      <c r="O227" s="0" t="n">
        <f aca="false">K227*M227</f>
        <v>1699.95</v>
      </c>
    </row>
    <row r="228" customFormat="false" ht="15" hidden="false" customHeight="false" outlineLevel="0" collapsed="false">
      <c r="A228" s="0" t="s">
        <v>13</v>
      </c>
      <c r="B228" s="0" t="s">
        <v>14</v>
      </c>
      <c r="C228" s="0" t="s">
        <v>164</v>
      </c>
      <c r="D228" s="0" t="n">
        <v>2269640229</v>
      </c>
      <c r="E228" s="1" t="n">
        <v>44551</v>
      </c>
      <c r="F228" s="1" t="n">
        <v>44551</v>
      </c>
      <c r="G228" s="0" t="n">
        <v>6375026060</v>
      </c>
      <c r="H228" s="0" t="s">
        <v>258</v>
      </c>
      <c r="I228" s="0" t="n">
        <v>3755.16</v>
      </c>
      <c r="J228" s="1" t="n">
        <v>44581</v>
      </c>
      <c r="K228" s="0" t="n">
        <v>3078</v>
      </c>
      <c r="L228" s="1" t="n">
        <v>44622</v>
      </c>
      <c r="M228" s="0" t="n">
        <v>41</v>
      </c>
      <c r="O228" s="0" t="n">
        <f aca="false">K228*M228</f>
        <v>126198</v>
      </c>
    </row>
    <row r="229" customFormat="false" ht="15" hidden="false" customHeight="false" outlineLevel="0" collapsed="false">
      <c r="A229" s="0" t="s">
        <v>13</v>
      </c>
      <c r="B229" s="0" t="s">
        <v>14</v>
      </c>
      <c r="C229" s="0" t="s">
        <v>259</v>
      </c>
      <c r="D229" s="0" t="n">
        <v>8277501006</v>
      </c>
      <c r="E229" s="1" t="n">
        <v>44552</v>
      </c>
      <c r="F229" s="1" t="n">
        <v>44552</v>
      </c>
      <c r="G229" s="0" t="n">
        <v>6380907485</v>
      </c>
      <c r="H229" s="0" t="n">
        <v>487</v>
      </c>
      <c r="I229" s="0" t="n">
        <v>3172</v>
      </c>
      <c r="J229" s="1" t="n">
        <v>44582</v>
      </c>
      <c r="K229" s="0" t="n">
        <v>2600</v>
      </c>
      <c r="L229" s="1" t="n">
        <v>44585</v>
      </c>
      <c r="M229" s="0" t="n">
        <v>3</v>
      </c>
      <c r="O229" s="0" t="n">
        <f aca="false">K229*M229</f>
        <v>7800</v>
      </c>
    </row>
    <row r="230" customFormat="false" ht="15" hidden="false" customHeight="false" outlineLevel="0" collapsed="false">
      <c r="A230" s="0" t="s">
        <v>13</v>
      </c>
      <c r="B230" s="0" t="s">
        <v>14</v>
      </c>
      <c r="C230" s="0" t="s">
        <v>87</v>
      </c>
      <c r="D230" s="0" t="n">
        <v>3948960962</v>
      </c>
      <c r="E230" s="1" t="n">
        <v>44552</v>
      </c>
      <c r="F230" s="1" t="n">
        <v>44552</v>
      </c>
      <c r="G230" s="0" t="n">
        <v>6381364621</v>
      </c>
      <c r="H230" s="0" t="s">
        <v>260</v>
      </c>
      <c r="I230" s="0" t="n">
        <v>637.45</v>
      </c>
      <c r="J230" s="1" t="n">
        <v>44582</v>
      </c>
      <c r="K230" s="0" t="n">
        <v>522.5</v>
      </c>
      <c r="L230" s="1" t="n">
        <v>44609</v>
      </c>
      <c r="M230" s="0" t="n">
        <v>27</v>
      </c>
      <c r="O230" s="0" t="n">
        <f aca="false">K230*M230</f>
        <v>14107.5</v>
      </c>
    </row>
    <row r="231" customFormat="false" ht="15" hidden="false" customHeight="false" outlineLevel="0" collapsed="false">
      <c r="A231" s="0" t="s">
        <v>13</v>
      </c>
      <c r="B231" s="0" t="s">
        <v>14</v>
      </c>
      <c r="C231" s="0" t="s">
        <v>126</v>
      </c>
      <c r="D231" s="0" t="n">
        <v>5425560827</v>
      </c>
      <c r="E231" s="1" t="n">
        <v>44552</v>
      </c>
      <c r="F231" s="1" t="n">
        <v>44552</v>
      </c>
      <c r="G231" s="0" t="n">
        <v>6386209972</v>
      </c>
      <c r="H231" s="0" t="n">
        <v>36</v>
      </c>
      <c r="I231" s="0" t="n">
        <v>12200</v>
      </c>
      <c r="J231" s="1" t="n">
        <v>44582</v>
      </c>
      <c r="K231" s="0" t="n">
        <v>10000</v>
      </c>
      <c r="L231" s="1" t="n">
        <v>44585</v>
      </c>
      <c r="M231" s="0" t="n">
        <v>3</v>
      </c>
      <c r="O231" s="0" t="n">
        <f aca="false">K231*M231</f>
        <v>30000</v>
      </c>
    </row>
    <row r="232" customFormat="false" ht="15" hidden="false" customHeight="false" outlineLevel="0" collapsed="false">
      <c r="A232" s="0" t="s">
        <v>13</v>
      </c>
      <c r="B232" s="0" t="s">
        <v>14</v>
      </c>
      <c r="C232" s="0" t="s">
        <v>261</v>
      </c>
      <c r="D232" s="0" t="s">
        <v>262</v>
      </c>
      <c r="E232" s="1" t="n">
        <v>44553</v>
      </c>
      <c r="F232" s="1" t="n">
        <v>44553</v>
      </c>
      <c r="G232" s="0" t="n">
        <v>6389764420</v>
      </c>
      <c r="H232" s="0" t="n">
        <v>33</v>
      </c>
      <c r="I232" s="0" t="n">
        <v>2664.11</v>
      </c>
      <c r="J232" s="1" t="n">
        <v>44583</v>
      </c>
      <c r="K232" s="0" t="n">
        <v>2664.11</v>
      </c>
      <c r="L232" s="1" t="n">
        <v>44579</v>
      </c>
      <c r="M232" s="0" t="n">
        <v>-4</v>
      </c>
      <c r="O232" s="0" t="n">
        <f aca="false">K232*M232</f>
        <v>-10656.44</v>
      </c>
    </row>
    <row r="233" customFormat="false" ht="15" hidden="false" customHeight="false" outlineLevel="0" collapsed="false">
      <c r="A233" s="0" t="s">
        <v>13</v>
      </c>
      <c r="B233" s="0" t="s">
        <v>14</v>
      </c>
      <c r="C233" s="0" t="s">
        <v>261</v>
      </c>
      <c r="D233" s="0" t="s">
        <v>262</v>
      </c>
      <c r="E233" s="1" t="n">
        <v>44553</v>
      </c>
      <c r="F233" s="1" t="n">
        <v>44553</v>
      </c>
      <c r="G233" s="0" t="n">
        <v>6389779005</v>
      </c>
      <c r="H233" s="0" t="n">
        <v>34</v>
      </c>
      <c r="I233" s="0" t="n">
        <v>2132.09</v>
      </c>
      <c r="J233" s="1" t="n">
        <v>44583</v>
      </c>
      <c r="K233" s="0" t="n">
        <v>2132.09</v>
      </c>
      <c r="L233" s="1" t="n">
        <v>44579</v>
      </c>
      <c r="M233" s="0" t="n">
        <v>-4</v>
      </c>
      <c r="O233" s="0" t="n">
        <f aca="false">K233*M233</f>
        <v>-8528.36</v>
      </c>
    </row>
    <row r="234" customFormat="false" ht="15" hidden="false" customHeight="false" outlineLevel="0" collapsed="false">
      <c r="A234" s="0" t="s">
        <v>13</v>
      </c>
      <c r="B234" s="0" t="s">
        <v>14</v>
      </c>
      <c r="C234" s="0" t="s">
        <v>235</v>
      </c>
      <c r="D234" s="0" t="s">
        <v>236</v>
      </c>
      <c r="E234" s="1" t="n">
        <v>44554</v>
      </c>
      <c r="F234" s="1" t="n">
        <v>44554</v>
      </c>
      <c r="G234" s="0" t="n">
        <v>6394198142</v>
      </c>
      <c r="H234" s="0" t="n">
        <v>4</v>
      </c>
      <c r="I234" s="0" t="n">
        <v>2002</v>
      </c>
      <c r="J234" s="1" t="n">
        <v>44584</v>
      </c>
      <c r="K234" s="0" t="n">
        <v>2002</v>
      </c>
      <c r="L234" s="1" t="n">
        <v>44747</v>
      </c>
      <c r="M234" s="0" t="n">
        <v>163</v>
      </c>
      <c r="O234" s="0" t="n">
        <f aca="false">K234*M234</f>
        <v>326326</v>
      </c>
    </row>
    <row r="235" customFormat="false" ht="15" hidden="false" customHeight="false" outlineLevel="0" collapsed="false">
      <c r="A235" s="0" t="s">
        <v>13</v>
      </c>
      <c r="B235" s="0" t="s">
        <v>14</v>
      </c>
      <c r="C235" s="0" t="s">
        <v>189</v>
      </c>
      <c r="D235" s="0" t="n">
        <v>3442910372</v>
      </c>
      <c r="E235" s="1" t="n">
        <v>44554</v>
      </c>
      <c r="F235" s="1" t="n">
        <v>44554</v>
      </c>
      <c r="G235" s="0" t="n">
        <v>6394568161</v>
      </c>
      <c r="H235" s="0" t="s">
        <v>263</v>
      </c>
      <c r="I235" s="0" t="n">
        <v>140300</v>
      </c>
      <c r="J235" s="1" t="n">
        <v>44584</v>
      </c>
      <c r="K235" s="0" t="n">
        <v>115000</v>
      </c>
      <c r="L235" s="1" t="n">
        <v>44595</v>
      </c>
      <c r="M235" s="0" t="n">
        <v>11</v>
      </c>
      <c r="O235" s="0" t="n">
        <f aca="false">K235*M235</f>
        <v>1265000</v>
      </c>
    </row>
    <row r="236" customFormat="false" ht="15" hidden="false" customHeight="false" outlineLevel="0" collapsed="false">
      <c r="A236" s="0" t="s">
        <v>13</v>
      </c>
      <c r="B236" s="0" t="s">
        <v>14</v>
      </c>
      <c r="C236" s="0" t="s">
        <v>34</v>
      </c>
      <c r="D236" s="0" t="n">
        <v>805390283</v>
      </c>
      <c r="E236" s="1" t="n">
        <v>44554</v>
      </c>
      <c r="F236" s="1" t="n">
        <v>44554</v>
      </c>
      <c r="G236" s="0" t="n">
        <v>6396783122</v>
      </c>
      <c r="H236" s="0" t="s">
        <v>264</v>
      </c>
      <c r="I236" s="0" t="n">
        <v>430.42</v>
      </c>
      <c r="J236" s="1" t="n">
        <v>44584</v>
      </c>
      <c r="K236" s="0" t="n">
        <v>352.8</v>
      </c>
      <c r="L236" s="1" t="n">
        <v>44599</v>
      </c>
      <c r="M236" s="0" t="n">
        <v>15</v>
      </c>
      <c r="O236" s="0" t="n">
        <f aca="false">K236*M236</f>
        <v>5292</v>
      </c>
    </row>
    <row r="237" customFormat="false" ht="15" hidden="false" customHeight="false" outlineLevel="0" collapsed="false">
      <c r="A237" s="0" t="s">
        <v>13</v>
      </c>
      <c r="B237" s="0" t="s">
        <v>14</v>
      </c>
      <c r="C237" s="0" t="s">
        <v>59</v>
      </c>
      <c r="D237" s="0" t="n">
        <v>6655971007</v>
      </c>
      <c r="E237" s="1" t="n">
        <v>44555</v>
      </c>
      <c r="F237" s="1" t="n">
        <v>44555</v>
      </c>
      <c r="G237" s="0" t="n">
        <v>6408485694</v>
      </c>
      <c r="H237" s="0" t="n">
        <v>4188692104</v>
      </c>
      <c r="I237" s="0" t="n">
        <v>314.66</v>
      </c>
      <c r="J237" s="1" t="n">
        <v>44585</v>
      </c>
      <c r="K237" s="0" t="n">
        <v>257.92</v>
      </c>
      <c r="L237" s="1" t="n">
        <v>44575</v>
      </c>
      <c r="M237" s="0" t="n">
        <v>-10</v>
      </c>
      <c r="O237" s="0" t="n">
        <f aca="false">K237*M237</f>
        <v>-2579.2</v>
      </c>
    </row>
    <row r="238" customFormat="false" ht="15" hidden="false" customHeight="false" outlineLevel="0" collapsed="false">
      <c r="A238" s="0" t="s">
        <v>13</v>
      </c>
      <c r="B238" s="0" t="s">
        <v>14</v>
      </c>
      <c r="C238" s="0" t="s">
        <v>34</v>
      </c>
      <c r="D238" s="0" t="n">
        <v>805390283</v>
      </c>
      <c r="E238" s="1" t="n">
        <v>44558</v>
      </c>
      <c r="F238" s="1" t="n">
        <v>44558</v>
      </c>
      <c r="G238" s="0" t="n">
        <v>6419224264</v>
      </c>
      <c r="H238" s="0" t="s">
        <v>265</v>
      </c>
      <c r="I238" s="0" t="n">
        <v>2357.83</v>
      </c>
      <c r="J238" s="1" t="n">
        <v>44588</v>
      </c>
      <c r="K238" s="0" t="n">
        <v>1932.65</v>
      </c>
      <c r="L238" s="1" t="n">
        <v>44588</v>
      </c>
      <c r="M238" s="0" t="n">
        <v>0</v>
      </c>
      <c r="O238" s="0" t="n">
        <f aca="false">K238*M238</f>
        <v>0</v>
      </c>
    </row>
    <row r="239" customFormat="false" ht="15" hidden="false" customHeight="false" outlineLevel="0" collapsed="false">
      <c r="A239" s="0" t="s">
        <v>13</v>
      </c>
      <c r="B239" s="0" t="s">
        <v>14</v>
      </c>
      <c r="C239" s="0" t="s">
        <v>125</v>
      </c>
      <c r="D239" s="0" t="n">
        <v>5994580727</v>
      </c>
      <c r="E239" s="1" t="n">
        <v>44558</v>
      </c>
      <c r="F239" s="1" t="n">
        <v>44558</v>
      </c>
      <c r="G239" s="0" t="n">
        <v>6420165547</v>
      </c>
      <c r="H239" s="0" t="n">
        <v>1509</v>
      </c>
      <c r="I239" s="0" t="n">
        <v>290</v>
      </c>
      <c r="J239" s="1" t="n">
        <v>44588</v>
      </c>
      <c r="K239" s="0" t="n">
        <v>290</v>
      </c>
      <c r="L239" s="1" t="n">
        <v>44579</v>
      </c>
      <c r="M239" s="0" t="n">
        <v>-9</v>
      </c>
      <c r="O239" s="0" t="n">
        <f aca="false">K239*M239</f>
        <v>-2610</v>
      </c>
    </row>
    <row r="240" customFormat="false" ht="15" hidden="false" customHeight="false" outlineLevel="0" collapsed="false">
      <c r="A240" s="0" t="s">
        <v>13</v>
      </c>
      <c r="B240" s="0" t="s">
        <v>14</v>
      </c>
      <c r="C240" s="0" t="s">
        <v>84</v>
      </c>
      <c r="D240" s="0" t="n">
        <v>4127270157</v>
      </c>
      <c r="E240" s="1" t="n">
        <v>44558</v>
      </c>
      <c r="F240" s="1" t="n">
        <v>44558</v>
      </c>
      <c r="G240" s="0" t="n">
        <v>6421268071</v>
      </c>
      <c r="H240" s="0" t="n">
        <v>1021206656</v>
      </c>
      <c r="I240" s="0" t="n">
        <v>439.2</v>
      </c>
      <c r="J240" s="1" t="n">
        <v>44588</v>
      </c>
      <c r="K240" s="0" t="n">
        <v>360</v>
      </c>
      <c r="L240" s="1" t="n">
        <v>44593</v>
      </c>
      <c r="M240" s="0" t="n">
        <v>5</v>
      </c>
      <c r="O240" s="0" t="n">
        <f aca="false">K240*M240</f>
        <v>1800</v>
      </c>
    </row>
    <row r="241" customFormat="false" ht="15" hidden="false" customHeight="false" outlineLevel="0" collapsed="false">
      <c r="A241" s="0" t="s">
        <v>13</v>
      </c>
      <c r="B241" s="0" t="s">
        <v>14</v>
      </c>
      <c r="C241" s="0" t="s">
        <v>266</v>
      </c>
      <c r="D241" s="0" t="n">
        <v>2461070043</v>
      </c>
      <c r="E241" s="1" t="n">
        <v>44559</v>
      </c>
      <c r="F241" s="1" t="n">
        <v>44559</v>
      </c>
      <c r="G241" s="0" t="n">
        <v>6428376748</v>
      </c>
      <c r="H241" s="0" t="s">
        <v>267</v>
      </c>
      <c r="I241" s="0" t="n">
        <v>6100</v>
      </c>
      <c r="J241" s="1" t="n">
        <v>44589</v>
      </c>
      <c r="K241" s="0" t="n">
        <v>5000</v>
      </c>
      <c r="L241" s="1" t="n">
        <v>44579</v>
      </c>
      <c r="M241" s="0" t="n">
        <v>-10</v>
      </c>
      <c r="O241" s="0" t="n">
        <f aca="false">K241*M241</f>
        <v>-50000</v>
      </c>
    </row>
    <row r="242" customFormat="false" ht="15" hidden="false" customHeight="false" outlineLevel="0" collapsed="false">
      <c r="A242" s="0" t="s">
        <v>13</v>
      </c>
      <c r="B242" s="0" t="s">
        <v>14</v>
      </c>
      <c r="C242" s="0" t="s">
        <v>204</v>
      </c>
      <c r="D242" s="0" t="n">
        <v>6714021000</v>
      </c>
      <c r="E242" s="1" t="n">
        <v>44559</v>
      </c>
      <c r="F242" s="1" t="n">
        <v>44559</v>
      </c>
      <c r="G242" s="0" t="n">
        <v>6429787439</v>
      </c>
      <c r="H242" s="2" t="n">
        <v>202000000000</v>
      </c>
      <c r="I242" s="0" t="n">
        <v>12.2</v>
      </c>
      <c r="J242" s="1" t="n">
        <v>44589</v>
      </c>
      <c r="K242" s="0" t="n">
        <v>10</v>
      </c>
      <c r="L242" s="1" t="n">
        <v>44592</v>
      </c>
      <c r="M242" s="0" t="n">
        <v>3</v>
      </c>
      <c r="O242" s="0" t="n">
        <f aca="false">K242*M242</f>
        <v>30</v>
      </c>
    </row>
    <row r="243" customFormat="false" ht="15" hidden="false" customHeight="false" outlineLevel="0" collapsed="false">
      <c r="A243" s="0" t="s">
        <v>13</v>
      </c>
      <c r="B243" s="0" t="s">
        <v>14</v>
      </c>
      <c r="C243" s="0" t="s">
        <v>39</v>
      </c>
      <c r="D243" s="0" t="n">
        <v>1769040856</v>
      </c>
      <c r="E243" s="1" t="n">
        <v>44560</v>
      </c>
      <c r="F243" s="1" t="n">
        <v>44560</v>
      </c>
      <c r="G243" s="0" t="n">
        <v>6432719080</v>
      </c>
      <c r="H243" s="0" t="s">
        <v>268</v>
      </c>
      <c r="I243" s="0" t="n">
        <v>305</v>
      </c>
      <c r="J243" s="1" t="n">
        <v>44590</v>
      </c>
      <c r="K243" s="0" t="n">
        <v>250</v>
      </c>
      <c r="L243" s="1" t="n">
        <v>44588</v>
      </c>
      <c r="M243" s="0" t="n">
        <v>-2</v>
      </c>
      <c r="O243" s="0" t="n">
        <f aca="false">K243*M243</f>
        <v>-500</v>
      </c>
    </row>
    <row r="244" customFormat="false" ht="15" hidden="false" customHeight="false" outlineLevel="0" collapsed="false">
      <c r="A244" s="0" t="s">
        <v>13</v>
      </c>
      <c r="B244" s="0" t="s">
        <v>14</v>
      </c>
      <c r="C244" s="0" t="s">
        <v>39</v>
      </c>
      <c r="D244" s="0" t="n">
        <v>1769040856</v>
      </c>
      <c r="E244" s="1" t="n">
        <v>44560</v>
      </c>
      <c r="F244" s="1" t="n">
        <v>44560</v>
      </c>
      <c r="G244" s="0" t="n">
        <v>6432719709</v>
      </c>
      <c r="H244" s="0" t="s">
        <v>269</v>
      </c>
      <c r="I244" s="0" t="n">
        <v>45325.73</v>
      </c>
      <c r="J244" s="1" t="n">
        <v>44590</v>
      </c>
      <c r="K244" s="0" t="n">
        <v>37152.24</v>
      </c>
      <c r="L244" s="1" t="n">
        <v>44589</v>
      </c>
      <c r="M244" s="0" t="n">
        <v>-1</v>
      </c>
      <c r="O244" s="0" t="n">
        <f aca="false">K244*M244</f>
        <v>-37152.24</v>
      </c>
    </row>
    <row r="245" customFormat="false" ht="15" hidden="false" customHeight="false" outlineLevel="0" collapsed="false">
      <c r="A245" s="0" t="s">
        <v>13</v>
      </c>
      <c r="B245" s="0" t="s">
        <v>14</v>
      </c>
      <c r="C245" s="0" t="s">
        <v>39</v>
      </c>
      <c r="D245" s="0" t="n">
        <v>1769040856</v>
      </c>
      <c r="E245" s="1" t="n">
        <v>44560</v>
      </c>
      <c r="F245" s="1" t="n">
        <v>44560</v>
      </c>
      <c r="G245" s="0" t="n">
        <v>6432720879</v>
      </c>
      <c r="H245" s="0" t="s">
        <v>270</v>
      </c>
      <c r="I245" s="0" t="n">
        <v>305</v>
      </c>
      <c r="J245" s="1" t="n">
        <v>44590</v>
      </c>
      <c r="K245" s="0" t="n">
        <v>250</v>
      </c>
      <c r="L245" s="1" t="n">
        <v>44588</v>
      </c>
      <c r="M245" s="0" t="n">
        <v>-2</v>
      </c>
      <c r="O245" s="0" t="n">
        <f aca="false">K245*M245</f>
        <v>-500</v>
      </c>
    </row>
    <row r="246" customFormat="false" ht="15" hidden="false" customHeight="false" outlineLevel="0" collapsed="false">
      <c r="A246" s="0" t="s">
        <v>13</v>
      </c>
      <c r="B246" s="0" t="s">
        <v>14</v>
      </c>
      <c r="C246" s="0" t="s">
        <v>39</v>
      </c>
      <c r="D246" s="0" t="n">
        <v>1769040856</v>
      </c>
      <c r="E246" s="1" t="n">
        <v>44560</v>
      </c>
      <c r="F246" s="1" t="n">
        <v>44560</v>
      </c>
      <c r="G246" s="0" t="n">
        <v>6432720927</v>
      </c>
      <c r="H246" s="0" t="s">
        <v>271</v>
      </c>
      <c r="I246" s="0" t="n">
        <v>322.08</v>
      </c>
      <c r="J246" s="1" t="n">
        <v>44590</v>
      </c>
      <c r="K246" s="0" t="n">
        <v>264</v>
      </c>
      <c r="L246" s="1" t="n">
        <v>44588</v>
      </c>
      <c r="M246" s="0" t="n">
        <v>-2</v>
      </c>
      <c r="O246" s="0" t="n">
        <f aca="false">K246*M246</f>
        <v>-528</v>
      </c>
    </row>
    <row r="247" customFormat="false" ht="15" hidden="false" customHeight="false" outlineLevel="0" collapsed="false">
      <c r="A247" s="0" t="s">
        <v>13</v>
      </c>
      <c r="B247" s="0" t="s">
        <v>14</v>
      </c>
      <c r="C247" s="0" t="s">
        <v>39</v>
      </c>
      <c r="D247" s="0" t="n">
        <v>1769040856</v>
      </c>
      <c r="E247" s="1" t="n">
        <v>44560</v>
      </c>
      <c r="F247" s="1" t="n">
        <v>44560</v>
      </c>
      <c r="G247" s="0" t="n">
        <v>6432737547</v>
      </c>
      <c r="H247" s="0" t="s">
        <v>272</v>
      </c>
      <c r="I247" s="0" t="n">
        <v>1322.08</v>
      </c>
      <c r="J247" s="1" t="n">
        <v>44590</v>
      </c>
      <c r="K247" s="0" t="n">
        <v>1083.67</v>
      </c>
      <c r="L247" s="1" t="n">
        <v>44588</v>
      </c>
      <c r="M247" s="0" t="n">
        <v>-2</v>
      </c>
      <c r="O247" s="0" t="n">
        <f aca="false">K247*M247</f>
        <v>-2167.34</v>
      </c>
    </row>
    <row r="248" customFormat="false" ht="15" hidden="false" customHeight="false" outlineLevel="0" collapsed="false">
      <c r="A248" s="0" t="s">
        <v>13</v>
      </c>
      <c r="B248" s="0" t="s">
        <v>14</v>
      </c>
      <c r="C248" s="0" t="s">
        <v>160</v>
      </c>
      <c r="D248" s="0" t="n">
        <v>5564170826</v>
      </c>
      <c r="E248" s="1" t="n">
        <v>44560</v>
      </c>
      <c r="F248" s="1" t="n">
        <v>44560</v>
      </c>
      <c r="G248" s="0" t="n">
        <v>6432846148</v>
      </c>
      <c r="H248" s="0" t="s">
        <v>273</v>
      </c>
      <c r="I248" s="0" t="n">
        <v>860.83</v>
      </c>
      <c r="J248" s="1" t="n">
        <v>44590</v>
      </c>
      <c r="K248" s="0" t="n">
        <v>705.6</v>
      </c>
      <c r="L248" s="1" t="n">
        <v>44574</v>
      </c>
      <c r="M248" s="0" t="n">
        <v>-16</v>
      </c>
      <c r="O248" s="0" t="n">
        <f aca="false">K248*M248</f>
        <v>-11289.6</v>
      </c>
    </row>
    <row r="249" customFormat="false" ht="15" hidden="false" customHeight="false" outlineLevel="0" collapsed="false">
      <c r="A249" s="0" t="s">
        <v>13</v>
      </c>
      <c r="B249" s="0" t="s">
        <v>14</v>
      </c>
      <c r="C249" s="0" t="s">
        <v>196</v>
      </c>
      <c r="D249" s="0" t="n">
        <v>2235210131</v>
      </c>
      <c r="E249" s="1" t="n">
        <v>44560</v>
      </c>
      <c r="F249" s="1" t="n">
        <v>44560</v>
      </c>
      <c r="G249" s="0" t="n">
        <v>6433041337</v>
      </c>
      <c r="H249" s="0" t="s">
        <v>274</v>
      </c>
      <c r="I249" s="0" t="n">
        <v>69.54</v>
      </c>
      <c r="J249" s="1" t="n">
        <v>44590</v>
      </c>
      <c r="K249" s="0" t="n">
        <v>57</v>
      </c>
      <c r="L249" s="1" t="n">
        <v>44606</v>
      </c>
      <c r="M249" s="0" t="n">
        <v>16</v>
      </c>
      <c r="O249" s="0" t="n">
        <f aca="false">K249*M249</f>
        <v>912</v>
      </c>
    </row>
    <row r="250" customFormat="false" ht="15" hidden="false" customHeight="false" outlineLevel="0" collapsed="false">
      <c r="A250" s="0" t="s">
        <v>13</v>
      </c>
      <c r="B250" s="0" t="s">
        <v>14</v>
      </c>
      <c r="C250" s="0" t="s">
        <v>261</v>
      </c>
      <c r="D250" s="0" t="s">
        <v>262</v>
      </c>
      <c r="E250" s="1" t="n">
        <v>44560</v>
      </c>
      <c r="F250" s="1" t="n">
        <v>44560</v>
      </c>
      <c r="G250" s="0" t="n">
        <v>6433234845</v>
      </c>
      <c r="H250" s="0" t="n">
        <v>35</v>
      </c>
      <c r="I250" s="0" t="n">
        <v>2610.46</v>
      </c>
      <c r="J250" s="1" t="n">
        <v>44590</v>
      </c>
      <c r="K250" s="0" t="n">
        <v>2610.46</v>
      </c>
      <c r="L250" s="1" t="n">
        <v>44579</v>
      </c>
      <c r="M250" s="0" t="n">
        <v>-11</v>
      </c>
      <c r="O250" s="0" t="n">
        <f aca="false">K250*M250</f>
        <v>-28715.06</v>
      </c>
    </row>
    <row r="251" customFormat="false" ht="15" hidden="false" customHeight="false" outlineLevel="0" collapsed="false">
      <c r="A251" s="0" t="s">
        <v>13</v>
      </c>
      <c r="B251" s="0" t="s">
        <v>14</v>
      </c>
      <c r="C251" s="0" t="s">
        <v>275</v>
      </c>
      <c r="D251" s="0" t="n">
        <v>1726960857</v>
      </c>
      <c r="E251" s="1" t="n">
        <v>44560</v>
      </c>
      <c r="F251" s="1" t="n">
        <v>44560</v>
      </c>
      <c r="G251" s="0" t="n">
        <v>6433381828</v>
      </c>
      <c r="H251" s="0" t="s">
        <v>276</v>
      </c>
      <c r="I251" s="0" t="n">
        <v>7320</v>
      </c>
      <c r="J251" s="1" t="n">
        <v>44590</v>
      </c>
      <c r="K251" s="0" t="n">
        <v>6000</v>
      </c>
      <c r="L251" s="1" t="n">
        <v>44728</v>
      </c>
      <c r="M251" s="0" t="n">
        <v>138</v>
      </c>
      <c r="O251" s="0" t="n">
        <f aca="false">K251*M251</f>
        <v>828000</v>
      </c>
    </row>
    <row r="252" customFormat="false" ht="15" hidden="false" customHeight="false" outlineLevel="0" collapsed="false">
      <c r="A252" s="0" t="s">
        <v>13</v>
      </c>
      <c r="B252" s="0" t="s">
        <v>14</v>
      </c>
      <c r="C252" s="0" t="s">
        <v>261</v>
      </c>
      <c r="D252" s="0" t="s">
        <v>262</v>
      </c>
      <c r="E252" s="1" t="n">
        <v>44560</v>
      </c>
      <c r="F252" s="1" t="n">
        <v>44560</v>
      </c>
      <c r="G252" s="0" t="n">
        <v>6433587596</v>
      </c>
      <c r="H252" s="0" t="n">
        <v>36</v>
      </c>
      <c r="I252" s="0" t="n">
        <v>223.76</v>
      </c>
      <c r="J252" s="1" t="n">
        <v>44590</v>
      </c>
      <c r="K252" s="0" t="n">
        <v>223.76</v>
      </c>
      <c r="L252" s="1" t="n">
        <v>44579</v>
      </c>
      <c r="M252" s="0" t="n">
        <v>-11</v>
      </c>
      <c r="O252" s="0" t="n">
        <f aca="false">K252*M252</f>
        <v>-2461.36</v>
      </c>
    </row>
    <row r="253" customFormat="false" ht="15" hidden="false" customHeight="false" outlineLevel="0" collapsed="false">
      <c r="A253" s="0" t="s">
        <v>13</v>
      </c>
      <c r="B253" s="0" t="s">
        <v>14</v>
      </c>
      <c r="C253" s="0" t="s">
        <v>164</v>
      </c>
      <c r="D253" s="0" t="n">
        <v>2269640229</v>
      </c>
      <c r="E253" s="1" t="n">
        <v>44560</v>
      </c>
      <c r="F253" s="1" t="n">
        <v>44560</v>
      </c>
      <c r="G253" s="0" t="n">
        <v>6434792362</v>
      </c>
      <c r="H253" s="0" t="s">
        <v>277</v>
      </c>
      <c r="I253" s="0" t="n">
        <v>1163.68</v>
      </c>
      <c r="J253" s="1" t="n">
        <v>44590</v>
      </c>
      <c r="K253" s="0" t="n">
        <v>1163.68</v>
      </c>
      <c r="L253" s="1" t="n">
        <v>44622</v>
      </c>
      <c r="M253" s="0" t="n">
        <v>32</v>
      </c>
      <c r="O253" s="0" t="n">
        <f aca="false">K253*M253</f>
        <v>37237.76</v>
      </c>
    </row>
    <row r="254" customFormat="false" ht="15" hidden="false" customHeight="false" outlineLevel="0" collapsed="false">
      <c r="A254" s="0" t="s">
        <v>13</v>
      </c>
      <c r="B254" s="0" t="s">
        <v>14</v>
      </c>
      <c r="C254" s="0" t="s">
        <v>278</v>
      </c>
      <c r="D254" s="0" t="n">
        <v>5143370962</v>
      </c>
      <c r="E254" s="1" t="n">
        <v>44561</v>
      </c>
      <c r="F254" s="1" t="n">
        <v>44561</v>
      </c>
      <c r="G254" s="0" t="n">
        <v>6438087759</v>
      </c>
      <c r="H254" s="0" t="s">
        <v>279</v>
      </c>
      <c r="I254" s="0" t="n">
        <v>878.4</v>
      </c>
      <c r="J254" s="1" t="n">
        <v>44591</v>
      </c>
      <c r="K254" s="0" t="n">
        <v>720</v>
      </c>
      <c r="L254" s="1" t="n">
        <v>44585</v>
      </c>
      <c r="M254" s="0" t="n">
        <v>-6</v>
      </c>
      <c r="O254" s="0" t="n">
        <f aca="false">K254*M254</f>
        <v>-4320</v>
      </c>
    </row>
    <row r="255" customFormat="false" ht="15" hidden="false" customHeight="false" outlineLevel="0" collapsed="false">
      <c r="A255" s="0" t="s">
        <v>13</v>
      </c>
      <c r="B255" s="0" t="s">
        <v>14</v>
      </c>
      <c r="C255" s="0" t="s">
        <v>280</v>
      </c>
      <c r="D255" s="0" t="n">
        <v>311430375</v>
      </c>
      <c r="E255" s="1" t="n">
        <v>44561</v>
      </c>
      <c r="F255" s="1" t="n">
        <v>44561</v>
      </c>
      <c r="G255" s="0" t="n">
        <v>6440389193</v>
      </c>
      <c r="H255" s="0" t="n">
        <v>21361080</v>
      </c>
      <c r="I255" s="0" t="n">
        <v>24368.89</v>
      </c>
      <c r="J255" s="1" t="n">
        <v>44591</v>
      </c>
      <c r="K255" s="0" t="n">
        <v>19974.5</v>
      </c>
      <c r="L255" s="1" t="n">
        <v>44624</v>
      </c>
      <c r="M255" s="0" t="n">
        <v>33</v>
      </c>
      <c r="O255" s="0" t="n">
        <f aca="false">K255*M255</f>
        <v>659158.5</v>
      </c>
    </row>
    <row r="256" customFormat="false" ht="15" hidden="false" customHeight="false" outlineLevel="0" collapsed="false">
      <c r="A256" s="0" t="s">
        <v>13</v>
      </c>
      <c r="B256" s="0" t="s">
        <v>14</v>
      </c>
      <c r="C256" s="0" t="s">
        <v>281</v>
      </c>
      <c r="D256" s="0" t="n">
        <v>97248310829</v>
      </c>
      <c r="E256" s="1" t="n">
        <v>44561</v>
      </c>
      <c r="F256" s="1" t="n">
        <v>44561</v>
      </c>
      <c r="G256" s="0" t="n">
        <v>6441956187</v>
      </c>
      <c r="H256" s="0" t="s">
        <v>282</v>
      </c>
      <c r="I256" s="0" t="n">
        <v>7320</v>
      </c>
      <c r="J256" s="1" t="n">
        <v>44591</v>
      </c>
      <c r="K256" s="0" t="n">
        <v>6000</v>
      </c>
      <c r="L256" s="1" t="n">
        <v>44592</v>
      </c>
      <c r="M256" s="0" t="n">
        <v>1</v>
      </c>
      <c r="O256" s="0" t="n">
        <f aca="false">K256*M256</f>
        <v>6000</v>
      </c>
    </row>
    <row r="257" customFormat="false" ht="15" hidden="false" customHeight="false" outlineLevel="0" collapsed="false">
      <c r="A257" s="0" t="s">
        <v>13</v>
      </c>
      <c r="B257" s="0" t="s">
        <v>14</v>
      </c>
      <c r="C257" s="0" t="s">
        <v>45</v>
      </c>
      <c r="D257" s="0" t="n">
        <v>12864800151</v>
      </c>
      <c r="E257" s="1" t="n">
        <v>44562</v>
      </c>
      <c r="F257" s="1" t="n">
        <v>44562</v>
      </c>
      <c r="G257" s="0" t="n">
        <v>6447085890</v>
      </c>
      <c r="H257" s="0" t="n">
        <v>3073809571</v>
      </c>
      <c r="I257" s="0" t="n">
        <v>2404.62</v>
      </c>
      <c r="J257" s="1" t="n">
        <v>44592</v>
      </c>
      <c r="K257" s="0" t="n">
        <v>1971</v>
      </c>
      <c r="L257" s="1" t="n">
        <v>44601</v>
      </c>
      <c r="M257" s="0" t="n">
        <v>9</v>
      </c>
      <c r="O257" s="0" t="n">
        <f aca="false">K257*M257</f>
        <v>17739</v>
      </c>
    </row>
    <row r="258" customFormat="false" ht="15" hidden="false" customHeight="false" outlineLevel="0" collapsed="false">
      <c r="A258" s="0" t="s">
        <v>13</v>
      </c>
      <c r="B258" s="0" t="s">
        <v>14</v>
      </c>
      <c r="C258" s="0" t="s">
        <v>164</v>
      </c>
      <c r="D258" s="0" t="n">
        <v>2269640229</v>
      </c>
      <c r="E258" s="1" t="n">
        <v>44562</v>
      </c>
      <c r="F258" s="1" t="n">
        <v>44562</v>
      </c>
      <c r="G258" s="0" t="n">
        <v>6447589308</v>
      </c>
      <c r="H258" s="0" t="s">
        <v>283</v>
      </c>
      <c r="I258" s="0" t="n">
        <v>18.3</v>
      </c>
      <c r="J258" s="1" t="n">
        <v>44592</v>
      </c>
      <c r="K258" s="0" t="n">
        <v>15</v>
      </c>
      <c r="L258" s="1" t="n">
        <v>44622</v>
      </c>
      <c r="M258" s="0" t="n">
        <v>30</v>
      </c>
      <c r="O258" s="0" t="n">
        <f aca="false">K258*M258</f>
        <v>450</v>
      </c>
    </row>
    <row r="259" customFormat="false" ht="15" hidden="false" customHeight="false" outlineLevel="0" collapsed="false">
      <c r="A259" s="0" t="s">
        <v>13</v>
      </c>
      <c r="B259" s="0" t="s">
        <v>14</v>
      </c>
      <c r="C259" s="0" t="s">
        <v>194</v>
      </c>
      <c r="D259" s="0" t="s">
        <v>195</v>
      </c>
      <c r="E259" s="1" t="n">
        <v>44564</v>
      </c>
      <c r="F259" s="1" t="n">
        <v>44564</v>
      </c>
      <c r="G259" s="0" t="n">
        <v>6450956071</v>
      </c>
      <c r="H259" s="0" t="n">
        <v>1</v>
      </c>
      <c r="I259" s="0" t="n">
        <v>4736.85</v>
      </c>
      <c r="J259" s="1" t="n">
        <v>44594</v>
      </c>
      <c r="K259" s="0" t="n">
        <v>4736.85</v>
      </c>
      <c r="L259" s="1" t="n">
        <v>44595</v>
      </c>
      <c r="M259" s="0" t="n">
        <v>1</v>
      </c>
      <c r="O259" s="0" t="n">
        <f aca="false">K259*M259</f>
        <v>4736.85</v>
      </c>
    </row>
    <row r="260" customFormat="false" ht="15" hidden="false" customHeight="false" outlineLevel="0" collapsed="false">
      <c r="A260" s="0" t="s">
        <v>13</v>
      </c>
      <c r="B260" s="0" t="s">
        <v>14</v>
      </c>
      <c r="C260" s="0" t="s">
        <v>284</v>
      </c>
      <c r="D260" s="0" t="s">
        <v>285</v>
      </c>
      <c r="E260" s="1" t="n">
        <v>44564</v>
      </c>
      <c r="F260" s="1" t="n">
        <v>44564</v>
      </c>
      <c r="G260" s="0" t="n">
        <v>6451080338</v>
      </c>
      <c r="H260" s="0" t="s">
        <v>286</v>
      </c>
      <c r="I260" s="0" t="n">
        <v>1734.38</v>
      </c>
      <c r="J260" s="1" t="n">
        <v>44594</v>
      </c>
      <c r="K260" s="0" t="n">
        <v>1734.38</v>
      </c>
      <c r="L260" s="1" t="n">
        <v>44579</v>
      </c>
      <c r="M260" s="0" t="n">
        <v>-15</v>
      </c>
      <c r="O260" s="0" t="n">
        <f aca="false">K260*M260</f>
        <v>-26015.7</v>
      </c>
    </row>
    <row r="261" customFormat="false" ht="15" hidden="false" customHeight="false" outlineLevel="0" collapsed="false">
      <c r="A261" s="0" t="s">
        <v>13</v>
      </c>
      <c r="B261" s="0" t="s">
        <v>14</v>
      </c>
      <c r="C261" s="0" t="s">
        <v>287</v>
      </c>
      <c r="D261" s="0" t="s">
        <v>288</v>
      </c>
      <c r="E261" s="1" t="n">
        <v>44564</v>
      </c>
      <c r="F261" s="1" t="n">
        <v>44564</v>
      </c>
      <c r="G261" s="0" t="n">
        <v>6451645958</v>
      </c>
      <c r="H261" s="0" t="s">
        <v>289</v>
      </c>
      <c r="I261" s="0" t="n">
        <v>8486.4</v>
      </c>
      <c r="J261" s="1" t="n">
        <v>44594</v>
      </c>
      <c r="K261" s="0" t="n">
        <v>8486.4</v>
      </c>
      <c r="L261" s="1" t="n">
        <v>44594</v>
      </c>
      <c r="M261" s="0" t="n">
        <v>0</v>
      </c>
      <c r="O261" s="0" t="n">
        <f aca="false">K261*M261</f>
        <v>0</v>
      </c>
    </row>
    <row r="262" customFormat="false" ht="15" hidden="false" customHeight="false" outlineLevel="0" collapsed="false">
      <c r="A262" s="0" t="s">
        <v>13</v>
      </c>
      <c r="B262" s="0" t="s">
        <v>14</v>
      </c>
      <c r="C262" s="0" t="s">
        <v>290</v>
      </c>
      <c r="D262" s="0" t="s">
        <v>291</v>
      </c>
      <c r="E262" s="1" t="n">
        <v>44564</v>
      </c>
      <c r="F262" s="1" t="n">
        <v>44564</v>
      </c>
      <c r="G262" s="0" t="n">
        <v>6453262414</v>
      </c>
      <c r="H262" s="0" t="s">
        <v>292</v>
      </c>
      <c r="I262" s="0" t="n">
        <v>5075.2</v>
      </c>
      <c r="J262" s="1" t="n">
        <v>44594</v>
      </c>
      <c r="K262" s="0" t="n">
        <v>5075.2</v>
      </c>
      <c r="L262" s="1" t="n">
        <v>44589</v>
      </c>
      <c r="M262" s="0" t="n">
        <v>-5</v>
      </c>
      <c r="O262" s="0" t="n">
        <f aca="false">K262*M262</f>
        <v>-25376</v>
      </c>
    </row>
    <row r="263" customFormat="false" ht="15" hidden="false" customHeight="false" outlineLevel="0" collapsed="false">
      <c r="A263" s="0" t="s">
        <v>13</v>
      </c>
      <c r="B263" s="0" t="s">
        <v>14</v>
      </c>
      <c r="C263" s="0" t="s">
        <v>293</v>
      </c>
      <c r="D263" s="0" t="n">
        <v>980910897</v>
      </c>
      <c r="E263" s="1" t="n">
        <v>44565</v>
      </c>
      <c r="F263" s="1" t="n">
        <v>44565</v>
      </c>
      <c r="G263" s="0" t="n">
        <v>6459843074</v>
      </c>
      <c r="H263" s="0" t="s">
        <v>294</v>
      </c>
      <c r="I263" s="0" t="n">
        <v>6037.78</v>
      </c>
      <c r="J263" s="1" t="n">
        <v>44595</v>
      </c>
      <c r="K263" s="0" t="n">
        <v>4949</v>
      </c>
      <c r="L263" s="1" t="n">
        <v>44603</v>
      </c>
      <c r="M263" s="0" t="n">
        <v>8</v>
      </c>
      <c r="O263" s="0" t="n">
        <f aca="false">K263*M263</f>
        <v>39592</v>
      </c>
    </row>
    <row r="264" customFormat="false" ht="15" hidden="false" customHeight="false" outlineLevel="0" collapsed="false">
      <c r="A264" s="0" t="s">
        <v>13</v>
      </c>
      <c r="B264" s="0" t="s">
        <v>14</v>
      </c>
      <c r="C264" s="0" t="s">
        <v>295</v>
      </c>
      <c r="D264" s="0" t="n">
        <v>80020430825</v>
      </c>
      <c r="E264" s="1" t="n">
        <v>44565</v>
      </c>
      <c r="F264" s="1" t="n">
        <v>44565</v>
      </c>
      <c r="G264" s="0" t="n">
        <v>6459990628</v>
      </c>
      <c r="H264" s="0" t="s">
        <v>296</v>
      </c>
      <c r="I264" s="0" t="n">
        <v>49189.44</v>
      </c>
      <c r="J264" s="1" t="n">
        <v>44595</v>
      </c>
      <c r="K264" s="0" t="n">
        <v>40319.21</v>
      </c>
      <c r="L264" s="1" t="n">
        <v>44651</v>
      </c>
      <c r="M264" s="0" t="n">
        <v>56</v>
      </c>
      <c r="O264" s="0" t="n">
        <f aca="false">K264*M264</f>
        <v>2257875.76</v>
      </c>
    </row>
    <row r="265" customFormat="false" ht="15" hidden="false" customHeight="false" outlineLevel="0" collapsed="false">
      <c r="A265" s="0" t="s">
        <v>13</v>
      </c>
      <c r="B265" s="0" t="s">
        <v>14</v>
      </c>
      <c r="C265" s="0" t="s">
        <v>45</v>
      </c>
      <c r="D265" s="0" t="n">
        <v>12864800151</v>
      </c>
      <c r="E265" s="1" t="n">
        <v>44566</v>
      </c>
      <c r="F265" s="1" t="n">
        <v>44566</v>
      </c>
      <c r="G265" s="0" t="n">
        <v>6460539828</v>
      </c>
      <c r="H265" s="0" t="n">
        <v>3073811622</v>
      </c>
      <c r="I265" s="0" t="n">
        <v>10660.05</v>
      </c>
      <c r="J265" s="1" t="n">
        <v>44596</v>
      </c>
      <c r="K265" s="0" t="n">
        <v>8737.75</v>
      </c>
      <c r="L265" s="1" t="n">
        <v>44588</v>
      </c>
      <c r="M265" s="0" t="n">
        <v>-8</v>
      </c>
      <c r="O265" s="0" t="n">
        <f aca="false">K265*M265</f>
        <v>-69902</v>
      </c>
    </row>
    <row r="266" customFormat="false" ht="15" hidden="false" customHeight="false" outlineLevel="0" collapsed="false">
      <c r="A266" s="0" t="s">
        <v>13</v>
      </c>
      <c r="B266" s="0" t="s">
        <v>14</v>
      </c>
      <c r="C266" s="0" t="s">
        <v>222</v>
      </c>
      <c r="D266" s="0" t="s">
        <v>223</v>
      </c>
      <c r="E266" s="1" t="n">
        <v>44566</v>
      </c>
      <c r="F266" s="1" t="n">
        <v>44566</v>
      </c>
      <c r="G266" s="0" t="n">
        <v>6461518045</v>
      </c>
      <c r="H266" s="0" t="n">
        <v>14</v>
      </c>
      <c r="I266" s="0" t="n">
        <v>2006.8</v>
      </c>
      <c r="J266" s="1" t="n">
        <v>44596</v>
      </c>
      <c r="K266" s="0" t="n">
        <v>2006.8</v>
      </c>
      <c r="L266" s="1" t="n">
        <v>44574</v>
      </c>
      <c r="M266" s="0" t="n">
        <v>-22</v>
      </c>
      <c r="O266" s="0" t="n">
        <f aca="false">K266*M266</f>
        <v>-44149.6</v>
      </c>
    </row>
    <row r="267" customFormat="false" ht="15" hidden="false" customHeight="false" outlineLevel="0" collapsed="false">
      <c r="A267" s="0" t="s">
        <v>13</v>
      </c>
      <c r="B267" s="0" t="s">
        <v>14</v>
      </c>
      <c r="C267" s="0" t="s">
        <v>39</v>
      </c>
      <c r="D267" s="0" t="n">
        <v>1769040856</v>
      </c>
      <c r="E267" s="1" t="n">
        <v>44566</v>
      </c>
      <c r="F267" s="1" t="n">
        <v>44566</v>
      </c>
      <c r="G267" s="0" t="n">
        <v>6463819977</v>
      </c>
      <c r="H267" s="0" t="s">
        <v>297</v>
      </c>
      <c r="I267" s="0" t="n">
        <v>315.89</v>
      </c>
      <c r="J267" s="1" t="n">
        <v>44596</v>
      </c>
      <c r="K267" s="0" t="n">
        <v>258.93</v>
      </c>
      <c r="L267" s="1" t="n">
        <v>44589</v>
      </c>
      <c r="M267" s="0" t="n">
        <v>-7</v>
      </c>
      <c r="O267" s="0" t="n">
        <f aca="false">K267*M267</f>
        <v>-1812.51</v>
      </c>
    </row>
    <row r="268" customFormat="false" ht="15" hidden="false" customHeight="false" outlineLevel="0" collapsed="false">
      <c r="A268" s="0" t="s">
        <v>13</v>
      </c>
      <c r="B268" s="0" t="s">
        <v>14</v>
      </c>
      <c r="C268" s="0" t="s">
        <v>214</v>
      </c>
      <c r="D268" s="0" t="s">
        <v>215</v>
      </c>
      <c r="E268" s="1" t="n">
        <v>44566</v>
      </c>
      <c r="F268" s="1" t="n">
        <v>44566</v>
      </c>
      <c r="G268" s="0" t="n">
        <v>6464302844</v>
      </c>
      <c r="H268" s="0" t="s">
        <v>292</v>
      </c>
      <c r="I268" s="0" t="n">
        <v>1964.64</v>
      </c>
      <c r="J268" s="1" t="n">
        <v>44596</v>
      </c>
      <c r="K268" s="0" t="n">
        <v>1964.64</v>
      </c>
      <c r="L268" s="1" t="n">
        <v>44581</v>
      </c>
      <c r="M268" s="0" t="n">
        <v>-15</v>
      </c>
      <c r="O268" s="0" t="n">
        <f aca="false">K268*M268</f>
        <v>-29469.6</v>
      </c>
    </row>
    <row r="269" customFormat="false" ht="15" hidden="false" customHeight="false" outlineLevel="0" collapsed="false">
      <c r="A269" s="0" t="s">
        <v>13</v>
      </c>
      <c r="B269" s="0" t="s">
        <v>14</v>
      </c>
      <c r="C269" s="0" t="s">
        <v>204</v>
      </c>
      <c r="D269" s="0" t="n">
        <v>6714021000</v>
      </c>
      <c r="E269" s="1" t="n">
        <v>44567</v>
      </c>
      <c r="F269" s="1" t="n">
        <v>44567</v>
      </c>
      <c r="G269" s="0" t="n">
        <v>6468084983</v>
      </c>
      <c r="H269" s="2" t="n">
        <v>202000000000</v>
      </c>
      <c r="I269" s="0" t="n">
        <v>791.78</v>
      </c>
      <c r="J269" s="1" t="n">
        <v>44597</v>
      </c>
      <c r="K269" s="0" t="n">
        <v>649</v>
      </c>
      <c r="L269" s="1" t="n">
        <v>44589</v>
      </c>
      <c r="M269" s="0" t="n">
        <v>-8</v>
      </c>
      <c r="O269" s="0" t="n">
        <f aca="false">K269*M269</f>
        <v>-5192</v>
      </c>
    </row>
    <row r="270" customFormat="false" ht="15" hidden="false" customHeight="false" outlineLevel="0" collapsed="false">
      <c r="A270" s="0" t="s">
        <v>13</v>
      </c>
      <c r="B270" s="0" t="s">
        <v>14</v>
      </c>
      <c r="C270" s="0" t="s">
        <v>204</v>
      </c>
      <c r="D270" s="0" t="n">
        <v>6714021000</v>
      </c>
      <c r="E270" s="1" t="n">
        <v>44567</v>
      </c>
      <c r="F270" s="1" t="n">
        <v>44567</v>
      </c>
      <c r="G270" s="0" t="n">
        <v>6468086410</v>
      </c>
      <c r="H270" s="2" t="n">
        <v>202000000000</v>
      </c>
      <c r="I270" s="0" t="n">
        <v>4379.8</v>
      </c>
      <c r="J270" s="1" t="n">
        <v>44597</v>
      </c>
      <c r="K270" s="0" t="n">
        <v>3590</v>
      </c>
      <c r="L270" s="1" t="n">
        <v>44589</v>
      </c>
      <c r="M270" s="0" t="n">
        <v>-8</v>
      </c>
      <c r="O270" s="0" t="n">
        <f aca="false">K270*M270</f>
        <v>-28720</v>
      </c>
    </row>
    <row r="271" customFormat="false" ht="15" hidden="false" customHeight="false" outlineLevel="0" collapsed="false">
      <c r="A271" s="0" t="s">
        <v>13</v>
      </c>
      <c r="B271" s="0" t="s">
        <v>14</v>
      </c>
      <c r="C271" s="0" t="s">
        <v>298</v>
      </c>
      <c r="D271" s="0" t="s">
        <v>299</v>
      </c>
      <c r="E271" s="1" t="n">
        <v>44568</v>
      </c>
      <c r="F271" s="1" t="n">
        <v>44568</v>
      </c>
      <c r="G271" s="0" t="n">
        <v>6471788276</v>
      </c>
      <c r="H271" s="0" t="s">
        <v>289</v>
      </c>
      <c r="I271" s="0" t="n">
        <v>24387.8</v>
      </c>
      <c r="J271" s="1" t="n">
        <v>44598</v>
      </c>
      <c r="K271" s="0" t="n">
        <v>19990</v>
      </c>
      <c r="L271" s="1" t="n">
        <v>44620</v>
      </c>
      <c r="M271" s="0" t="n">
        <v>22</v>
      </c>
      <c r="O271" s="0" t="n">
        <f aca="false">K271*M271</f>
        <v>439780</v>
      </c>
    </row>
    <row r="272" customFormat="false" ht="15" hidden="false" customHeight="false" outlineLevel="0" collapsed="false">
      <c r="A272" s="0" t="s">
        <v>13</v>
      </c>
      <c r="B272" s="0" t="s">
        <v>14</v>
      </c>
      <c r="C272" s="0" t="s">
        <v>84</v>
      </c>
      <c r="D272" s="0" t="n">
        <v>4127270157</v>
      </c>
      <c r="E272" s="1" t="n">
        <v>44568</v>
      </c>
      <c r="F272" s="1" t="n">
        <v>44568</v>
      </c>
      <c r="G272" s="0" t="n">
        <v>6473319152</v>
      </c>
      <c r="H272" s="0" t="n">
        <v>1021216405</v>
      </c>
      <c r="I272" s="0" t="n">
        <v>1635.19</v>
      </c>
      <c r="J272" s="1" t="n">
        <v>44598</v>
      </c>
      <c r="K272" s="0" t="n">
        <v>1340.32</v>
      </c>
      <c r="L272" s="1" t="n">
        <v>44593</v>
      </c>
      <c r="M272" s="0" t="n">
        <v>-5</v>
      </c>
      <c r="O272" s="0" t="n">
        <f aca="false">K272*M272</f>
        <v>-6701.6</v>
      </c>
    </row>
    <row r="273" customFormat="false" ht="15" hidden="false" customHeight="false" outlineLevel="0" collapsed="false">
      <c r="A273" s="0" t="s">
        <v>13</v>
      </c>
      <c r="B273" s="0" t="s">
        <v>14</v>
      </c>
      <c r="C273" s="0" t="s">
        <v>84</v>
      </c>
      <c r="D273" s="0" t="n">
        <v>4127270157</v>
      </c>
      <c r="E273" s="1" t="n">
        <v>44568</v>
      </c>
      <c r="F273" s="1" t="n">
        <v>44568</v>
      </c>
      <c r="G273" s="0" t="n">
        <v>6473319354</v>
      </c>
      <c r="H273" s="0" t="n">
        <v>1021216406</v>
      </c>
      <c r="I273" s="0" t="n">
        <v>1924.09</v>
      </c>
      <c r="J273" s="1" t="n">
        <v>44598</v>
      </c>
      <c r="K273" s="0" t="n">
        <v>1577.12</v>
      </c>
      <c r="L273" s="1" t="n">
        <v>44593</v>
      </c>
      <c r="M273" s="0" t="n">
        <v>-5</v>
      </c>
      <c r="O273" s="0" t="n">
        <f aca="false">K273*M273</f>
        <v>-7885.6</v>
      </c>
    </row>
    <row r="274" customFormat="false" ht="15" hidden="false" customHeight="false" outlineLevel="0" collapsed="false">
      <c r="A274" s="0" t="s">
        <v>13</v>
      </c>
      <c r="B274" s="0" t="s">
        <v>14</v>
      </c>
      <c r="C274" s="0" t="s">
        <v>84</v>
      </c>
      <c r="D274" s="0" t="n">
        <v>4127270157</v>
      </c>
      <c r="E274" s="1" t="n">
        <v>44568</v>
      </c>
      <c r="F274" s="1" t="n">
        <v>44568</v>
      </c>
      <c r="G274" s="0" t="n">
        <v>6473319496</v>
      </c>
      <c r="H274" s="0" t="n">
        <v>1021216407</v>
      </c>
      <c r="I274" s="0" t="n">
        <v>2155.98</v>
      </c>
      <c r="J274" s="1" t="n">
        <v>44598</v>
      </c>
      <c r="K274" s="0" t="n">
        <v>1767.2</v>
      </c>
      <c r="L274" s="1" t="n">
        <v>44593</v>
      </c>
      <c r="M274" s="0" t="n">
        <v>-5</v>
      </c>
      <c r="O274" s="0" t="n">
        <f aca="false">K274*M274</f>
        <v>-8836</v>
      </c>
    </row>
    <row r="275" customFormat="false" ht="15" hidden="false" customHeight="false" outlineLevel="0" collapsed="false">
      <c r="A275" s="0" t="s">
        <v>13</v>
      </c>
      <c r="B275" s="0" t="s">
        <v>14</v>
      </c>
      <c r="C275" s="0" t="s">
        <v>84</v>
      </c>
      <c r="D275" s="0" t="n">
        <v>4127270157</v>
      </c>
      <c r="E275" s="1" t="n">
        <v>44568</v>
      </c>
      <c r="F275" s="1" t="n">
        <v>44568</v>
      </c>
      <c r="G275" s="0" t="n">
        <v>6473319583</v>
      </c>
      <c r="H275" s="0" t="n">
        <v>1021216408</v>
      </c>
      <c r="I275" s="0" t="n">
        <v>1805.67</v>
      </c>
      <c r="J275" s="1" t="n">
        <v>44598</v>
      </c>
      <c r="K275" s="0" t="n">
        <v>1480.06</v>
      </c>
      <c r="L275" s="1" t="n">
        <v>44600</v>
      </c>
      <c r="M275" s="0" t="n">
        <v>2</v>
      </c>
      <c r="O275" s="0" t="n">
        <f aca="false">K275*M275</f>
        <v>2960.12</v>
      </c>
    </row>
    <row r="276" customFormat="false" ht="15" hidden="false" customHeight="false" outlineLevel="0" collapsed="false">
      <c r="A276" s="0" t="s">
        <v>13</v>
      </c>
      <c r="B276" s="0" t="s">
        <v>14</v>
      </c>
      <c r="C276" s="0" t="s">
        <v>84</v>
      </c>
      <c r="D276" s="0" t="n">
        <v>4127270157</v>
      </c>
      <c r="E276" s="1" t="n">
        <v>44568</v>
      </c>
      <c r="F276" s="1" t="n">
        <v>44568</v>
      </c>
      <c r="G276" s="0" t="n">
        <v>6473621471</v>
      </c>
      <c r="H276" s="0" t="n">
        <v>1021217629</v>
      </c>
      <c r="I276" s="0" t="n">
        <v>157.99</v>
      </c>
      <c r="J276" s="1" t="n">
        <v>44598</v>
      </c>
      <c r="K276" s="0" t="n">
        <v>129.5</v>
      </c>
      <c r="L276" s="1" t="n">
        <v>44601</v>
      </c>
      <c r="M276" s="0" t="n">
        <v>3</v>
      </c>
      <c r="O276" s="0" t="n">
        <f aca="false">K276*M276</f>
        <v>388.5</v>
      </c>
    </row>
    <row r="277" customFormat="false" ht="15" hidden="false" customHeight="false" outlineLevel="0" collapsed="false">
      <c r="A277" s="0" t="s">
        <v>13</v>
      </c>
      <c r="B277" s="0" t="s">
        <v>14</v>
      </c>
      <c r="C277" s="0" t="s">
        <v>137</v>
      </c>
      <c r="D277" s="0" t="n">
        <v>12878470157</v>
      </c>
      <c r="E277" s="1" t="n">
        <v>44568</v>
      </c>
      <c r="F277" s="1" t="n">
        <v>44568</v>
      </c>
      <c r="G277" s="0" t="n">
        <v>6473662328</v>
      </c>
      <c r="H277" s="0" t="s">
        <v>300</v>
      </c>
      <c r="I277" s="0" t="n">
        <v>881.1</v>
      </c>
      <c r="J277" s="1" t="n">
        <v>44598</v>
      </c>
      <c r="K277" s="0" t="n">
        <v>722.21</v>
      </c>
      <c r="L277" s="1" t="n">
        <v>44581</v>
      </c>
      <c r="M277" s="0" t="n">
        <v>-17</v>
      </c>
      <c r="O277" s="0" t="n">
        <f aca="false">K277*M277</f>
        <v>-12277.57</v>
      </c>
    </row>
    <row r="278" customFormat="false" ht="15" hidden="false" customHeight="false" outlineLevel="0" collapsed="false">
      <c r="A278" s="0" t="s">
        <v>13</v>
      </c>
      <c r="B278" s="0" t="s">
        <v>14</v>
      </c>
      <c r="C278" s="0" t="s">
        <v>301</v>
      </c>
      <c r="D278" s="0" t="s">
        <v>302</v>
      </c>
      <c r="E278" s="1" t="n">
        <v>44568</v>
      </c>
      <c r="F278" s="1" t="n">
        <v>44568</v>
      </c>
      <c r="G278" s="0" t="n">
        <v>6474396010</v>
      </c>
      <c r="H278" s="3" t="n">
        <v>44562</v>
      </c>
      <c r="I278" s="0" t="n">
        <v>2225.6</v>
      </c>
      <c r="J278" s="1" t="n">
        <v>44598</v>
      </c>
      <c r="K278" s="0" t="n">
        <v>2225.6</v>
      </c>
      <c r="L278" s="1" t="n">
        <v>44585</v>
      </c>
      <c r="M278" s="0" t="n">
        <v>-13</v>
      </c>
      <c r="O278" s="0" t="n">
        <f aca="false">K278*M278</f>
        <v>-28932.8</v>
      </c>
    </row>
    <row r="279" customFormat="false" ht="15" hidden="false" customHeight="false" outlineLevel="0" collapsed="false">
      <c r="A279" s="0" t="s">
        <v>13</v>
      </c>
      <c r="B279" s="0" t="s">
        <v>14</v>
      </c>
      <c r="C279" s="0" t="s">
        <v>303</v>
      </c>
      <c r="D279" s="0" t="n">
        <v>80037830157</v>
      </c>
      <c r="E279" s="1" t="n">
        <v>44568</v>
      </c>
      <c r="F279" s="1" t="n">
        <v>44568</v>
      </c>
      <c r="G279" s="0" t="n">
        <v>6475208057</v>
      </c>
      <c r="H279" s="0" t="s">
        <v>304</v>
      </c>
      <c r="I279" s="0" t="n">
        <v>3733.2</v>
      </c>
      <c r="J279" s="1" t="n">
        <v>44598</v>
      </c>
      <c r="K279" s="0" t="n">
        <v>3060</v>
      </c>
      <c r="L279" s="1" t="n">
        <v>44600</v>
      </c>
      <c r="M279" s="0" t="n">
        <v>2</v>
      </c>
      <c r="O279" s="0" t="n">
        <f aca="false">K279*M279</f>
        <v>6120</v>
      </c>
    </row>
    <row r="280" customFormat="false" ht="15" hidden="false" customHeight="false" outlineLevel="0" collapsed="false">
      <c r="A280" s="0" t="s">
        <v>13</v>
      </c>
      <c r="B280" s="0" t="s">
        <v>14</v>
      </c>
      <c r="C280" s="0" t="s">
        <v>45</v>
      </c>
      <c r="D280" s="0" t="n">
        <v>12864800151</v>
      </c>
      <c r="E280" s="1" t="n">
        <v>44569</v>
      </c>
      <c r="F280" s="1" t="n">
        <v>44569</v>
      </c>
      <c r="G280" s="0" t="n">
        <v>6476430406</v>
      </c>
      <c r="H280" s="0" t="n">
        <v>3073820669</v>
      </c>
      <c r="I280" s="0" t="n">
        <v>2111</v>
      </c>
      <c r="J280" s="1" t="n">
        <v>44599</v>
      </c>
      <c r="K280" s="0" t="n">
        <v>1730.33</v>
      </c>
      <c r="L280" s="1" t="n">
        <v>44588</v>
      </c>
      <c r="M280" s="0" t="n">
        <v>-11</v>
      </c>
      <c r="O280" s="0" t="n">
        <f aca="false">K280*M280</f>
        <v>-19033.63</v>
      </c>
    </row>
    <row r="281" customFormat="false" ht="15" hidden="false" customHeight="false" outlineLevel="0" collapsed="false">
      <c r="A281" s="0" t="s">
        <v>13</v>
      </c>
      <c r="B281" s="0" t="s">
        <v>14</v>
      </c>
      <c r="C281" s="0" t="s">
        <v>45</v>
      </c>
      <c r="D281" s="0" t="n">
        <v>12864800151</v>
      </c>
      <c r="E281" s="1" t="n">
        <v>44569</v>
      </c>
      <c r="F281" s="1" t="n">
        <v>44569</v>
      </c>
      <c r="G281" s="0" t="n">
        <v>6476446936</v>
      </c>
      <c r="H281" s="0" t="n">
        <v>3073820670</v>
      </c>
      <c r="I281" s="0" t="n">
        <v>1071.16</v>
      </c>
      <c r="J281" s="1" t="n">
        <v>44599</v>
      </c>
      <c r="K281" s="0" t="n">
        <v>878</v>
      </c>
      <c r="L281" s="1" t="n">
        <v>44601</v>
      </c>
      <c r="M281" s="0" t="n">
        <v>2</v>
      </c>
      <c r="O281" s="0" t="n">
        <f aca="false">K281*M281</f>
        <v>1756</v>
      </c>
    </row>
    <row r="282" customFormat="false" ht="15" hidden="false" customHeight="false" outlineLevel="0" collapsed="false">
      <c r="A282" s="0" t="s">
        <v>13</v>
      </c>
      <c r="B282" s="0" t="s">
        <v>14</v>
      </c>
      <c r="C282" s="0" t="s">
        <v>37</v>
      </c>
      <c r="D282" s="0" t="n">
        <v>2363280815</v>
      </c>
      <c r="E282" s="1" t="n">
        <v>44571</v>
      </c>
      <c r="F282" s="1" t="n">
        <v>44571</v>
      </c>
      <c r="G282" s="0" t="n">
        <v>6483317768</v>
      </c>
      <c r="H282" s="0" t="s">
        <v>305</v>
      </c>
      <c r="I282" s="0" t="n">
        <v>120</v>
      </c>
      <c r="J282" s="1" t="n">
        <v>44601</v>
      </c>
      <c r="K282" s="0" t="n">
        <v>120</v>
      </c>
      <c r="L282" s="1" t="n">
        <v>44707</v>
      </c>
      <c r="M282" s="0" t="n">
        <v>106</v>
      </c>
      <c r="O282" s="0" t="n">
        <f aca="false">K282*M282</f>
        <v>12720</v>
      </c>
    </row>
    <row r="283" customFormat="false" ht="15" hidden="false" customHeight="false" outlineLevel="0" collapsed="false">
      <c r="A283" s="0" t="s">
        <v>13</v>
      </c>
      <c r="B283" s="0" t="s">
        <v>14</v>
      </c>
      <c r="C283" s="0" t="s">
        <v>306</v>
      </c>
      <c r="D283" s="0" t="s">
        <v>307</v>
      </c>
      <c r="E283" s="1" t="n">
        <v>44571</v>
      </c>
      <c r="F283" s="1" t="n">
        <v>44571</v>
      </c>
      <c r="G283" s="0" t="n">
        <v>6484358614</v>
      </c>
      <c r="H283" s="0" t="s">
        <v>308</v>
      </c>
      <c r="I283" s="0" t="n">
        <v>4666.66</v>
      </c>
      <c r="J283" s="1" t="n">
        <v>44601</v>
      </c>
      <c r="K283" s="0" t="n">
        <v>4666.66</v>
      </c>
      <c r="L283" s="1" t="n">
        <v>44586</v>
      </c>
      <c r="M283" s="0" t="n">
        <v>-15</v>
      </c>
      <c r="O283" s="0" t="n">
        <f aca="false">K283*M283</f>
        <v>-69999.9</v>
      </c>
    </row>
    <row r="284" customFormat="false" ht="15" hidden="false" customHeight="false" outlineLevel="0" collapsed="false">
      <c r="A284" s="0" t="s">
        <v>13</v>
      </c>
      <c r="B284" s="0" t="s">
        <v>14</v>
      </c>
      <c r="C284" s="0" t="s">
        <v>59</v>
      </c>
      <c r="D284" s="0" t="n">
        <v>6655971007</v>
      </c>
      <c r="E284" s="1" t="n">
        <v>44571</v>
      </c>
      <c r="F284" s="1" t="n">
        <v>44571</v>
      </c>
      <c r="G284" s="0" t="n">
        <v>6486327719</v>
      </c>
      <c r="H284" s="0" t="n">
        <v>4190065842</v>
      </c>
      <c r="I284" s="0" t="n">
        <v>6824.02</v>
      </c>
      <c r="J284" s="1" t="n">
        <v>44601</v>
      </c>
      <c r="K284" s="0" t="n">
        <v>5593.46</v>
      </c>
      <c r="L284" s="1" t="n">
        <v>44630</v>
      </c>
      <c r="M284" s="0" t="n">
        <v>29</v>
      </c>
      <c r="O284" s="0" t="n">
        <f aca="false">K284*M284</f>
        <v>162210.34</v>
      </c>
    </row>
    <row r="285" customFormat="false" ht="15" hidden="false" customHeight="false" outlineLevel="0" collapsed="false">
      <c r="A285" s="0" t="s">
        <v>13</v>
      </c>
      <c r="B285" s="0" t="s">
        <v>14</v>
      </c>
      <c r="C285" s="0" t="s">
        <v>211</v>
      </c>
      <c r="D285" s="0" t="s">
        <v>212</v>
      </c>
      <c r="E285" s="1" t="n">
        <v>44571</v>
      </c>
      <c r="F285" s="1" t="n">
        <v>44571</v>
      </c>
      <c r="G285" s="0" t="n">
        <v>6486949326</v>
      </c>
      <c r="H285" s="0" t="s">
        <v>309</v>
      </c>
      <c r="I285" s="0" t="n">
        <v>2249.38</v>
      </c>
      <c r="J285" s="1" t="n">
        <v>44601</v>
      </c>
      <c r="K285" s="0" t="n">
        <v>2249.38</v>
      </c>
      <c r="L285" s="1" t="n">
        <v>44579</v>
      </c>
      <c r="M285" s="0" t="n">
        <v>-22</v>
      </c>
      <c r="O285" s="0" t="n">
        <f aca="false">K285*M285</f>
        <v>-49486.36</v>
      </c>
    </row>
    <row r="286" customFormat="false" ht="15" hidden="false" customHeight="false" outlineLevel="0" collapsed="false">
      <c r="A286" s="0" t="s">
        <v>13</v>
      </c>
      <c r="B286" s="0" t="s">
        <v>14</v>
      </c>
      <c r="C286" s="0" t="s">
        <v>126</v>
      </c>
      <c r="D286" s="0" t="n">
        <v>5425560827</v>
      </c>
      <c r="E286" s="1" t="n">
        <v>44572</v>
      </c>
      <c r="F286" s="1" t="n">
        <v>44572</v>
      </c>
      <c r="G286" s="0" t="n">
        <v>6492265192</v>
      </c>
      <c r="H286" s="0" t="n">
        <v>2</v>
      </c>
      <c r="I286" s="0" t="n">
        <v>8133.33</v>
      </c>
      <c r="J286" s="1" t="n">
        <v>44602</v>
      </c>
      <c r="K286" s="0" t="n">
        <v>6666.66</v>
      </c>
      <c r="L286" s="1" t="n">
        <v>44587</v>
      </c>
      <c r="M286" s="0" t="n">
        <v>-15</v>
      </c>
      <c r="O286" s="0" t="n">
        <f aca="false">K286*M286</f>
        <v>-99999.9</v>
      </c>
    </row>
    <row r="287" customFormat="false" ht="15" hidden="false" customHeight="false" outlineLevel="0" collapsed="false">
      <c r="A287" s="0" t="s">
        <v>13</v>
      </c>
      <c r="B287" s="0" t="s">
        <v>14</v>
      </c>
      <c r="C287" s="0" t="s">
        <v>126</v>
      </c>
      <c r="D287" s="0" t="n">
        <v>5425560827</v>
      </c>
      <c r="E287" s="1" t="n">
        <v>44572</v>
      </c>
      <c r="F287" s="1" t="n">
        <v>44572</v>
      </c>
      <c r="G287" s="0" t="n">
        <v>6492265225</v>
      </c>
      <c r="H287" s="0" t="n">
        <v>3</v>
      </c>
      <c r="I287" s="0" t="n">
        <v>12200</v>
      </c>
      <c r="J287" s="1" t="n">
        <v>44602</v>
      </c>
      <c r="K287" s="0" t="n">
        <v>10000</v>
      </c>
      <c r="L287" s="1" t="n">
        <v>44589</v>
      </c>
      <c r="M287" s="0" t="n">
        <v>-13</v>
      </c>
      <c r="O287" s="0" t="n">
        <f aca="false">K287*M287</f>
        <v>-130000</v>
      </c>
    </row>
    <row r="288" customFormat="false" ht="15" hidden="false" customHeight="false" outlineLevel="0" collapsed="false">
      <c r="A288" s="0" t="s">
        <v>13</v>
      </c>
      <c r="B288" s="0" t="s">
        <v>14</v>
      </c>
      <c r="C288" s="0" t="s">
        <v>310</v>
      </c>
      <c r="D288" s="0" t="s">
        <v>311</v>
      </c>
      <c r="E288" s="1" t="n">
        <v>44572</v>
      </c>
      <c r="F288" s="1" t="n">
        <v>44572</v>
      </c>
      <c r="G288" s="0" t="n">
        <v>6492882975</v>
      </c>
      <c r="H288" s="3" t="n">
        <v>44562</v>
      </c>
      <c r="I288" s="0" t="n">
        <v>1804.32</v>
      </c>
      <c r="J288" s="1" t="n">
        <v>44602</v>
      </c>
      <c r="K288" s="0" t="n">
        <v>1804.32</v>
      </c>
      <c r="L288" s="1" t="n">
        <v>44603</v>
      </c>
      <c r="M288" s="0" t="n">
        <v>1</v>
      </c>
      <c r="O288" s="0" t="n">
        <f aca="false">K288*M288</f>
        <v>1804.32</v>
      </c>
    </row>
    <row r="289" customFormat="false" ht="15" hidden="false" customHeight="false" outlineLevel="0" collapsed="false">
      <c r="A289" s="0" t="s">
        <v>13</v>
      </c>
      <c r="B289" s="0" t="s">
        <v>14</v>
      </c>
      <c r="C289" s="0" t="s">
        <v>59</v>
      </c>
      <c r="D289" s="0" t="n">
        <v>6655971007</v>
      </c>
      <c r="E289" s="1" t="n">
        <v>44573</v>
      </c>
      <c r="F289" s="1" t="n">
        <v>44573</v>
      </c>
      <c r="G289" s="0" t="n">
        <v>6495143034</v>
      </c>
      <c r="H289" s="0" t="n">
        <v>4190601829</v>
      </c>
      <c r="I289" s="0" t="n">
        <v>446.56</v>
      </c>
      <c r="J289" s="1" t="n">
        <v>44603</v>
      </c>
      <c r="K289" s="0" t="n">
        <v>366.03</v>
      </c>
      <c r="L289" s="1" t="n">
        <v>44586</v>
      </c>
      <c r="M289" s="0" t="n">
        <v>-17</v>
      </c>
      <c r="O289" s="0" t="n">
        <f aca="false">K289*M289</f>
        <v>-6222.51</v>
      </c>
    </row>
    <row r="290" customFormat="false" ht="15" hidden="false" customHeight="false" outlineLevel="0" collapsed="false">
      <c r="A290" s="0" t="s">
        <v>13</v>
      </c>
      <c r="B290" s="0" t="s">
        <v>14</v>
      </c>
      <c r="C290" s="0" t="s">
        <v>59</v>
      </c>
      <c r="D290" s="0" t="n">
        <v>6655971007</v>
      </c>
      <c r="E290" s="1" t="n">
        <v>44573</v>
      </c>
      <c r="F290" s="1" t="n">
        <v>44573</v>
      </c>
      <c r="G290" s="0" t="n">
        <v>6495144673</v>
      </c>
      <c r="H290" s="0" t="n">
        <v>4190601834</v>
      </c>
      <c r="I290" s="0" t="n">
        <v>102.85</v>
      </c>
      <c r="J290" s="1" t="n">
        <v>44603</v>
      </c>
      <c r="K290" s="0" t="n">
        <v>84.3</v>
      </c>
      <c r="L290" s="1" t="n">
        <v>44586</v>
      </c>
      <c r="M290" s="0" t="n">
        <v>-17</v>
      </c>
      <c r="O290" s="0" t="n">
        <f aca="false">K290*M290</f>
        <v>-1433.1</v>
      </c>
    </row>
    <row r="291" customFormat="false" ht="15" hidden="false" customHeight="false" outlineLevel="0" collapsed="false">
      <c r="A291" s="0" t="s">
        <v>13</v>
      </c>
      <c r="B291" s="0" t="s">
        <v>14</v>
      </c>
      <c r="C291" s="0" t="s">
        <v>59</v>
      </c>
      <c r="D291" s="0" t="n">
        <v>6655971007</v>
      </c>
      <c r="E291" s="1" t="n">
        <v>44573</v>
      </c>
      <c r="F291" s="1" t="n">
        <v>44573</v>
      </c>
      <c r="G291" s="0" t="n">
        <v>6495153815</v>
      </c>
      <c r="H291" s="0" t="n">
        <v>4190601831</v>
      </c>
      <c r="I291" s="0" t="n">
        <v>447.31</v>
      </c>
      <c r="J291" s="1" t="n">
        <v>44603</v>
      </c>
      <c r="K291" s="0" t="n">
        <v>366.65</v>
      </c>
      <c r="L291" s="1" t="n">
        <v>44586</v>
      </c>
      <c r="M291" s="0" t="n">
        <v>-17</v>
      </c>
      <c r="O291" s="0" t="n">
        <f aca="false">K291*M291</f>
        <v>-6233.05</v>
      </c>
    </row>
    <row r="292" customFormat="false" ht="15" hidden="false" customHeight="false" outlineLevel="0" collapsed="false">
      <c r="A292" s="0" t="s">
        <v>13</v>
      </c>
      <c r="B292" s="0" t="s">
        <v>14</v>
      </c>
      <c r="C292" s="0" t="s">
        <v>59</v>
      </c>
      <c r="D292" s="0" t="n">
        <v>6655971007</v>
      </c>
      <c r="E292" s="1" t="n">
        <v>44573</v>
      </c>
      <c r="F292" s="1" t="n">
        <v>44573</v>
      </c>
      <c r="G292" s="0" t="n">
        <v>6495161793</v>
      </c>
      <c r="H292" s="0" t="n">
        <v>4190601835</v>
      </c>
      <c r="I292" s="0" t="n">
        <v>387</v>
      </c>
      <c r="J292" s="1" t="n">
        <v>44603</v>
      </c>
      <c r="K292" s="0" t="n">
        <v>317.21</v>
      </c>
      <c r="L292" s="1" t="n">
        <v>44586</v>
      </c>
      <c r="M292" s="0" t="n">
        <v>-17</v>
      </c>
      <c r="O292" s="0" t="n">
        <f aca="false">K292*M292</f>
        <v>-5392.57</v>
      </c>
    </row>
    <row r="293" customFormat="false" ht="15" hidden="false" customHeight="false" outlineLevel="0" collapsed="false">
      <c r="A293" s="0" t="s">
        <v>13</v>
      </c>
      <c r="B293" s="0" t="s">
        <v>14</v>
      </c>
      <c r="C293" s="0" t="s">
        <v>59</v>
      </c>
      <c r="D293" s="0" t="n">
        <v>6655971007</v>
      </c>
      <c r="E293" s="1" t="n">
        <v>44573</v>
      </c>
      <c r="F293" s="1" t="n">
        <v>44573</v>
      </c>
      <c r="G293" s="0" t="n">
        <v>6495162462</v>
      </c>
      <c r="H293" s="0" t="n">
        <v>4190601833</v>
      </c>
      <c r="I293" s="0" t="n">
        <v>286.46</v>
      </c>
      <c r="J293" s="1" t="n">
        <v>44603</v>
      </c>
      <c r="K293" s="0" t="n">
        <v>234.8</v>
      </c>
      <c r="L293" s="1" t="n">
        <v>44586</v>
      </c>
      <c r="M293" s="0" t="n">
        <v>-17</v>
      </c>
      <c r="O293" s="0" t="n">
        <f aca="false">K293*M293</f>
        <v>-3991.6</v>
      </c>
    </row>
    <row r="294" customFormat="false" ht="15" hidden="false" customHeight="false" outlineLevel="0" collapsed="false">
      <c r="A294" s="0" t="s">
        <v>13</v>
      </c>
      <c r="B294" s="0" t="s">
        <v>14</v>
      </c>
      <c r="C294" s="0" t="s">
        <v>59</v>
      </c>
      <c r="D294" s="0" t="n">
        <v>6655971007</v>
      </c>
      <c r="E294" s="1" t="n">
        <v>44573</v>
      </c>
      <c r="F294" s="1" t="n">
        <v>44573</v>
      </c>
      <c r="G294" s="0" t="n">
        <v>6495172151</v>
      </c>
      <c r="H294" s="0" t="n">
        <v>4190601832</v>
      </c>
      <c r="I294" s="0" t="n">
        <v>240.77</v>
      </c>
      <c r="J294" s="1" t="n">
        <v>44603</v>
      </c>
      <c r="K294" s="0" t="n">
        <v>197.35</v>
      </c>
      <c r="L294" s="1" t="n">
        <v>44586</v>
      </c>
      <c r="M294" s="0" t="n">
        <v>-17</v>
      </c>
      <c r="O294" s="0" t="n">
        <f aca="false">K294*M294</f>
        <v>-3354.95</v>
      </c>
    </row>
    <row r="295" customFormat="false" ht="15" hidden="false" customHeight="false" outlineLevel="0" collapsed="false">
      <c r="A295" s="0" t="s">
        <v>13</v>
      </c>
      <c r="B295" s="0" t="s">
        <v>14</v>
      </c>
      <c r="C295" s="0" t="s">
        <v>59</v>
      </c>
      <c r="D295" s="0" t="n">
        <v>6655971007</v>
      </c>
      <c r="E295" s="1" t="n">
        <v>44573</v>
      </c>
      <c r="F295" s="1" t="n">
        <v>44573</v>
      </c>
      <c r="G295" s="0" t="n">
        <v>6495176244</v>
      </c>
      <c r="H295" s="0" t="n">
        <v>4190601830</v>
      </c>
      <c r="I295" s="0" t="n">
        <v>440.37</v>
      </c>
      <c r="J295" s="1" t="n">
        <v>44603</v>
      </c>
      <c r="K295" s="0" t="n">
        <v>360.96</v>
      </c>
      <c r="L295" s="1" t="n">
        <v>44586</v>
      </c>
      <c r="M295" s="0" t="n">
        <v>-17</v>
      </c>
      <c r="O295" s="0" t="n">
        <f aca="false">K295*M295</f>
        <v>-6136.32</v>
      </c>
    </row>
    <row r="296" customFormat="false" ht="15" hidden="false" customHeight="false" outlineLevel="0" collapsed="false">
      <c r="A296" s="0" t="s">
        <v>13</v>
      </c>
      <c r="B296" s="0" t="s">
        <v>14</v>
      </c>
      <c r="C296" s="0" t="s">
        <v>59</v>
      </c>
      <c r="D296" s="0" t="n">
        <v>6655971007</v>
      </c>
      <c r="E296" s="1" t="n">
        <v>44573</v>
      </c>
      <c r="F296" s="1" t="n">
        <v>44573</v>
      </c>
      <c r="G296" s="0" t="n">
        <v>6498217537</v>
      </c>
      <c r="H296" s="0" t="n">
        <v>4191776056</v>
      </c>
      <c r="I296" s="0" t="n">
        <v>275.38</v>
      </c>
      <c r="J296" s="1" t="n">
        <v>44603</v>
      </c>
      <c r="K296" s="0" t="n">
        <v>225.72</v>
      </c>
      <c r="L296" s="1" t="n">
        <v>44586</v>
      </c>
      <c r="M296" s="0" t="n">
        <v>-17</v>
      </c>
      <c r="O296" s="0" t="n">
        <f aca="false">K296*M296</f>
        <v>-3837.24</v>
      </c>
    </row>
    <row r="297" customFormat="false" ht="15" hidden="false" customHeight="false" outlineLevel="0" collapsed="false">
      <c r="A297" s="0" t="s">
        <v>13</v>
      </c>
      <c r="B297" s="0" t="s">
        <v>14</v>
      </c>
      <c r="C297" s="0" t="s">
        <v>201</v>
      </c>
      <c r="D297" s="0" t="s">
        <v>202</v>
      </c>
      <c r="E297" s="1" t="n">
        <v>44573</v>
      </c>
      <c r="F297" s="1" t="n">
        <v>44573</v>
      </c>
      <c r="G297" s="0" t="n">
        <v>6499362767</v>
      </c>
      <c r="H297" s="0" t="s">
        <v>289</v>
      </c>
      <c r="I297" s="0" t="n">
        <v>1591.45</v>
      </c>
      <c r="J297" s="1" t="n">
        <v>44603</v>
      </c>
      <c r="K297" s="0" t="n">
        <v>1591.45</v>
      </c>
      <c r="L297" s="1" t="n">
        <v>44580</v>
      </c>
      <c r="M297" s="0" t="n">
        <v>-23</v>
      </c>
      <c r="O297" s="0" t="n">
        <f aca="false">K297*M297</f>
        <v>-36603.35</v>
      </c>
    </row>
    <row r="298" customFormat="false" ht="15" hidden="false" customHeight="false" outlineLevel="0" collapsed="false">
      <c r="A298" s="0" t="s">
        <v>13</v>
      </c>
      <c r="B298" s="0" t="s">
        <v>14</v>
      </c>
      <c r="C298" s="0" t="s">
        <v>312</v>
      </c>
      <c r="D298" s="0" t="s">
        <v>313</v>
      </c>
      <c r="E298" s="1" t="n">
        <v>44573</v>
      </c>
      <c r="F298" s="1" t="n">
        <v>44573</v>
      </c>
      <c r="G298" s="0" t="n">
        <v>6500089757</v>
      </c>
      <c r="H298" s="0" t="s">
        <v>289</v>
      </c>
      <c r="I298" s="0" t="n">
        <v>1263.44</v>
      </c>
      <c r="J298" s="1" t="n">
        <v>44603</v>
      </c>
      <c r="K298" s="0" t="n">
        <v>1263.44</v>
      </c>
      <c r="L298" s="1" t="n">
        <v>44580</v>
      </c>
      <c r="M298" s="0" t="n">
        <v>-23</v>
      </c>
      <c r="O298" s="0" t="n">
        <f aca="false">K298*M298</f>
        <v>-29059.12</v>
      </c>
    </row>
    <row r="299" customFormat="false" ht="15" hidden="false" customHeight="false" outlineLevel="0" collapsed="false">
      <c r="A299" s="0" t="s">
        <v>13</v>
      </c>
      <c r="B299" s="0" t="s">
        <v>14</v>
      </c>
      <c r="C299" s="0" t="s">
        <v>314</v>
      </c>
      <c r="D299" s="0" t="n">
        <v>3173750872</v>
      </c>
      <c r="E299" s="1" t="n">
        <v>44574</v>
      </c>
      <c r="F299" s="1" t="n">
        <v>44574</v>
      </c>
      <c r="G299" s="0" t="n">
        <v>6500806336</v>
      </c>
      <c r="H299" s="0" t="n">
        <v>1138</v>
      </c>
      <c r="I299" s="0" t="n">
        <v>378.2</v>
      </c>
      <c r="J299" s="1" t="n">
        <v>44604</v>
      </c>
      <c r="K299" s="0" t="n">
        <v>310</v>
      </c>
      <c r="L299" s="1" t="n">
        <v>44592</v>
      </c>
      <c r="M299" s="0" t="n">
        <v>-12</v>
      </c>
      <c r="O299" s="0" t="n">
        <f aca="false">K299*M299</f>
        <v>-3720</v>
      </c>
    </row>
    <row r="300" customFormat="false" ht="15" hidden="false" customHeight="false" outlineLevel="0" collapsed="false">
      <c r="A300" s="0" t="s">
        <v>13</v>
      </c>
      <c r="B300" s="0" t="s">
        <v>14</v>
      </c>
      <c r="C300" s="0" t="s">
        <v>204</v>
      </c>
      <c r="D300" s="0" t="n">
        <v>6714021000</v>
      </c>
      <c r="E300" s="1" t="n">
        <v>44574</v>
      </c>
      <c r="F300" s="1" t="n">
        <v>44574</v>
      </c>
      <c r="G300" s="0" t="n">
        <v>6502098245</v>
      </c>
      <c r="H300" s="2" t="n">
        <v>202000000000</v>
      </c>
      <c r="I300" s="0" t="n">
        <v>5144.72</v>
      </c>
      <c r="J300" s="1" t="n">
        <v>44604</v>
      </c>
      <c r="K300" s="0" t="n">
        <v>4216.98</v>
      </c>
      <c r="L300" s="1" t="n">
        <v>44587</v>
      </c>
      <c r="M300" s="0" t="n">
        <v>-17</v>
      </c>
      <c r="O300" s="0" t="n">
        <f aca="false">K300*M300</f>
        <v>-71688.66</v>
      </c>
    </row>
    <row r="301" customFormat="false" ht="15" hidden="false" customHeight="false" outlineLevel="0" collapsed="false">
      <c r="A301" s="0" t="s">
        <v>13</v>
      </c>
      <c r="B301" s="0" t="s">
        <v>14</v>
      </c>
      <c r="C301" s="0" t="s">
        <v>204</v>
      </c>
      <c r="D301" s="0" t="n">
        <v>6714021000</v>
      </c>
      <c r="E301" s="1" t="n">
        <v>44574</v>
      </c>
      <c r="F301" s="1" t="n">
        <v>44574</v>
      </c>
      <c r="G301" s="0" t="n">
        <v>6502098932</v>
      </c>
      <c r="H301" s="2" t="n">
        <v>202000000000</v>
      </c>
      <c r="I301" s="0" t="n">
        <v>1714.91</v>
      </c>
      <c r="J301" s="1" t="n">
        <v>44604</v>
      </c>
      <c r="K301" s="0" t="n">
        <v>1405.66</v>
      </c>
      <c r="L301" s="1" t="n">
        <v>44587</v>
      </c>
      <c r="M301" s="0" t="n">
        <v>-17</v>
      </c>
      <c r="O301" s="0" t="n">
        <f aca="false">K301*M301</f>
        <v>-23896.22</v>
      </c>
    </row>
    <row r="302" customFormat="false" ht="15" hidden="false" customHeight="false" outlineLevel="0" collapsed="false">
      <c r="A302" s="0" t="s">
        <v>13</v>
      </c>
      <c r="B302" s="0" t="s">
        <v>14</v>
      </c>
      <c r="C302" s="0" t="s">
        <v>204</v>
      </c>
      <c r="D302" s="0" t="n">
        <v>6714021000</v>
      </c>
      <c r="E302" s="1" t="n">
        <v>44574</v>
      </c>
      <c r="F302" s="1" t="n">
        <v>44574</v>
      </c>
      <c r="G302" s="0" t="n">
        <v>6502098986</v>
      </c>
      <c r="H302" s="2" t="n">
        <v>202000000000</v>
      </c>
      <c r="I302" s="0" t="n">
        <v>10289.43</v>
      </c>
      <c r="J302" s="1" t="n">
        <v>44604</v>
      </c>
      <c r="K302" s="0" t="n">
        <v>8433.96</v>
      </c>
      <c r="L302" s="1" t="n">
        <v>44587</v>
      </c>
      <c r="M302" s="0" t="n">
        <v>-17</v>
      </c>
      <c r="O302" s="0" t="n">
        <f aca="false">K302*M302</f>
        <v>-143377.32</v>
      </c>
    </row>
    <row r="303" customFormat="false" ht="15" hidden="false" customHeight="false" outlineLevel="0" collapsed="false">
      <c r="A303" s="0" t="s">
        <v>13</v>
      </c>
      <c r="B303" s="0" t="s">
        <v>14</v>
      </c>
      <c r="C303" s="0" t="s">
        <v>59</v>
      </c>
      <c r="D303" s="0" t="n">
        <v>6655971007</v>
      </c>
      <c r="E303" s="1" t="n">
        <v>44574</v>
      </c>
      <c r="F303" s="1" t="n">
        <v>44574</v>
      </c>
      <c r="G303" s="0" t="n">
        <v>6507297765</v>
      </c>
      <c r="H303" s="0" t="n">
        <v>4192278239</v>
      </c>
      <c r="I303" s="0" t="n">
        <v>387.46</v>
      </c>
      <c r="J303" s="1" t="n">
        <v>44604</v>
      </c>
      <c r="K303" s="0" t="n">
        <v>317.59</v>
      </c>
      <c r="L303" s="1" t="n">
        <v>44586</v>
      </c>
      <c r="M303" s="0" t="n">
        <v>-18</v>
      </c>
      <c r="O303" s="0" t="n">
        <f aca="false">K303*M303</f>
        <v>-5716.62</v>
      </c>
    </row>
    <row r="304" customFormat="false" ht="15" hidden="false" customHeight="false" outlineLevel="0" collapsed="false">
      <c r="A304" s="0" t="s">
        <v>13</v>
      </c>
      <c r="B304" s="0" t="s">
        <v>14</v>
      </c>
      <c r="C304" s="0" t="s">
        <v>59</v>
      </c>
      <c r="D304" s="0" t="n">
        <v>6655971007</v>
      </c>
      <c r="E304" s="1" t="n">
        <v>44574</v>
      </c>
      <c r="F304" s="1" t="n">
        <v>44574</v>
      </c>
      <c r="G304" s="0" t="n">
        <v>6507324416</v>
      </c>
      <c r="H304" s="0" t="n">
        <v>4192191916</v>
      </c>
      <c r="I304" s="0" t="n">
        <v>21.59</v>
      </c>
      <c r="J304" s="1" t="n">
        <v>44604</v>
      </c>
      <c r="K304" s="0" t="n">
        <v>17.7</v>
      </c>
      <c r="L304" s="1" t="n">
        <v>44586</v>
      </c>
      <c r="M304" s="0" t="n">
        <v>-18</v>
      </c>
      <c r="O304" s="0" t="n">
        <f aca="false">K304*M304</f>
        <v>-318.6</v>
      </c>
    </row>
    <row r="305" customFormat="false" ht="15" hidden="false" customHeight="false" outlineLevel="0" collapsed="false">
      <c r="A305" s="0" t="s">
        <v>13</v>
      </c>
      <c r="B305" s="0" t="s">
        <v>14</v>
      </c>
      <c r="C305" s="0" t="s">
        <v>59</v>
      </c>
      <c r="D305" s="0" t="n">
        <v>6655971007</v>
      </c>
      <c r="E305" s="1" t="n">
        <v>44574</v>
      </c>
      <c r="F305" s="1" t="n">
        <v>44574</v>
      </c>
      <c r="G305" s="0" t="n">
        <v>6507338452</v>
      </c>
      <c r="H305" s="0" t="n">
        <v>4192191917</v>
      </c>
      <c r="I305" s="0" t="n">
        <v>357.81</v>
      </c>
      <c r="J305" s="1" t="n">
        <v>44604</v>
      </c>
      <c r="K305" s="0" t="n">
        <v>293.29</v>
      </c>
      <c r="L305" s="1" t="n">
        <v>44671</v>
      </c>
      <c r="M305" s="0" t="n">
        <v>67</v>
      </c>
      <c r="O305" s="0" t="n">
        <f aca="false">K305*M305</f>
        <v>19650.43</v>
      </c>
    </row>
    <row r="306" customFormat="false" ht="15" hidden="false" customHeight="false" outlineLevel="0" collapsed="false">
      <c r="A306" s="0" t="s">
        <v>13</v>
      </c>
      <c r="B306" s="0" t="s">
        <v>14</v>
      </c>
      <c r="C306" s="0" t="s">
        <v>129</v>
      </c>
      <c r="D306" s="0" t="s">
        <v>130</v>
      </c>
      <c r="E306" s="1" t="n">
        <v>44574</v>
      </c>
      <c r="F306" s="1" t="n">
        <v>44574</v>
      </c>
      <c r="G306" s="0" t="n">
        <v>6507358743</v>
      </c>
      <c r="H306" s="0" t="s">
        <v>315</v>
      </c>
      <c r="I306" s="0" t="n">
        <v>1822.28</v>
      </c>
      <c r="J306" s="1" t="n">
        <v>44604</v>
      </c>
      <c r="K306" s="0" t="n">
        <v>1822.28</v>
      </c>
      <c r="L306" s="1" t="n">
        <v>44585</v>
      </c>
      <c r="M306" s="0" t="n">
        <v>-19</v>
      </c>
      <c r="O306" s="0" t="n">
        <f aca="false">K306*M306</f>
        <v>-34623.32</v>
      </c>
    </row>
    <row r="307" customFormat="false" ht="15" hidden="false" customHeight="false" outlineLevel="0" collapsed="false">
      <c r="A307" s="0" t="s">
        <v>13</v>
      </c>
      <c r="B307" s="0" t="s">
        <v>14</v>
      </c>
      <c r="C307" s="0" t="s">
        <v>59</v>
      </c>
      <c r="D307" s="0" t="n">
        <v>6655971007</v>
      </c>
      <c r="E307" s="1" t="n">
        <v>44574</v>
      </c>
      <c r="F307" s="1" t="n">
        <v>44574</v>
      </c>
      <c r="G307" s="0" t="n">
        <v>6507379523</v>
      </c>
      <c r="H307" s="0" t="n">
        <v>4192191918</v>
      </c>
      <c r="I307" s="0" t="n">
        <v>88.1</v>
      </c>
      <c r="J307" s="1" t="n">
        <v>44604</v>
      </c>
      <c r="K307" s="0" t="n">
        <v>72.21</v>
      </c>
      <c r="L307" s="1" t="n">
        <v>44671</v>
      </c>
      <c r="M307" s="0" t="n">
        <v>67</v>
      </c>
      <c r="O307" s="0" t="n">
        <f aca="false">K307*M307</f>
        <v>4838.07</v>
      </c>
    </row>
    <row r="308" customFormat="false" ht="15" hidden="false" customHeight="false" outlineLevel="0" collapsed="false">
      <c r="A308" s="0" t="s">
        <v>13</v>
      </c>
      <c r="B308" s="0" t="s">
        <v>14</v>
      </c>
      <c r="C308" s="0" t="s">
        <v>152</v>
      </c>
      <c r="D308" s="0" t="s">
        <v>153</v>
      </c>
      <c r="E308" s="1" t="n">
        <v>44575</v>
      </c>
      <c r="F308" s="1" t="n">
        <v>44575</v>
      </c>
      <c r="G308" s="0" t="n">
        <v>6514084270</v>
      </c>
      <c r="H308" s="0" t="s">
        <v>316</v>
      </c>
      <c r="I308" s="0" t="n">
        <v>397.24</v>
      </c>
      <c r="J308" s="1" t="n">
        <v>44605</v>
      </c>
      <c r="K308" s="0" t="n">
        <v>397.24</v>
      </c>
      <c r="L308" s="1" t="n">
        <v>44609</v>
      </c>
      <c r="M308" s="0" t="n">
        <v>4</v>
      </c>
      <c r="O308" s="0" t="n">
        <f aca="false">K308*M308</f>
        <v>1588.96</v>
      </c>
    </row>
    <row r="309" customFormat="false" ht="15" hidden="false" customHeight="false" outlineLevel="0" collapsed="false">
      <c r="A309" s="0" t="s">
        <v>13</v>
      </c>
      <c r="B309" s="0" t="s">
        <v>14</v>
      </c>
      <c r="C309" s="0" t="s">
        <v>310</v>
      </c>
      <c r="D309" s="0" t="s">
        <v>311</v>
      </c>
      <c r="E309" s="1" t="n">
        <v>44575</v>
      </c>
      <c r="F309" s="1" t="n">
        <v>44575</v>
      </c>
      <c r="G309" s="0" t="n">
        <v>6514381612</v>
      </c>
      <c r="H309" s="3" t="n">
        <v>44593</v>
      </c>
      <c r="I309" s="0" t="n">
        <v>1516.13</v>
      </c>
      <c r="J309" s="1" t="n">
        <v>44605</v>
      </c>
      <c r="K309" s="0" t="n">
        <v>1516.13</v>
      </c>
      <c r="L309" s="1" t="n">
        <v>44603</v>
      </c>
      <c r="M309" s="0" t="n">
        <v>-2</v>
      </c>
      <c r="O309" s="0" t="n">
        <f aca="false">K309*M309</f>
        <v>-3032.26</v>
      </c>
    </row>
    <row r="310" customFormat="false" ht="15" hidden="false" customHeight="false" outlineLevel="0" collapsed="false">
      <c r="A310" s="0" t="s">
        <v>13</v>
      </c>
      <c r="B310" s="0" t="s">
        <v>14</v>
      </c>
      <c r="C310" s="0" t="s">
        <v>107</v>
      </c>
      <c r="D310" s="0" t="n">
        <v>2221101203</v>
      </c>
      <c r="E310" s="1" t="n">
        <v>44576</v>
      </c>
      <c r="F310" s="1" t="n">
        <v>44576</v>
      </c>
      <c r="G310" s="0" t="n">
        <v>6517576912</v>
      </c>
      <c r="H310" s="2" t="n">
        <v>412000000000</v>
      </c>
      <c r="I310" s="0" t="n">
        <v>506.47</v>
      </c>
      <c r="J310" s="1" t="n">
        <v>44606</v>
      </c>
      <c r="K310" s="0" t="n">
        <v>415.14</v>
      </c>
      <c r="L310" s="1" t="n">
        <v>44601</v>
      </c>
      <c r="M310" s="0" t="n">
        <v>-5</v>
      </c>
      <c r="O310" s="0" t="n">
        <f aca="false">K310*M310</f>
        <v>-2075.7</v>
      </c>
    </row>
    <row r="311" customFormat="false" ht="15" hidden="false" customHeight="false" outlineLevel="0" collapsed="false">
      <c r="A311" s="0" t="s">
        <v>13</v>
      </c>
      <c r="B311" s="0" t="s">
        <v>14</v>
      </c>
      <c r="C311" s="0" t="s">
        <v>59</v>
      </c>
      <c r="D311" s="0" t="n">
        <v>6655971007</v>
      </c>
      <c r="E311" s="1" t="n">
        <v>44576</v>
      </c>
      <c r="F311" s="1" t="n">
        <v>44576</v>
      </c>
      <c r="G311" s="0" t="n">
        <v>6519031088</v>
      </c>
      <c r="H311" s="0" t="n">
        <v>4193396745</v>
      </c>
      <c r="I311" s="0" t="n">
        <v>179.18</v>
      </c>
      <c r="J311" s="1" t="n">
        <v>44606</v>
      </c>
      <c r="K311" s="0" t="n">
        <v>146.87</v>
      </c>
      <c r="L311" s="1" t="n">
        <v>44586</v>
      </c>
      <c r="M311" s="0" t="n">
        <v>-20</v>
      </c>
      <c r="O311" s="0" t="n">
        <f aca="false">K311*M311</f>
        <v>-2937.4</v>
      </c>
    </row>
    <row r="312" customFormat="false" ht="15" hidden="false" customHeight="false" outlineLevel="0" collapsed="false">
      <c r="A312" s="0" t="s">
        <v>13</v>
      </c>
      <c r="B312" s="0" t="s">
        <v>14</v>
      </c>
      <c r="C312" s="0" t="s">
        <v>59</v>
      </c>
      <c r="D312" s="0" t="n">
        <v>6655971007</v>
      </c>
      <c r="E312" s="1" t="n">
        <v>44576</v>
      </c>
      <c r="F312" s="1" t="n">
        <v>44576</v>
      </c>
      <c r="G312" s="0" t="n">
        <v>6519038406</v>
      </c>
      <c r="H312" s="0" t="n">
        <v>4193638239</v>
      </c>
      <c r="I312" s="0" t="n">
        <v>642.35</v>
      </c>
      <c r="J312" s="1" t="n">
        <v>44606</v>
      </c>
      <c r="K312" s="0" t="n">
        <v>526.52</v>
      </c>
      <c r="L312" s="1" t="n">
        <v>44586</v>
      </c>
      <c r="M312" s="0" t="n">
        <v>-20</v>
      </c>
      <c r="O312" s="0" t="n">
        <f aca="false">K312*M312</f>
        <v>-10530.4</v>
      </c>
    </row>
    <row r="313" customFormat="false" ht="15" hidden="false" customHeight="false" outlineLevel="0" collapsed="false">
      <c r="A313" s="0" t="s">
        <v>13</v>
      </c>
      <c r="B313" s="0" t="s">
        <v>14</v>
      </c>
      <c r="C313" s="0" t="s">
        <v>59</v>
      </c>
      <c r="D313" s="0" t="n">
        <v>6655971007</v>
      </c>
      <c r="E313" s="1" t="n">
        <v>44576</v>
      </c>
      <c r="F313" s="1" t="n">
        <v>44576</v>
      </c>
      <c r="G313" s="0" t="n">
        <v>6519042790</v>
      </c>
      <c r="H313" s="0" t="n">
        <v>4193638240</v>
      </c>
      <c r="I313" s="0" t="n">
        <v>2236.94</v>
      </c>
      <c r="J313" s="1" t="n">
        <v>44606</v>
      </c>
      <c r="K313" s="0" t="n">
        <v>1833.56</v>
      </c>
      <c r="L313" s="1" t="n">
        <v>44586</v>
      </c>
      <c r="M313" s="0" t="n">
        <v>-20</v>
      </c>
      <c r="O313" s="0" t="n">
        <f aca="false">K313*M313</f>
        <v>-36671.2</v>
      </c>
    </row>
    <row r="314" customFormat="false" ht="15" hidden="false" customHeight="false" outlineLevel="0" collapsed="false">
      <c r="A314" s="0" t="s">
        <v>13</v>
      </c>
      <c r="B314" s="0" t="s">
        <v>14</v>
      </c>
      <c r="C314" s="0" t="s">
        <v>59</v>
      </c>
      <c r="D314" s="0" t="n">
        <v>6655971007</v>
      </c>
      <c r="E314" s="1" t="n">
        <v>44576</v>
      </c>
      <c r="F314" s="1" t="n">
        <v>44576</v>
      </c>
      <c r="G314" s="0" t="n">
        <v>6519042947</v>
      </c>
      <c r="H314" s="0" t="n">
        <v>4193396744</v>
      </c>
      <c r="I314" s="0" t="n">
        <v>476.23</v>
      </c>
      <c r="J314" s="1" t="n">
        <v>44606</v>
      </c>
      <c r="K314" s="0" t="n">
        <v>390.35</v>
      </c>
      <c r="L314" s="1" t="n">
        <v>44586</v>
      </c>
      <c r="M314" s="0" t="n">
        <v>-20</v>
      </c>
      <c r="O314" s="0" t="n">
        <f aca="false">K314*M314</f>
        <v>-7807</v>
      </c>
    </row>
    <row r="315" customFormat="false" ht="15" hidden="false" customHeight="false" outlineLevel="0" collapsed="false">
      <c r="A315" s="0" t="s">
        <v>13</v>
      </c>
      <c r="B315" s="0" t="s">
        <v>14</v>
      </c>
      <c r="C315" s="0" t="s">
        <v>59</v>
      </c>
      <c r="D315" s="0" t="n">
        <v>6655971007</v>
      </c>
      <c r="E315" s="1" t="n">
        <v>44577</v>
      </c>
      <c r="F315" s="1" t="n">
        <v>44577</v>
      </c>
      <c r="G315" s="0" t="n">
        <v>6524232828</v>
      </c>
      <c r="H315" s="0" t="n">
        <v>4194873354</v>
      </c>
      <c r="I315" s="0" t="n">
        <v>722.37</v>
      </c>
      <c r="J315" s="1" t="n">
        <v>44607</v>
      </c>
      <c r="K315" s="0" t="n">
        <v>592.11</v>
      </c>
      <c r="L315" s="1" t="n">
        <v>44586</v>
      </c>
      <c r="M315" s="0" t="n">
        <v>-21</v>
      </c>
      <c r="O315" s="0" t="n">
        <f aca="false">K315*M315</f>
        <v>-12434.31</v>
      </c>
    </row>
    <row r="316" customFormat="false" ht="15" hidden="false" customHeight="false" outlineLevel="0" collapsed="false">
      <c r="A316" s="0" t="s">
        <v>13</v>
      </c>
      <c r="B316" s="0" t="s">
        <v>14</v>
      </c>
      <c r="C316" s="0" t="s">
        <v>59</v>
      </c>
      <c r="D316" s="0" t="n">
        <v>6655971007</v>
      </c>
      <c r="E316" s="1" t="n">
        <v>44577</v>
      </c>
      <c r="F316" s="1" t="n">
        <v>44577</v>
      </c>
      <c r="G316" s="0" t="n">
        <v>6524233426</v>
      </c>
      <c r="H316" s="0" t="n">
        <v>4194873351</v>
      </c>
      <c r="I316" s="0" t="n">
        <v>592.97</v>
      </c>
      <c r="J316" s="1" t="n">
        <v>44607</v>
      </c>
      <c r="K316" s="0" t="n">
        <v>486.04</v>
      </c>
      <c r="L316" s="1" t="n">
        <v>44586</v>
      </c>
      <c r="M316" s="0" t="n">
        <v>-21</v>
      </c>
      <c r="O316" s="0" t="n">
        <f aca="false">K316*M316</f>
        <v>-10206.84</v>
      </c>
    </row>
    <row r="317" customFormat="false" ht="15" hidden="false" customHeight="false" outlineLevel="0" collapsed="false">
      <c r="A317" s="0" t="s">
        <v>13</v>
      </c>
      <c r="B317" s="0" t="s">
        <v>14</v>
      </c>
      <c r="C317" s="0" t="s">
        <v>59</v>
      </c>
      <c r="D317" s="0" t="n">
        <v>6655971007</v>
      </c>
      <c r="E317" s="1" t="n">
        <v>44577</v>
      </c>
      <c r="F317" s="1" t="n">
        <v>44577</v>
      </c>
      <c r="G317" s="0" t="n">
        <v>6524235332</v>
      </c>
      <c r="H317" s="0" t="n">
        <v>4194873353</v>
      </c>
      <c r="I317" s="0" t="n">
        <v>348.41</v>
      </c>
      <c r="J317" s="1" t="n">
        <v>44607</v>
      </c>
      <c r="K317" s="0" t="n">
        <v>285.58</v>
      </c>
      <c r="L317" s="1" t="n">
        <v>44609</v>
      </c>
      <c r="M317" s="0" t="n">
        <v>2</v>
      </c>
      <c r="O317" s="0" t="n">
        <f aca="false">K317*M317</f>
        <v>571.16</v>
      </c>
    </row>
    <row r="318" customFormat="false" ht="15" hidden="false" customHeight="false" outlineLevel="0" collapsed="false">
      <c r="A318" s="0" t="s">
        <v>13</v>
      </c>
      <c r="B318" s="0" t="s">
        <v>14</v>
      </c>
      <c r="C318" s="0" t="s">
        <v>59</v>
      </c>
      <c r="D318" s="0" t="n">
        <v>6655971007</v>
      </c>
      <c r="E318" s="1" t="n">
        <v>44577</v>
      </c>
      <c r="F318" s="1" t="n">
        <v>44577</v>
      </c>
      <c r="G318" s="0" t="n">
        <v>6524236670</v>
      </c>
      <c r="H318" s="0" t="n">
        <v>4194873352</v>
      </c>
      <c r="I318" s="0" t="n">
        <v>417.01</v>
      </c>
      <c r="J318" s="1" t="n">
        <v>44607</v>
      </c>
      <c r="K318" s="0" t="n">
        <v>341.81</v>
      </c>
      <c r="L318" s="1" t="n">
        <v>44586</v>
      </c>
      <c r="M318" s="0" t="n">
        <v>-21</v>
      </c>
      <c r="O318" s="0" t="n">
        <f aca="false">K318*M318</f>
        <v>-7178.01</v>
      </c>
    </row>
    <row r="319" customFormat="false" ht="15" hidden="false" customHeight="false" outlineLevel="0" collapsed="false">
      <c r="A319" s="0" t="s">
        <v>13</v>
      </c>
      <c r="B319" s="0" t="s">
        <v>14</v>
      </c>
      <c r="C319" s="0" t="s">
        <v>59</v>
      </c>
      <c r="D319" s="0" t="n">
        <v>6655971007</v>
      </c>
      <c r="E319" s="1" t="n">
        <v>44577</v>
      </c>
      <c r="F319" s="1" t="n">
        <v>44577</v>
      </c>
      <c r="G319" s="0" t="n">
        <v>6524236917</v>
      </c>
      <c r="H319" s="0" t="n">
        <v>4194873350</v>
      </c>
      <c r="I319" s="0" t="n">
        <v>497.08</v>
      </c>
      <c r="J319" s="1" t="n">
        <v>44607</v>
      </c>
      <c r="K319" s="0" t="n">
        <v>407.44</v>
      </c>
      <c r="L319" s="1" t="n">
        <v>44586</v>
      </c>
      <c r="M319" s="0" t="n">
        <v>-21</v>
      </c>
      <c r="O319" s="0" t="n">
        <f aca="false">K319*M319</f>
        <v>-8556.24</v>
      </c>
    </row>
    <row r="320" customFormat="false" ht="15" hidden="false" customHeight="false" outlineLevel="0" collapsed="false">
      <c r="A320" s="0" t="s">
        <v>13</v>
      </c>
      <c r="B320" s="0" t="s">
        <v>14</v>
      </c>
      <c r="C320" s="0" t="s">
        <v>198</v>
      </c>
      <c r="D320" s="0" t="s">
        <v>199</v>
      </c>
      <c r="E320" s="1" t="n">
        <v>44577</v>
      </c>
      <c r="F320" s="1" t="n">
        <v>44577</v>
      </c>
      <c r="G320" s="0" t="n">
        <v>6525293316</v>
      </c>
      <c r="H320" s="0" t="s">
        <v>317</v>
      </c>
      <c r="I320" s="0" t="n">
        <v>2096.02</v>
      </c>
      <c r="J320" s="1" t="n">
        <v>44607</v>
      </c>
      <c r="K320" s="0" t="n">
        <v>2096.02</v>
      </c>
      <c r="L320" s="1" t="n">
        <v>44603</v>
      </c>
      <c r="M320" s="0" t="n">
        <v>-4</v>
      </c>
      <c r="O320" s="0" t="n">
        <f aca="false">K320*M320</f>
        <v>-8384.08</v>
      </c>
    </row>
    <row r="321" customFormat="false" ht="15" hidden="false" customHeight="false" outlineLevel="0" collapsed="false">
      <c r="A321" s="0" t="s">
        <v>13</v>
      </c>
      <c r="B321" s="0" t="s">
        <v>14</v>
      </c>
      <c r="C321" s="0" t="s">
        <v>59</v>
      </c>
      <c r="D321" s="0" t="n">
        <v>6655971007</v>
      </c>
      <c r="E321" s="1" t="n">
        <v>44578</v>
      </c>
      <c r="F321" s="1" t="n">
        <v>44578</v>
      </c>
      <c r="G321" s="0" t="n">
        <v>6527747009</v>
      </c>
      <c r="H321" s="0" t="n">
        <v>4195857387</v>
      </c>
      <c r="I321" s="0" t="n">
        <v>782.36</v>
      </c>
      <c r="J321" s="1" t="n">
        <v>44608</v>
      </c>
      <c r="K321" s="0" t="n">
        <v>641.28</v>
      </c>
      <c r="L321" s="1" t="n">
        <v>44586</v>
      </c>
      <c r="M321" s="0" t="n">
        <v>-22</v>
      </c>
      <c r="O321" s="0" t="n">
        <f aca="false">K321*M321</f>
        <v>-14108.16</v>
      </c>
    </row>
    <row r="322" customFormat="false" ht="15" hidden="false" customHeight="false" outlineLevel="0" collapsed="false">
      <c r="A322" s="0" t="s">
        <v>13</v>
      </c>
      <c r="B322" s="0" t="s">
        <v>14</v>
      </c>
      <c r="C322" s="0" t="s">
        <v>59</v>
      </c>
      <c r="D322" s="0" t="n">
        <v>6655971007</v>
      </c>
      <c r="E322" s="1" t="n">
        <v>44578</v>
      </c>
      <c r="F322" s="1" t="n">
        <v>44578</v>
      </c>
      <c r="G322" s="0" t="n">
        <v>6527751591</v>
      </c>
      <c r="H322" s="0" t="n">
        <v>4195857391</v>
      </c>
      <c r="I322" s="0" t="n">
        <v>445.3</v>
      </c>
      <c r="J322" s="1" t="n">
        <v>44608</v>
      </c>
      <c r="K322" s="0" t="n">
        <v>365</v>
      </c>
      <c r="L322" s="1" t="n">
        <v>44586</v>
      </c>
      <c r="M322" s="0" t="n">
        <v>-22</v>
      </c>
      <c r="O322" s="0" t="n">
        <f aca="false">K322*M322</f>
        <v>-8030</v>
      </c>
    </row>
    <row r="323" customFormat="false" ht="15" hidden="false" customHeight="false" outlineLevel="0" collapsed="false">
      <c r="A323" s="0" t="s">
        <v>13</v>
      </c>
      <c r="B323" s="0" t="s">
        <v>14</v>
      </c>
      <c r="C323" s="0" t="s">
        <v>59</v>
      </c>
      <c r="D323" s="0" t="n">
        <v>6655971007</v>
      </c>
      <c r="E323" s="1" t="n">
        <v>44578</v>
      </c>
      <c r="F323" s="1" t="n">
        <v>44578</v>
      </c>
      <c r="G323" s="0" t="n">
        <v>6527758528</v>
      </c>
      <c r="H323" s="0" t="n">
        <v>4195857390</v>
      </c>
      <c r="I323" s="0" t="n">
        <v>310.77</v>
      </c>
      <c r="J323" s="1" t="n">
        <v>44608</v>
      </c>
      <c r="K323" s="0" t="n">
        <v>254.73</v>
      </c>
      <c r="L323" s="1" t="n">
        <v>44586</v>
      </c>
      <c r="M323" s="0" t="n">
        <v>-22</v>
      </c>
      <c r="O323" s="0" t="n">
        <f aca="false">K323*M323</f>
        <v>-5604.06</v>
      </c>
    </row>
    <row r="324" customFormat="false" ht="15" hidden="false" customHeight="false" outlineLevel="0" collapsed="false">
      <c r="A324" s="0" t="s">
        <v>13</v>
      </c>
      <c r="B324" s="0" t="s">
        <v>14</v>
      </c>
      <c r="C324" s="0" t="s">
        <v>59</v>
      </c>
      <c r="D324" s="0" t="n">
        <v>6655971007</v>
      </c>
      <c r="E324" s="1" t="n">
        <v>44578</v>
      </c>
      <c r="F324" s="1" t="n">
        <v>44578</v>
      </c>
      <c r="G324" s="0" t="n">
        <v>6527774020</v>
      </c>
      <c r="H324" s="0" t="n">
        <v>4195857393</v>
      </c>
      <c r="I324" s="0" t="n">
        <v>387.55</v>
      </c>
      <c r="J324" s="1" t="n">
        <v>44608</v>
      </c>
      <c r="K324" s="0" t="n">
        <v>317.66</v>
      </c>
      <c r="L324" s="1" t="n">
        <v>44586</v>
      </c>
      <c r="M324" s="0" t="n">
        <v>-22</v>
      </c>
      <c r="O324" s="0" t="n">
        <f aca="false">K324*M324</f>
        <v>-6988.52</v>
      </c>
    </row>
    <row r="325" customFormat="false" ht="15" hidden="false" customHeight="false" outlineLevel="0" collapsed="false">
      <c r="A325" s="0" t="s">
        <v>13</v>
      </c>
      <c r="B325" s="0" t="s">
        <v>14</v>
      </c>
      <c r="C325" s="0" t="s">
        <v>59</v>
      </c>
      <c r="D325" s="0" t="n">
        <v>6655971007</v>
      </c>
      <c r="E325" s="1" t="n">
        <v>44578</v>
      </c>
      <c r="F325" s="1" t="n">
        <v>44578</v>
      </c>
      <c r="G325" s="0" t="n">
        <v>6527775113</v>
      </c>
      <c r="H325" s="0" t="n">
        <v>4195857389</v>
      </c>
      <c r="I325" s="0" t="n">
        <v>529.11</v>
      </c>
      <c r="J325" s="1" t="n">
        <v>44608</v>
      </c>
      <c r="K325" s="0" t="n">
        <v>433.7</v>
      </c>
      <c r="L325" s="1" t="n">
        <v>44586</v>
      </c>
      <c r="M325" s="0" t="n">
        <v>-22</v>
      </c>
      <c r="O325" s="0" t="n">
        <f aca="false">K325*M325</f>
        <v>-9541.4</v>
      </c>
    </row>
    <row r="326" customFormat="false" ht="15" hidden="false" customHeight="false" outlineLevel="0" collapsed="false">
      <c r="A326" s="0" t="s">
        <v>13</v>
      </c>
      <c r="B326" s="0" t="s">
        <v>14</v>
      </c>
      <c r="C326" s="0" t="s">
        <v>59</v>
      </c>
      <c r="D326" s="0" t="n">
        <v>6655971007</v>
      </c>
      <c r="E326" s="1" t="n">
        <v>44578</v>
      </c>
      <c r="F326" s="1" t="n">
        <v>44578</v>
      </c>
      <c r="G326" s="0" t="n">
        <v>6527777542</v>
      </c>
      <c r="H326" s="0" t="n">
        <v>4195857388</v>
      </c>
      <c r="I326" s="0" t="n">
        <v>456.4</v>
      </c>
      <c r="J326" s="1" t="n">
        <v>44608</v>
      </c>
      <c r="K326" s="0" t="n">
        <v>374.1</v>
      </c>
      <c r="L326" s="1" t="n">
        <v>44586</v>
      </c>
      <c r="M326" s="0" t="n">
        <v>-22</v>
      </c>
      <c r="O326" s="0" t="n">
        <f aca="false">K326*M326</f>
        <v>-8230.2</v>
      </c>
    </row>
    <row r="327" customFormat="false" ht="15" hidden="false" customHeight="false" outlineLevel="0" collapsed="false">
      <c r="A327" s="0" t="s">
        <v>13</v>
      </c>
      <c r="B327" s="0" t="s">
        <v>14</v>
      </c>
      <c r="C327" s="0" t="s">
        <v>318</v>
      </c>
      <c r="D327" s="0" t="s">
        <v>319</v>
      </c>
      <c r="E327" s="1" t="n">
        <v>44578</v>
      </c>
      <c r="F327" s="1" t="n">
        <v>44578</v>
      </c>
      <c r="G327" s="0" t="n">
        <v>6527782716</v>
      </c>
      <c r="H327" s="0" t="s">
        <v>320</v>
      </c>
      <c r="I327" s="0" t="n">
        <v>1438.84</v>
      </c>
      <c r="J327" s="1" t="n">
        <v>44608</v>
      </c>
      <c r="K327" s="0" t="n">
        <v>1438.84</v>
      </c>
      <c r="L327" s="1" t="n">
        <v>44603</v>
      </c>
      <c r="M327" s="0" t="n">
        <v>-5</v>
      </c>
      <c r="O327" s="0" t="n">
        <f aca="false">K327*M327</f>
        <v>-7194.2</v>
      </c>
    </row>
    <row r="328" customFormat="false" ht="15" hidden="false" customHeight="false" outlineLevel="0" collapsed="false">
      <c r="A328" s="0" t="s">
        <v>13</v>
      </c>
      <c r="B328" s="0" t="s">
        <v>14</v>
      </c>
      <c r="C328" s="0" t="s">
        <v>318</v>
      </c>
      <c r="D328" s="0" t="s">
        <v>319</v>
      </c>
      <c r="E328" s="1" t="n">
        <v>44578</v>
      </c>
      <c r="F328" s="1" t="n">
        <v>44578</v>
      </c>
      <c r="G328" s="0" t="n">
        <v>6527846118</v>
      </c>
      <c r="H328" s="0" t="s">
        <v>321</v>
      </c>
      <c r="I328" s="0" t="n">
        <v>846.08</v>
      </c>
      <c r="J328" s="1" t="n">
        <v>44608</v>
      </c>
      <c r="K328" s="0" t="n">
        <v>846.08</v>
      </c>
      <c r="L328" s="1" t="n">
        <v>44603</v>
      </c>
      <c r="M328" s="0" t="n">
        <v>-5</v>
      </c>
      <c r="O328" s="0" t="n">
        <f aca="false">K328*M328</f>
        <v>-4230.4</v>
      </c>
    </row>
    <row r="329" customFormat="false" ht="15" hidden="false" customHeight="false" outlineLevel="0" collapsed="false">
      <c r="A329" s="0" t="s">
        <v>13</v>
      </c>
      <c r="B329" s="0" t="s">
        <v>14</v>
      </c>
      <c r="C329" s="0" t="s">
        <v>322</v>
      </c>
      <c r="D329" s="0" t="n">
        <v>718330152</v>
      </c>
      <c r="E329" s="1" t="n">
        <v>44578</v>
      </c>
      <c r="F329" s="1" t="n">
        <v>44578</v>
      </c>
      <c r="G329" s="0" t="n">
        <v>6529417145</v>
      </c>
      <c r="H329" s="0" t="n">
        <v>22900021</v>
      </c>
      <c r="I329" s="0" t="n">
        <v>2889.79</v>
      </c>
      <c r="J329" s="1" t="n">
        <v>44608</v>
      </c>
      <c r="K329" s="0" t="n">
        <v>2368.68</v>
      </c>
      <c r="L329" s="1" t="n">
        <v>44609</v>
      </c>
      <c r="M329" s="0" t="n">
        <v>1</v>
      </c>
      <c r="O329" s="0" t="n">
        <f aca="false">K329*M329</f>
        <v>2368.68</v>
      </c>
    </row>
    <row r="330" customFormat="false" ht="15" hidden="false" customHeight="false" outlineLevel="0" collapsed="false">
      <c r="A330" s="0" t="s">
        <v>13</v>
      </c>
      <c r="B330" s="0" t="s">
        <v>14</v>
      </c>
      <c r="C330" s="0" t="s">
        <v>59</v>
      </c>
      <c r="D330" s="0" t="n">
        <v>6655971007</v>
      </c>
      <c r="E330" s="1" t="n">
        <v>44579</v>
      </c>
      <c r="F330" s="1" t="n">
        <v>44579</v>
      </c>
      <c r="G330" s="0" t="n">
        <v>6533953977</v>
      </c>
      <c r="H330" s="0" t="n">
        <v>4197263481</v>
      </c>
      <c r="I330" s="0" t="n">
        <v>190.27</v>
      </c>
      <c r="J330" s="1" t="n">
        <v>44609</v>
      </c>
      <c r="K330" s="0" t="n">
        <v>181.21</v>
      </c>
      <c r="L330" s="1" t="n">
        <v>44636</v>
      </c>
      <c r="M330" s="0" t="n">
        <v>27</v>
      </c>
      <c r="O330" s="0" t="n">
        <f aca="false">K330*M330</f>
        <v>4892.67</v>
      </c>
    </row>
    <row r="331" customFormat="false" ht="15" hidden="false" customHeight="false" outlineLevel="0" collapsed="false">
      <c r="A331" s="0" t="s">
        <v>13</v>
      </c>
      <c r="B331" s="0" t="s">
        <v>14</v>
      </c>
      <c r="C331" s="0" t="s">
        <v>323</v>
      </c>
      <c r="D331" s="0" t="s">
        <v>324</v>
      </c>
      <c r="E331" s="1" t="n">
        <v>44579</v>
      </c>
      <c r="F331" s="1" t="n">
        <v>44579</v>
      </c>
      <c r="G331" s="0" t="n">
        <v>6534438384</v>
      </c>
      <c r="H331" s="0" t="s">
        <v>286</v>
      </c>
      <c r="I331" s="0" t="n">
        <v>36941.11</v>
      </c>
      <c r="J331" s="1" t="n">
        <v>44609</v>
      </c>
      <c r="K331" s="0" t="n">
        <v>36941.11</v>
      </c>
      <c r="L331" s="1" t="n">
        <v>44585</v>
      </c>
      <c r="M331" s="0" t="n">
        <v>-24</v>
      </c>
      <c r="O331" s="0" t="n">
        <f aca="false">K331*M331</f>
        <v>-886586.64</v>
      </c>
    </row>
    <row r="332" customFormat="false" ht="15" hidden="false" customHeight="false" outlineLevel="0" collapsed="false">
      <c r="A332" s="0" t="s">
        <v>13</v>
      </c>
      <c r="B332" s="0" t="s">
        <v>14</v>
      </c>
      <c r="C332" s="0" t="s">
        <v>325</v>
      </c>
      <c r="D332" s="0" t="n">
        <v>6575270829</v>
      </c>
      <c r="E332" s="1" t="n">
        <v>44579</v>
      </c>
      <c r="F332" s="1" t="n">
        <v>44579</v>
      </c>
      <c r="G332" s="0" t="n">
        <v>6535633741</v>
      </c>
      <c r="H332" s="3" t="n">
        <v>44593</v>
      </c>
      <c r="I332" s="0" t="n">
        <v>8967</v>
      </c>
      <c r="J332" s="1" t="n">
        <v>44609</v>
      </c>
      <c r="K332" s="0" t="n">
        <v>7350</v>
      </c>
      <c r="L332" s="1" t="n">
        <v>44589</v>
      </c>
      <c r="M332" s="0" t="n">
        <v>-20</v>
      </c>
      <c r="O332" s="0" t="n">
        <f aca="false">K332*M332</f>
        <v>-147000</v>
      </c>
    </row>
    <row r="333" customFormat="false" ht="15" hidden="false" customHeight="false" outlineLevel="0" collapsed="false">
      <c r="A333" s="0" t="s">
        <v>13</v>
      </c>
      <c r="B333" s="0" t="s">
        <v>14</v>
      </c>
      <c r="C333" s="0" t="s">
        <v>59</v>
      </c>
      <c r="D333" s="0" t="n">
        <v>6655971007</v>
      </c>
      <c r="E333" s="1" t="n">
        <v>44581</v>
      </c>
      <c r="F333" s="1" t="n">
        <v>44581</v>
      </c>
      <c r="G333" s="0" t="n">
        <v>6545489179</v>
      </c>
      <c r="H333" s="0" t="n">
        <v>4197492140</v>
      </c>
      <c r="I333" s="0" t="n">
        <v>263.35</v>
      </c>
      <c r="J333" s="1" t="n">
        <v>44611</v>
      </c>
      <c r="K333" s="0" t="n">
        <v>215.86</v>
      </c>
      <c r="L333" s="1" t="n">
        <v>44630</v>
      </c>
      <c r="M333" s="0" t="n">
        <v>19</v>
      </c>
      <c r="O333" s="0" t="n">
        <f aca="false">K333*M333</f>
        <v>4101.34</v>
      </c>
    </row>
    <row r="334" customFormat="false" ht="15" hidden="false" customHeight="false" outlineLevel="0" collapsed="false">
      <c r="A334" s="0" t="s">
        <v>13</v>
      </c>
      <c r="B334" s="0" t="s">
        <v>14</v>
      </c>
      <c r="C334" s="0" t="s">
        <v>34</v>
      </c>
      <c r="D334" s="0" t="n">
        <v>805390283</v>
      </c>
      <c r="E334" s="1" t="n">
        <v>44581</v>
      </c>
      <c r="F334" s="1" t="n">
        <v>44581</v>
      </c>
      <c r="G334" s="0" t="n">
        <v>6546857919</v>
      </c>
      <c r="H334" s="0" t="s">
        <v>326</v>
      </c>
      <c r="I334" s="0" t="n">
        <v>552.17</v>
      </c>
      <c r="J334" s="1" t="n">
        <v>44611</v>
      </c>
      <c r="K334" s="0" t="n">
        <v>452.6</v>
      </c>
      <c r="L334" s="1" t="n">
        <v>44659</v>
      </c>
      <c r="M334" s="0" t="n">
        <v>48</v>
      </c>
      <c r="O334" s="0" t="n">
        <f aca="false">K334*M334</f>
        <v>21724.8</v>
      </c>
    </row>
    <row r="335" customFormat="false" ht="15" hidden="false" customHeight="false" outlineLevel="0" collapsed="false">
      <c r="A335" s="0" t="s">
        <v>13</v>
      </c>
      <c r="B335" s="0" t="s">
        <v>14</v>
      </c>
      <c r="C335" s="0" t="s">
        <v>34</v>
      </c>
      <c r="D335" s="0" t="n">
        <v>805390283</v>
      </c>
      <c r="E335" s="1" t="n">
        <v>44581</v>
      </c>
      <c r="F335" s="1" t="n">
        <v>44581</v>
      </c>
      <c r="G335" s="0" t="n">
        <v>6546866656</v>
      </c>
      <c r="H335" s="0" t="s">
        <v>327</v>
      </c>
      <c r="I335" s="0" t="n">
        <v>337.76</v>
      </c>
      <c r="J335" s="1" t="n">
        <v>44611</v>
      </c>
      <c r="K335" s="0" t="n">
        <v>276.85</v>
      </c>
      <c r="L335" s="1" t="n">
        <v>44659</v>
      </c>
      <c r="M335" s="0" t="n">
        <v>48</v>
      </c>
      <c r="O335" s="0" t="n">
        <f aca="false">K335*M335</f>
        <v>13288.8</v>
      </c>
    </row>
    <row r="336" customFormat="false" ht="15" hidden="false" customHeight="false" outlineLevel="0" collapsed="false">
      <c r="A336" s="0" t="s">
        <v>13</v>
      </c>
      <c r="B336" s="0" t="s">
        <v>14</v>
      </c>
      <c r="C336" s="0" t="s">
        <v>34</v>
      </c>
      <c r="D336" s="0" t="n">
        <v>805390283</v>
      </c>
      <c r="E336" s="1" t="n">
        <v>44581</v>
      </c>
      <c r="F336" s="1" t="n">
        <v>44581</v>
      </c>
      <c r="G336" s="0" t="n">
        <v>6546866957</v>
      </c>
      <c r="H336" s="0" t="s">
        <v>328</v>
      </c>
      <c r="I336" s="0" t="n">
        <v>3420.27</v>
      </c>
      <c r="J336" s="1" t="n">
        <v>44611</v>
      </c>
      <c r="K336" s="0" t="n">
        <v>2803.5</v>
      </c>
      <c r="L336" s="1" t="n">
        <v>44609</v>
      </c>
      <c r="M336" s="0" t="n">
        <v>-2</v>
      </c>
      <c r="O336" s="0" t="n">
        <f aca="false">K336*M336</f>
        <v>-5607</v>
      </c>
    </row>
    <row r="337" customFormat="false" ht="15" hidden="false" customHeight="false" outlineLevel="0" collapsed="false">
      <c r="A337" s="0" t="s">
        <v>13</v>
      </c>
      <c r="B337" s="0" t="s">
        <v>14</v>
      </c>
      <c r="C337" s="0" t="s">
        <v>34</v>
      </c>
      <c r="D337" s="0" t="n">
        <v>805390283</v>
      </c>
      <c r="E337" s="1" t="n">
        <v>44581</v>
      </c>
      <c r="F337" s="1" t="n">
        <v>44581</v>
      </c>
      <c r="G337" s="0" t="n">
        <v>6546867530</v>
      </c>
      <c r="H337" s="0" t="s">
        <v>329</v>
      </c>
      <c r="I337" s="0" t="n">
        <v>2180.82</v>
      </c>
      <c r="J337" s="1" t="n">
        <v>44611</v>
      </c>
      <c r="K337" s="0" t="n">
        <v>1787.56</v>
      </c>
      <c r="L337" s="1" t="n">
        <v>44663</v>
      </c>
      <c r="M337" s="0" t="n">
        <v>52</v>
      </c>
      <c r="O337" s="0" t="n">
        <f aca="false">K337*M337</f>
        <v>92953.12</v>
      </c>
    </row>
    <row r="338" customFormat="false" ht="15" hidden="false" customHeight="false" outlineLevel="0" collapsed="false">
      <c r="A338" s="0" t="s">
        <v>13</v>
      </c>
      <c r="B338" s="0" t="s">
        <v>14</v>
      </c>
      <c r="C338" s="0" t="s">
        <v>330</v>
      </c>
      <c r="D338" s="0" t="n">
        <v>1189430885</v>
      </c>
      <c r="E338" s="1" t="n">
        <v>44581</v>
      </c>
      <c r="F338" s="1" t="n">
        <v>44581</v>
      </c>
      <c r="G338" s="0" t="n">
        <v>6547015049</v>
      </c>
      <c r="H338" s="0" t="s">
        <v>331</v>
      </c>
      <c r="I338" s="0" t="n">
        <v>2435.83</v>
      </c>
      <c r="J338" s="1" t="n">
        <v>44611</v>
      </c>
      <c r="K338" s="0" t="n">
        <v>1996.58</v>
      </c>
      <c r="L338" s="1" t="n">
        <v>44589</v>
      </c>
      <c r="M338" s="0" t="n">
        <v>-22</v>
      </c>
      <c r="O338" s="0" t="n">
        <f aca="false">K338*M338</f>
        <v>-43924.76</v>
      </c>
    </row>
    <row r="339" customFormat="false" ht="15" hidden="false" customHeight="false" outlineLevel="0" collapsed="false">
      <c r="A339" s="0" t="s">
        <v>13</v>
      </c>
      <c r="B339" s="0" t="s">
        <v>14</v>
      </c>
      <c r="C339" s="0" t="s">
        <v>176</v>
      </c>
      <c r="D339" s="0" t="s">
        <v>177</v>
      </c>
      <c r="E339" s="1" t="n">
        <v>44581</v>
      </c>
      <c r="F339" s="1" t="n">
        <v>44581</v>
      </c>
      <c r="G339" s="0" t="n">
        <v>6549474573</v>
      </c>
      <c r="H339" s="0" t="s">
        <v>286</v>
      </c>
      <c r="I339" s="0" t="n">
        <v>312</v>
      </c>
      <c r="J339" s="1" t="n">
        <v>44611</v>
      </c>
      <c r="K339" s="0" t="n">
        <v>312</v>
      </c>
      <c r="L339" s="1" t="n">
        <v>44671</v>
      </c>
      <c r="M339" s="0" t="n">
        <v>60</v>
      </c>
      <c r="O339" s="0" t="n">
        <f aca="false">K339*M339</f>
        <v>18720</v>
      </c>
    </row>
    <row r="340" customFormat="false" ht="15" hidden="false" customHeight="false" outlineLevel="0" collapsed="false">
      <c r="A340" s="0" t="s">
        <v>13</v>
      </c>
      <c r="B340" s="0" t="s">
        <v>14</v>
      </c>
      <c r="C340" s="0" t="s">
        <v>164</v>
      </c>
      <c r="D340" s="0" t="n">
        <v>2269640229</v>
      </c>
      <c r="E340" s="1" t="n">
        <v>44582</v>
      </c>
      <c r="F340" s="1" t="n">
        <v>44582</v>
      </c>
      <c r="G340" s="0" t="n">
        <v>6551279479</v>
      </c>
      <c r="H340" s="0" t="s">
        <v>332</v>
      </c>
      <c r="I340" s="0" t="n">
        <v>3755.16</v>
      </c>
      <c r="J340" s="1" t="n">
        <v>44612</v>
      </c>
      <c r="K340" s="0" t="n">
        <v>3078</v>
      </c>
      <c r="L340" s="1" t="n">
        <v>44643</v>
      </c>
      <c r="M340" s="0" t="n">
        <v>31</v>
      </c>
      <c r="O340" s="0" t="n">
        <f aca="false">K340*M340</f>
        <v>95418</v>
      </c>
    </row>
    <row r="341" customFormat="false" ht="15" hidden="false" customHeight="false" outlineLevel="0" collapsed="false">
      <c r="A341" s="0" t="s">
        <v>13</v>
      </c>
      <c r="B341" s="0" t="s">
        <v>14</v>
      </c>
      <c r="C341" s="0" t="s">
        <v>149</v>
      </c>
      <c r="D341" s="0" t="s">
        <v>150</v>
      </c>
      <c r="E341" s="1" t="n">
        <v>44582</v>
      </c>
      <c r="F341" s="1" t="n">
        <v>44582</v>
      </c>
      <c r="G341" s="0" t="n">
        <v>6553785726</v>
      </c>
      <c r="H341" s="0" t="s">
        <v>333</v>
      </c>
      <c r="I341" s="0" t="n">
        <v>683.96</v>
      </c>
      <c r="J341" s="1" t="n">
        <v>44612</v>
      </c>
      <c r="K341" s="0" t="n">
        <v>683.96</v>
      </c>
      <c r="L341" s="1" t="n">
        <v>44609</v>
      </c>
      <c r="M341" s="0" t="n">
        <v>-3</v>
      </c>
      <c r="O341" s="0" t="n">
        <f aca="false">K341*M341</f>
        <v>-2051.88</v>
      </c>
    </row>
    <row r="342" customFormat="false" ht="15" hidden="false" customHeight="false" outlineLevel="0" collapsed="false">
      <c r="A342" s="0" t="s">
        <v>13</v>
      </c>
      <c r="B342" s="0" t="s">
        <v>14</v>
      </c>
      <c r="C342" s="0" t="s">
        <v>334</v>
      </c>
      <c r="D342" s="0" t="n">
        <v>2156670156</v>
      </c>
      <c r="E342" s="1" t="n">
        <v>44583</v>
      </c>
      <c r="F342" s="1" t="n">
        <v>44583</v>
      </c>
      <c r="G342" s="0" t="n">
        <v>6556229590</v>
      </c>
      <c r="H342" s="0" t="n">
        <v>9121025659</v>
      </c>
      <c r="I342" s="0" t="n">
        <v>78080</v>
      </c>
      <c r="J342" s="1" t="n">
        <v>44613</v>
      </c>
      <c r="K342" s="0" t="n">
        <v>64000</v>
      </c>
      <c r="L342" s="1" t="n">
        <v>44627</v>
      </c>
      <c r="M342" s="0" t="n">
        <v>14</v>
      </c>
      <c r="O342" s="0" t="n">
        <f aca="false">K342*M342</f>
        <v>896000</v>
      </c>
    </row>
    <row r="343" customFormat="false" ht="15" hidden="false" customHeight="false" outlineLevel="0" collapsed="false">
      <c r="A343" s="0" t="s">
        <v>13</v>
      </c>
      <c r="B343" s="0" t="s">
        <v>14</v>
      </c>
      <c r="C343" s="0" t="s">
        <v>133</v>
      </c>
      <c r="D343" s="0" t="n">
        <v>72110836</v>
      </c>
      <c r="E343" s="1" t="n">
        <v>44583</v>
      </c>
      <c r="F343" s="1" t="n">
        <v>44583</v>
      </c>
      <c r="G343" s="0" t="n">
        <v>6557920079</v>
      </c>
      <c r="H343" s="0" t="s">
        <v>335</v>
      </c>
      <c r="I343" s="0" t="n">
        <v>5394.56</v>
      </c>
      <c r="J343" s="1" t="n">
        <v>44613</v>
      </c>
      <c r="K343" s="0" t="n">
        <v>4421.77</v>
      </c>
      <c r="L343" s="1" t="n">
        <v>44636</v>
      </c>
      <c r="M343" s="0" t="n">
        <v>23</v>
      </c>
      <c r="O343" s="0" t="n">
        <f aca="false">K343*M343</f>
        <v>101700.71</v>
      </c>
    </row>
    <row r="344" customFormat="false" ht="15" hidden="false" customHeight="false" outlineLevel="0" collapsed="false">
      <c r="A344" s="0" t="s">
        <v>13</v>
      </c>
      <c r="B344" s="0" t="s">
        <v>14</v>
      </c>
      <c r="C344" s="0" t="s">
        <v>45</v>
      </c>
      <c r="D344" s="0" t="n">
        <v>12864800151</v>
      </c>
      <c r="E344" s="1" t="n">
        <v>44583</v>
      </c>
      <c r="F344" s="1" t="n">
        <v>44583</v>
      </c>
      <c r="G344" s="0" t="n">
        <v>6558389285</v>
      </c>
      <c r="H344" s="0" t="n">
        <v>3073823921</v>
      </c>
      <c r="I344" s="0" t="n">
        <v>37.67</v>
      </c>
      <c r="J344" s="1" t="n">
        <v>44613</v>
      </c>
      <c r="K344" s="0" t="n">
        <v>30.88</v>
      </c>
      <c r="L344" s="1" t="n">
        <v>44609</v>
      </c>
      <c r="M344" s="0" t="n">
        <v>-4</v>
      </c>
      <c r="O344" s="0" t="n">
        <f aca="false">K344*M344</f>
        <v>-123.52</v>
      </c>
    </row>
    <row r="345" customFormat="false" ht="15" hidden="false" customHeight="false" outlineLevel="0" collapsed="false">
      <c r="A345" s="0" t="s">
        <v>13</v>
      </c>
      <c r="B345" s="0" t="s">
        <v>14</v>
      </c>
      <c r="C345" s="0" t="s">
        <v>45</v>
      </c>
      <c r="D345" s="0" t="n">
        <v>12864800151</v>
      </c>
      <c r="E345" s="1" t="n">
        <v>44583</v>
      </c>
      <c r="F345" s="1" t="n">
        <v>44583</v>
      </c>
      <c r="G345" s="0" t="n">
        <v>6558394543</v>
      </c>
      <c r="H345" s="0" t="n">
        <v>3073823922</v>
      </c>
      <c r="I345" s="0" t="n">
        <v>164.15</v>
      </c>
      <c r="J345" s="1" t="n">
        <v>44613</v>
      </c>
      <c r="K345" s="0" t="n">
        <v>134.55</v>
      </c>
      <c r="L345" s="1" t="n">
        <v>44609</v>
      </c>
      <c r="M345" s="0" t="n">
        <v>-4</v>
      </c>
      <c r="O345" s="0" t="n">
        <f aca="false">K345*M345</f>
        <v>-538.2</v>
      </c>
    </row>
    <row r="346" customFormat="false" ht="15" hidden="false" customHeight="false" outlineLevel="0" collapsed="false">
      <c r="A346" s="0" t="s">
        <v>13</v>
      </c>
      <c r="B346" s="0" t="s">
        <v>14</v>
      </c>
      <c r="C346" s="0" t="s">
        <v>336</v>
      </c>
      <c r="D346" s="0" t="n">
        <v>645130238</v>
      </c>
      <c r="E346" s="1" t="n">
        <v>44583</v>
      </c>
      <c r="F346" s="1" t="n">
        <v>44583</v>
      </c>
      <c r="G346" s="0" t="n">
        <v>6561145301</v>
      </c>
      <c r="H346" s="0" t="s">
        <v>337</v>
      </c>
      <c r="I346" s="0" t="n">
        <v>893.04</v>
      </c>
      <c r="J346" s="1" t="n">
        <v>44613</v>
      </c>
      <c r="K346" s="0" t="n">
        <v>732</v>
      </c>
      <c r="L346" s="1" t="n">
        <v>44627</v>
      </c>
      <c r="M346" s="0" t="n">
        <v>14</v>
      </c>
      <c r="O346" s="0" t="n">
        <f aca="false">K346*M346</f>
        <v>10248</v>
      </c>
    </row>
    <row r="347" customFormat="false" ht="15" hidden="false" customHeight="false" outlineLevel="0" collapsed="false">
      <c r="A347" s="0" t="s">
        <v>13</v>
      </c>
      <c r="B347" s="0" t="s">
        <v>14</v>
      </c>
      <c r="C347" s="0" t="s">
        <v>338</v>
      </c>
      <c r="D347" s="0" t="s">
        <v>339</v>
      </c>
      <c r="E347" s="1" t="n">
        <v>44585</v>
      </c>
      <c r="F347" s="1" t="n">
        <v>44585</v>
      </c>
      <c r="G347" s="0" t="n">
        <v>6565317478</v>
      </c>
      <c r="H347" s="0" t="n">
        <v>1</v>
      </c>
      <c r="I347" s="0" t="n">
        <v>10369.96</v>
      </c>
      <c r="J347" s="1" t="n">
        <v>44615</v>
      </c>
      <c r="K347" s="0" t="n">
        <v>10369.96</v>
      </c>
      <c r="L347" s="1" t="n">
        <v>44594</v>
      </c>
      <c r="M347" s="0" t="n">
        <v>-21</v>
      </c>
      <c r="O347" s="0" t="n">
        <f aca="false">K347*M347</f>
        <v>-217769.16</v>
      </c>
    </row>
    <row r="348" customFormat="false" ht="15" hidden="false" customHeight="false" outlineLevel="0" collapsed="false">
      <c r="A348" s="0" t="s">
        <v>13</v>
      </c>
      <c r="B348" s="0" t="s">
        <v>14</v>
      </c>
      <c r="C348" s="0" t="s">
        <v>340</v>
      </c>
      <c r="D348" s="0" t="n">
        <v>4777970874</v>
      </c>
      <c r="E348" s="1" t="n">
        <v>44585</v>
      </c>
      <c r="F348" s="1" t="n">
        <v>44585</v>
      </c>
      <c r="G348" s="0" t="n">
        <v>6568596100</v>
      </c>
      <c r="H348" s="0" t="n">
        <v>1</v>
      </c>
      <c r="I348" s="0" t="n">
        <v>5185</v>
      </c>
      <c r="J348" s="1" t="n">
        <v>44615</v>
      </c>
      <c r="K348" s="0" t="n">
        <v>4250</v>
      </c>
      <c r="L348" s="1" t="n">
        <v>44628</v>
      </c>
      <c r="M348" s="0" t="n">
        <v>13</v>
      </c>
      <c r="O348" s="0" t="n">
        <f aca="false">K348*M348</f>
        <v>55250</v>
      </c>
    </row>
    <row r="349" customFormat="false" ht="15" hidden="false" customHeight="false" outlineLevel="0" collapsed="false">
      <c r="A349" s="0" t="s">
        <v>13</v>
      </c>
      <c r="B349" s="0" t="s">
        <v>14</v>
      </c>
      <c r="C349" s="0" t="s">
        <v>60</v>
      </c>
      <c r="D349" s="0" t="n">
        <v>1805510979</v>
      </c>
      <c r="E349" s="1" t="n">
        <v>44585</v>
      </c>
      <c r="F349" s="1" t="n">
        <v>44585</v>
      </c>
      <c r="G349" s="0" t="n">
        <v>6568770445</v>
      </c>
      <c r="H349" s="0" t="s">
        <v>341</v>
      </c>
      <c r="I349" s="0" t="n">
        <v>6771</v>
      </c>
      <c r="J349" s="1" t="n">
        <v>44615</v>
      </c>
      <c r="K349" s="0" t="n">
        <v>5550</v>
      </c>
      <c r="L349" s="1" t="n">
        <v>44620</v>
      </c>
      <c r="M349" s="0" t="n">
        <v>5</v>
      </c>
      <c r="O349" s="0" t="n">
        <f aca="false">K349*M349</f>
        <v>27750</v>
      </c>
    </row>
    <row r="350" customFormat="false" ht="15" hidden="false" customHeight="false" outlineLevel="0" collapsed="false">
      <c r="A350" s="0" t="s">
        <v>13</v>
      </c>
      <c r="B350" s="0" t="s">
        <v>14</v>
      </c>
      <c r="C350" s="0" t="s">
        <v>184</v>
      </c>
      <c r="D350" s="0" t="n">
        <v>742090152</v>
      </c>
      <c r="E350" s="1" t="n">
        <v>44586</v>
      </c>
      <c r="F350" s="1" t="n">
        <v>44586</v>
      </c>
      <c r="G350" s="0" t="n">
        <v>6574872863</v>
      </c>
      <c r="H350" s="0" t="n">
        <v>7221206546</v>
      </c>
      <c r="I350" s="0" t="n">
        <v>3114.48</v>
      </c>
      <c r="J350" s="1" t="n">
        <v>44616</v>
      </c>
      <c r="K350" s="0" t="n">
        <v>2552.85</v>
      </c>
      <c r="L350" s="1" t="n">
        <v>44594</v>
      </c>
      <c r="M350" s="0" t="n">
        <v>-22</v>
      </c>
      <c r="O350" s="0" t="n">
        <f aca="false">K350*M350</f>
        <v>-56162.7</v>
      </c>
    </row>
    <row r="351" customFormat="false" ht="15" hidden="false" customHeight="false" outlineLevel="0" collapsed="false">
      <c r="A351" s="0" t="s">
        <v>13</v>
      </c>
      <c r="B351" s="0" t="s">
        <v>14</v>
      </c>
      <c r="C351" s="0" t="s">
        <v>184</v>
      </c>
      <c r="D351" s="0" t="n">
        <v>742090152</v>
      </c>
      <c r="E351" s="1" t="n">
        <v>44586</v>
      </c>
      <c r="F351" s="1" t="n">
        <v>44586</v>
      </c>
      <c r="G351" s="0" t="n">
        <v>6574873493</v>
      </c>
      <c r="H351" s="0" t="n">
        <v>7221206608</v>
      </c>
      <c r="I351" s="0" t="n">
        <v>1706.72</v>
      </c>
      <c r="J351" s="1" t="n">
        <v>44616</v>
      </c>
      <c r="K351" s="0" t="n">
        <v>1398.95</v>
      </c>
      <c r="L351" s="1" t="n">
        <v>44638</v>
      </c>
      <c r="M351" s="0" t="n">
        <v>22</v>
      </c>
      <c r="O351" s="0" t="n">
        <f aca="false">K351*M351</f>
        <v>30776.9</v>
      </c>
    </row>
    <row r="352" customFormat="false" ht="15" hidden="false" customHeight="false" outlineLevel="0" collapsed="false">
      <c r="A352" s="0" t="s">
        <v>13</v>
      </c>
      <c r="B352" s="0" t="s">
        <v>14</v>
      </c>
      <c r="C352" s="0" t="s">
        <v>342</v>
      </c>
      <c r="D352" s="0" t="n">
        <v>1014660417</v>
      </c>
      <c r="E352" s="1" t="n">
        <v>44586</v>
      </c>
      <c r="F352" s="1" t="n">
        <v>44586</v>
      </c>
      <c r="G352" s="0" t="n">
        <v>6574948594</v>
      </c>
      <c r="H352" s="0" t="s">
        <v>343</v>
      </c>
      <c r="I352" s="0" t="n">
        <v>36762.55</v>
      </c>
      <c r="J352" s="1" t="n">
        <v>44616</v>
      </c>
      <c r="K352" s="0" t="n">
        <v>35348.61</v>
      </c>
      <c r="L352" s="1" t="n">
        <v>44627</v>
      </c>
      <c r="M352" s="0" t="n">
        <v>11</v>
      </c>
      <c r="O352" s="0" t="n">
        <f aca="false">K352*M352</f>
        <v>388834.71</v>
      </c>
    </row>
    <row r="353" customFormat="false" ht="15" hidden="false" customHeight="false" outlineLevel="0" collapsed="false">
      <c r="A353" s="0" t="s">
        <v>13</v>
      </c>
      <c r="B353" s="0" t="s">
        <v>14</v>
      </c>
      <c r="C353" s="0" t="s">
        <v>208</v>
      </c>
      <c r="D353" s="0" t="s">
        <v>209</v>
      </c>
      <c r="E353" s="1" t="n">
        <v>44586</v>
      </c>
      <c r="F353" s="1" t="n">
        <v>44586</v>
      </c>
      <c r="G353" s="0" t="n">
        <v>6575686949</v>
      </c>
      <c r="H353" s="0" t="s">
        <v>344</v>
      </c>
      <c r="I353" s="0" t="n">
        <v>2666.2</v>
      </c>
      <c r="J353" s="1" t="n">
        <v>44616</v>
      </c>
      <c r="K353" s="0" t="n">
        <v>2666.2</v>
      </c>
      <c r="L353" s="1" t="n">
        <v>44804</v>
      </c>
      <c r="M353" s="0" t="n">
        <v>188</v>
      </c>
      <c r="O353" s="0" t="n">
        <f aca="false">K353*M353</f>
        <v>501245.6</v>
      </c>
    </row>
    <row r="354" customFormat="false" ht="15" hidden="false" customHeight="false" outlineLevel="0" collapsed="false">
      <c r="A354" s="0" t="s">
        <v>13</v>
      </c>
      <c r="B354" s="0" t="s">
        <v>14</v>
      </c>
      <c r="C354" s="0" t="s">
        <v>254</v>
      </c>
      <c r="D354" s="0" t="s">
        <v>255</v>
      </c>
      <c r="E354" s="1" t="n">
        <v>44587</v>
      </c>
      <c r="F354" s="1" t="n">
        <v>44587</v>
      </c>
      <c r="G354" s="0" t="n">
        <v>6579286500</v>
      </c>
      <c r="H354" s="0" t="s">
        <v>345</v>
      </c>
      <c r="I354" s="0" t="n">
        <v>1150.25</v>
      </c>
      <c r="J354" s="1" t="n">
        <v>44617</v>
      </c>
      <c r="K354" s="0" t="n">
        <v>1150.25</v>
      </c>
      <c r="L354" s="1" t="n">
        <v>44606</v>
      </c>
      <c r="M354" s="0" t="n">
        <v>-11</v>
      </c>
      <c r="O354" s="0" t="n">
        <f aca="false">K354*M354</f>
        <v>-12652.75</v>
      </c>
    </row>
    <row r="355" customFormat="false" ht="15" hidden="false" customHeight="false" outlineLevel="0" collapsed="false">
      <c r="A355" s="0" t="s">
        <v>13</v>
      </c>
      <c r="B355" s="0" t="s">
        <v>14</v>
      </c>
      <c r="C355" s="0" t="s">
        <v>19</v>
      </c>
      <c r="D355" s="0" t="s">
        <v>20</v>
      </c>
      <c r="E355" s="1" t="n">
        <v>44587</v>
      </c>
      <c r="F355" s="1" t="n">
        <v>44587</v>
      </c>
      <c r="G355" s="0" t="n">
        <v>6579437070</v>
      </c>
      <c r="H355" s="0" t="s">
        <v>346</v>
      </c>
      <c r="I355" s="0" t="n">
        <v>6258.72</v>
      </c>
      <c r="J355" s="1" t="n">
        <v>44617</v>
      </c>
      <c r="K355" s="0" t="n">
        <v>5130.1</v>
      </c>
      <c r="L355" s="1" t="n">
        <v>44636</v>
      </c>
      <c r="M355" s="0" t="n">
        <v>19</v>
      </c>
      <c r="O355" s="0" t="n">
        <f aca="false">K355*M355</f>
        <v>97471.9</v>
      </c>
    </row>
    <row r="356" customFormat="false" ht="15" hidden="false" customHeight="false" outlineLevel="0" collapsed="false">
      <c r="A356" s="0" t="s">
        <v>13</v>
      </c>
      <c r="B356" s="0" t="s">
        <v>14</v>
      </c>
      <c r="C356" s="0" t="s">
        <v>347</v>
      </c>
      <c r="D356" s="0" t="n">
        <v>4088930872</v>
      </c>
      <c r="E356" s="1" t="n">
        <v>44588</v>
      </c>
      <c r="F356" s="1" t="n">
        <v>44588</v>
      </c>
      <c r="G356" s="0" t="n">
        <v>6584700029</v>
      </c>
      <c r="H356" s="0" t="n">
        <v>96</v>
      </c>
      <c r="I356" s="0" t="n">
        <v>2056.92</v>
      </c>
      <c r="J356" s="1" t="n">
        <v>44618</v>
      </c>
      <c r="K356" s="0" t="n">
        <v>1686</v>
      </c>
      <c r="L356" s="1" t="n">
        <v>44672</v>
      </c>
      <c r="M356" s="0" t="n">
        <v>54</v>
      </c>
      <c r="O356" s="0" t="n">
        <f aca="false">K356*M356</f>
        <v>91044</v>
      </c>
    </row>
    <row r="357" customFormat="false" ht="15" hidden="false" customHeight="false" outlineLevel="0" collapsed="false">
      <c r="A357" s="0" t="s">
        <v>13</v>
      </c>
      <c r="B357" s="0" t="s">
        <v>14</v>
      </c>
      <c r="C357" s="0" t="s">
        <v>126</v>
      </c>
      <c r="D357" s="0" t="n">
        <v>5425560827</v>
      </c>
      <c r="E357" s="1" t="n">
        <v>44588</v>
      </c>
      <c r="F357" s="1" t="n">
        <v>44588</v>
      </c>
      <c r="G357" s="0" t="n">
        <v>6585063054</v>
      </c>
      <c r="H357" s="0" t="n">
        <v>6</v>
      </c>
      <c r="I357" s="0" t="n">
        <v>8133.33</v>
      </c>
      <c r="J357" s="1" t="n">
        <v>44618</v>
      </c>
      <c r="K357" s="0" t="n">
        <v>6666.66</v>
      </c>
      <c r="L357" s="1" t="n">
        <v>44663</v>
      </c>
      <c r="M357" s="0" t="n">
        <v>45</v>
      </c>
      <c r="O357" s="0" t="n">
        <f aca="false">K357*M357</f>
        <v>299999.7</v>
      </c>
    </row>
    <row r="358" customFormat="false" ht="15" hidden="false" customHeight="false" outlineLevel="0" collapsed="false">
      <c r="A358" s="0" t="s">
        <v>13</v>
      </c>
      <c r="B358" s="0" t="s">
        <v>14</v>
      </c>
      <c r="C358" s="0" t="s">
        <v>322</v>
      </c>
      <c r="D358" s="0" t="n">
        <v>718330152</v>
      </c>
      <c r="E358" s="1" t="n">
        <v>44589</v>
      </c>
      <c r="F358" s="1" t="n">
        <v>44589</v>
      </c>
      <c r="G358" s="0" t="n">
        <v>6587502568</v>
      </c>
      <c r="H358" s="0" t="n">
        <v>22900055</v>
      </c>
      <c r="I358" s="0" t="n">
        <v>355.14</v>
      </c>
      <c r="J358" s="1" t="n">
        <v>44619</v>
      </c>
      <c r="K358" s="0" t="n">
        <v>291.1</v>
      </c>
      <c r="L358" s="1" t="n">
        <v>44609</v>
      </c>
      <c r="M358" s="0" t="n">
        <v>-10</v>
      </c>
      <c r="O358" s="0" t="n">
        <f aca="false">K358*M358</f>
        <v>-2911</v>
      </c>
    </row>
    <row r="359" customFormat="false" ht="15" hidden="false" customHeight="false" outlineLevel="0" collapsed="false">
      <c r="A359" s="0" t="s">
        <v>13</v>
      </c>
      <c r="B359" s="0" t="s">
        <v>14</v>
      </c>
      <c r="C359" s="0" t="s">
        <v>284</v>
      </c>
      <c r="D359" s="0" t="s">
        <v>285</v>
      </c>
      <c r="E359" s="1" t="n">
        <v>44589</v>
      </c>
      <c r="F359" s="1" t="n">
        <v>44589</v>
      </c>
      <c r="G359" s="0" t="n">
        <v>6590517134</v>
      </c>
      <c r="H359" s="0" t="s">
        <v>348</v>
      </c>
      <c r="I359" s="0" t="n">
        <v>1734.38</v>
      </c>
      <c r="J359" s="1" t="n">
        <v>44619</v>
      </c>
      <c r="K359" s="0" t="n">
        <v>1734.38</v>
      </c>
      <c r="L359" s="1" t="n">
        <v>44637</v>
      </c>
      <c r="M359" s="0" t="n">
        <v>18</v>
      </c>
      <c r="O359" s="0" t="n">
        <f aca="false">K359*M359</f>
        <v>31218.84</v>
      </c>
    </row>
    <row r="360" customFormat="false" ht="15" hidden="false" customHeight="false" outlineLevel="0" collapsed="false">
      <c r="A360" s="0" t="s">
        <v>13</v>
      </c>
      <c r="B360" s="0" t="s">
        <v>14</v>
      </c>
      <c r="C360" s="0" t="s">
        <v>63</v>
      </c>
      <c r="D360" s="0" t="n">
        <v>7817950152</v>
      </c>
      <c r="E360" s="1" t="n">
        <v>44589</v>
      </c>
      <c r="F360" s="1" t="n">
        <v>44589</v>
      </c>
      <c r="G360" s="0" t="n">
        <v>6591000369</v>
      </c>
      <c r="H360" s="0" t="n">
        <v>9160126621</v>
      </c>
      <c r="I360" s="0" t="n">
        <v>39696.36</v>
      </c>
      <c r="J360" s="1" t="n">
        <v>44619</v>
      </c>
      <c r="K360" s="0" t="n">
        <v>32538</v>
      </c>
      <c r="L360" s="1" t="n">
        <v>44679</v>
      </c>
      <c r="M360" s="0" t="n">
        <v>60</v>
      </c>
      <c r="O360" s="0" t="n">
        <f aca="false">K360*M360</f>
        <v>1952280</v>
      </c>
    </row>
    <row r="361" customFormat="false" ht="15" hidden="false" customHeight="false" outlineLevel="0" collapsed="false">
      <c r="A361" s="0" t="s">
        <v>13</v>
      </c>
      <c r="B361" s="0" t="s">
        <v>14</v>
      </c>
      <c r="C361" s="0" t="s">
        <v>34</v>
      </c>
      <c r="D361" s="0" t="n">
        <v>805390283</v>
      </c>
      <c r="E361" s="1" t="n">
        <v>44589</v>
      </c>
      <c r="F361" s="1" t="n">
        <v>44589</v>
      </c>
      <c r="G361" s="0" t="n">
        <v>6591359353</v>
      </c>
      <c r="H361" s="0" t="s">
        <v>349</v>
      </c>
      <c r="I361" s="0" t="n">
        <v>846.48</v>
      </c>
      <c r="J361" s="1" t="n">
        <v>44619</v>
      </c>
      <c r="K361" s="0" t="n">
        <v>693.84</v>
      </c>
      <c r="L361" s="1" t="n">
        <v>44609</v>
      </c>
      <c r="M361" s="0" t="n">
        <v>-10</v>
      </c>
      <c r="O361" s="0" t="n">
        <f aca="false">K361*M361</f>
        <v>-6938.4</v>
      </c>
    </row>
    <row r="362" customFormat="false" ht="15" hidden="false" customHeight="false" outlineLevel="0" collapsed="false">
      <c r="A362" s="0" t="s">
        <v>13</v>
      </c>
      <c r="B362" s="0" t="s">
        <v>14</v>
      </c>
      <c r="C362" s="0" t="s">
        <v>34</v>
      </c>
      <c r="D362" s="0" t="n">
        <v>805390283</v>
      </c>
      <c r="E362" s="1" t="n">
        <v>44589</v>
      </c>
      <c r="F362" s="1" t="n">
        <v>44589</v>
      </c>
      <c r="G362" s="0" t="n">
        <v>6591360191</v>
      </c>
      <c r="H362" s="0" t="s">
        <v>350</v>
      </c>
      <c r="I362" s="0" t="n">
        <v>144.57</v>
      </c>
      <c r="J362" s="1" t="n">
        <v>44619</v>
      </c>
      <c r="K362" s="0" t="n">
        <v>118.5</v>
      </c>
      <c r="L362" s="1" t="n">
        <v>44615</v>
      </c>
      <c r="M362" s="0" t="n">
        <v>-4</v>
      </c>
      <c r="O362" s="0" t="n">
        <f aca="false">K362*M362</f>
        <v>-474</v>
      </c>
    </row>
    <row r="363" customFormat="false" ht="15" hidden="false" customHeight="false" outlineLevel="0" collapsed="false">
      <c r="A363" s="0" t="s">
        <v>13</v>
      </c>
      <c r="B363" s="0" t="s">
        <v>14</v>
      </c>
      <c r="C363" s="0" t="s">
        <v>204</v>
      </c>
      <c r="D363" s="0" t="n">
        <v>6714021000</v>
      </c>
      <c r="E363" s="1" t="n">
        <v>44590</v>
      </c>
      <c r="F363" s="1" t="n">
        <v>44590</v>
      </c>
      <c r="G363" s="0" t="n">
        <v>6594393838</v>
      </c>
      <c r="H363" s="2" t="n">
        <v>202000000000</v>
      </c>
      <c r="I363" s="0" t="n">
        <v>12.2</v>
      </c>
      <c r="J363" s="1" t="n">
        <v>44620</v>
      </c>
      <c r="K363" s="0" t="n">
        <v>10</v>
      </c>
      <c r="L363" s="1" t="n">
        <v>44624</v>
      </c>
      <c r="M363" s="0" t="n">
        <v>4</v>
      </c>
      <c r="O363" s="0" t="n">
        <f aca="false">K363*M363</f>
        <v>40</v>
      </c>
    </row>
    <row r="364" customFormat="false" ht="15" hidden="false" customHeight="false" outlineLevel="0" collapsed="false">
      <c r="A364" s="0" t="s">
        <v>13</v>
      </c>
      <c r="B364" s="0" t="s">
        <v>14</v>
      </c>
      <c r="C364" s="0" t="s">
        <v>45</v>
      </c>
      <c r="D364" s="0" t="n">
        <v>12864800151</v>
      </c>
      <c r="E364" s="1" t="n">
        <v>44590</v>
      </c>
      <c r="F364" s="1" t="n">
        <v>44590</v>
      </c>
      <c r="G364" s="0" t="n">
        <v>6594744336</v>
      </c>
      <c r="H364" s="0" t="n">
        <v>3073825621</v>
      </c>
      <c r="I364" s="0" t="n">
        <v>267.18</v>
      </c>
      <c r="J364" s="1" t="n">
        <v>44620</v>
      </c>
      <c r="K364" s="0" t="n">
        <v>219</v>
      </c>
      <c r="L364" s="1" t="n">
        <v>44798</v>
      </c>
      <c r="M364" s="0" t="n">
        <v>178</v>
      </c>
      <c r="O364" s="0" t="n">
        <f aca="false">K364*M364</f>
        <v>38982</v>
      </c>
    </row>
    <row r="365" customFormat="false" ht="15" hidden="false" customHeight="false" outlineLevel="0" collapsed="false">
      <c r="A365" s="0" t="s">
        <v>13</v>
      </c>
      <c r="B365" s="0" t="s">
        <v>14</v>
      </c>
      <c r="C365" s="0" t="s">
        <v>45</v>
      </c>
      <c r="D365" s="0" t="n">
        <v>12864800151</v>
      </c>
      <c r="E365" s="1" t="n">
        <v>44590</v>
      </c>
      <c r="F365" s="1" t="n">
        <v>44590</v>
      </c>
      <c r="G365" s="0" t="n">
        <v>6594762890</v>
      </c>
      <c r="H365" s="0" t="n">
        <v>3073825620</v>
      </c>
      <c r="I365" s="0" t="n">
        <v>1057.23</v>
      </c>
      <c r="J365" s="1" t="n">
        <v>44620</v>
      </c>
      <c r="K365" s="0" t="n">
        <v>866.58</v>
      </c>
      <c r="L365" s="1" t="n">
        <v>44609</v>
      </c>
      <c r="M365" s="0" t="n">
        <v>-11</v>
      </c>
      <c r="O365" s="0" t="n">
        <f aca="false">K365*M365</f>
        <v>-9532.38</v>
      </c>
    </row>
    <row r="366" customFormat="false" ht="15" hidden="false" customHeight="false" outlineLevel="0" collapsed="false">
      <c r="A366" s="0" t="s">
        <v>13</v>
      </c>
      <c r="B366" s="0" t="s">
        <v>14</v>
      </c>
      <c r="C366" s="0" t="s">
        <v>59</v>
      </c>
      <c r="D366" s="0" t="n">
        <v>6655971007</v>
      </c>
      <c r="E366" s="1" t="n">
        <v>44590</v>
      </c>
      <c r="F366" s="1" t="n">
        <v>44590</v>
      </c>
      <c r="G366" s="0" t="n">
        <v>6595096358</v>
      </c>
      <c r="H366" s="0" t="n">
        <v>4197766166</v>
      </c>
      <c r="I366" s="0" t="n">
        <v>5087.16</v>
      </c>
      <c r="J366" s="1" t="n">
        <v>44620</v>
      </c>
      <c r="K366" s="0" t="n">
        <v>4169.8</v>
      </c>
      <c r="L366" s="1" t="n">
        <v>44609</v>
      </c>
      <c r="M366" s="0" t="n">
        <v>-11</v>
      </c>
      <c r="O366" s="0" t="n">
        <f aca="false">K366*M366</f>
        <v>-45867.8</v>
      </c>
    </row>
    <row r="367" customFormat="false" ht="15" hidden="false" customHeight="false" outlineLevel="0" collapsed="false">
      <c r="A367" s="0" t="s">
        <v>13</v>
      </c>
      <c r="B367" s="0" t="s">
        <v>14</v>
      </c>
      <c r="C367" s="0" t="s">
        <v>59</v>
      </c>
      <c r="D367" s="0" t="n">
        <v>6655971007</v>
      </c>
      <c r="E367" s="1" t="n">
        <v>44590</v>
      </c>
      <c r="F367" s="1" t="n">
        <v>44590</v>
      </c>
      <c r="G367" s="0" t="n">
        <v>6595108221</v>
      </c>
      <c r="H367" s="0" t="n">
        <v>4197766163</v>
      </c>
      <c r="I367" s="0" t="n">
        <v>589.94</v>
      </c>
      <c r="J367" s="1" t="n">
        <v>44620</v>
      </c>
      <c r="K367" s="0" t="n">
        <v>483.56</v>
      </c>
      <c r="L367" s="1" t="n">
        <v>44609</v>
      </c>
      <c r="M367" s="0" t="n">
        <v>-11</v>
      </c>
      <c r="O367" s="0" t="n">
        <f aca="false">K367*M367</f>
        <v>-5319.16</v>
      </c>
    </row>
    <row r="368" customFormat="false" ht="15" hidden="false" customHeight="false" outlineLevel="0" collapsed="false">
      <c r="A368" s="0" t="s">
        <v>13</v>
      </c>
      <c r="B368" s="0" t="s">
        <v>14</v>
      </c>
      <c r="C368" s="0" t="s">
        <v>59</v>
      </c>
      <c r="D368" s="0" t="n">
        <v>6655971007</v>
      </c>
      <c r="E368" s="1" t="n">
        <v>44590</v>
      </c>
      <c r="F368" s="1" t="n">
        <v>44590</v>
      </c>
      <c r="G368" s="0" t="n">
        <v>6595111737</v>
      </c>
      <c r="H368" s="0" t="n">
        <v>4197766169</v>
      </c>
      <c r="I368" s="0" t="n">
        <v>319.74</v>
      </c>
      <c r="J368" s="1" t="n">
        <v>44620</v>
      </c>
      <c r="K368" s="0" t="n">
        <v>262.08</v>
      </c>
      <c r="L368" s="1" t="n">
        <v>44609</v>
      </c>
      <c r="M368" s="0" t="n">
        <v>-11</v>
      </c>
      <c r="O368" s="0" t="n">
        <f aca="false">K368*M368</f>
        <v>-2882.88</v>
      </c>
    </row>
    <row r="369" customFormat="false" ht="15" hidden="false" customHeight="false" outlineLevel="0" collapsed="false">
      <c r="A369" s="0" t="s">
        <v>13</v>
      </c>
      <c r="B369" s="0" t="s">
        <v>14</v>
      </c>
      <c r="C369" s="0" t="s">
        <v>59</v>
      </c>
      <c r="D369" s="0" t="n">
        <v>6655971007</v>
      </c>
      <c r="E369" s="1" t="n">
        <v>44590</v>
      </c>
      <c r="F369" s="1" t="n">
        <v>44590</v>
      </c>
      <c r="G369" s="0" t="n">
        <v>6595115053</v>
      </c>
      <c r="H369" s="0" t="n">
        <v>4197766170</v>
      </c>
      <c r="I369" s="0" t="n">
        <v>320.24</v>
      </c>
      <c r="J369" s="1" t="n">
        <v>44620</v>
      </c>
      <c r="K369" s="0" t="n">
        <v>262.49</v>
      </c>
      <c r="L369" s="1" t="n">
        <v>44609</v>
      </c>
      <c r="M369" s="0" t="n">
        <v>-11</v>
      </c>
      <c r="O369" s="0" t="n">
        <f aca="false">K369*M369</f>
        <v>-2887.39</v>
      </c>
    </row>
    <row r="370" customFormat="false" ht="15" hidden="false" customHeight="false" outlineLevel="0" collapsed="false">
      <c r="A370" s="0" t="s">
        <v>13</v>
      </c>
      <c r="B370" s="0" t="s">
        <v>14</v>
      </c>
      <c r="C370" s="0" t="s">
        <v>59</v>
      </c>
      <c r="D370" s="0" t="n">
        <v>6655971007</v>
      </c>
      <c r="E370" s="1" t="n">
        <v>44590</v>
      </c>
      <c r="F370" s="1" t="n">
        <v>44590</v>
      </c>
      <c r="G370" s="0" t="n">
        <v>6595118563</v>
      </c>
      <c r="H370" s="0" t="n">
        <v>4197766162</v>
      </c>
      <c r="I370" s="0" t="n">
        <v>104.43</v>
      </c>
      <c r="J370" s="1" t="n">
        <v>44620</v>
      </c>
      <c r="K370" s="0" t="n">
        <v>85.6</v>
      </c>
      <c r="L370" s="1" t="n">
        <v>44609</v>
      </c>
      <c r="M370" s="0" t="n">
        <v>-11</v>
      </c>
      <c r="O370" s="0" t="n">
        <f aca="false">K370*M370</f>
        <v>-941.6</v>
      </c>
    </row>
    <row r="371" customFormat="false" ht="15" hidden="false" customHeight="false" outlineLevel="0" collapsed="false">
      <c r="A371" s="0" t="s">
        <v>13</v>
      </c>
      <c r="B371" s="0" t="s">
        <v>14</v>
      </c>
      <c r="C371" s="0" t="s">
        <v>59</v>
      </c>
      <c r="D371" s="0" t="n">
        <v>6655971007</v>
      </c>
      <c r="E371" s="1" t="n">
        <v>44590</v>
      </c>
      <c r="F371" s="1" t="n">
        <v>44590</v>
      </c>
      <c r="G371" s="0" t="n">
        <v>6595126436</v>
      </c>
      <c r="H371" s="0" t="n">
        <v>4197766164</v>
      </c>
      <c r="I371" s="0" t="n">
        <v>635.55</v>
      </c>
      <c r="J371" s="1" t="n">
        <v>44620</v>
      </c>
      <c r="K371" s="0" t="n">
        <v>520.94</v>
      </c>
      <c r="L371" s="1" t="n">
        <v>44609</v>
      </c>
      <c r="M371" s="0" t="n">
        <v>-11</v>
      </c>
      <c r="O371" s="0" t="n">
        <f aca="false">K371*M371</f>
        <v>-5730.34</v>
      </c>
    </row>
    <row r="372" customFormat="false" ht="15" hidden="false" customHeight="false" outlineLevel="0" collapsed="false">
      <c r="A372" s="0" t="s">
        <v>13</v>
      </c>
      <c r="B372" s="0" t="s">
        <v>14</v>
      </c>
      <c r="C372" s="0" t="s">
        <v>59</v>
      </c>
      <c r="D372" s="0" t="n">
        <v>6655971007</v>
      </c>
      <c r="E372" s="1" t="n">
        <v>44590</v>
      </c>
      <c r="F372" s="1" t="n">
        <v>44590</v>
      </c>
      <c r="G372" s="0" t="n">
        <v>6595129367</v>
      </c>
      <c r="H372" s="0" t="n">
        <v>4197766168</v>
      </c>
      <c r="I372" s="0" t="n">
        <v>768.94</v>
      </c>
      <c r="J372" s="1" t="n">
        <v>44620</v>
      </c>
      <c r="K372" s="0" t="n">
        <v>630.28</v>
      </c>
      <c r="L372" s="1" t="n">
        <v>44609</v>
      </c>
      <c r="M372" s="0" t="n">
        <v>-11</v>
      </c>
      <c r="O372" s="0" t="n">
        <f aca="false">K372*M372</f>
        <v>-6933.08</v>
      </c>
    </row>
    <row r="373" customFormat="false" ht="15" hidden="false" customHeight="false" outlineLevel="0" collapsed="false">
      <c r="A373" s="0" t="s">
        <v>13</v>
      </c>
      <c r="B373" s="0" t="s">
        <v>14</v>
      </c>
      <c r="C373" s="0" t="s">
        <v>59</v>
      </c>
      <c r="D373" s="0" t="n">
        <v>6655971007</v>
      </c>
      <c r="E373" s="1" t="n">
        <v>44590</v>
      </c>
      <c r="F373" s="1" t="n">
        <v>44590</v>
      </c>
      <c r="G373" s="0" t="n">
        <v>6595134107</v>
      </c>
      <c r="H373" s="0" t="n">
        <v>4197766167</v>
      </c>
      <c r="I373" s="0" t="n">
        <v>743.41</v>
      </c>
      <c r="J373" s="1" t="n">
        <v>44620</v>
      </c>
      <c r="K373" s="0" t="n">
        <v>609.35</v>
      </c>
      <c r="L373" s="1" t="n">
        <v>44609</v>
      </c>
      <c r="M373" s="0" t="n">
        <v>-11</v>
      </c>
      <c r="O373" s="0" t="n">
        <f aca="false">K373*M373</f>
        <v>-6702.85</v>
      </c>
    </row>
    <row r="374" customFormat="false" ht="15" hidden="false" customHeight="false" outlineLevel="0" collapsed="false">
      <c r="A374" s="0" t="s">
        <v>13</v>
      </c>
      <c r="B374" s="0" t="s">
        <v>14</v>
      </c>
      <c r="C374" s="0" t="s">
        <v>59</v>
      </c>
      <c r="D374" s="0" t="n">
        <v>6655971007</v>
      </c>
      <c r="E374" s="1" t="n">
        <v>44590</v>
      </c>
      <c r="F374" s="1" t="n">
        <v>44590</v>
      </c>
      <c r="G374" s="0" t="n">
        <v>6595232261</v>
      </c>
      <c r="H374" s="0" t="n">
        <v>4197766165</v>
      </c>
      <c r="I374" s="0" t="n">
        <v>2809.98</v>
      </c>
      <c r="J374" s="1" t="n">
        <v>44620</v>
      </c>
      <c r="K374" s="0" t="n">
        <v>2303.26</v>
      </c>
      <c r="L374" s="1" t="n">
        <v>44609</v>
      </c>
      <c r="M374" s="0" t="n">
        <v>-11</v>
      </c>
      <c r="O374" s="0" t="n">
        <f aca="false">K374*M374</f>
        <v>-25335.86</v>
      </c>
    </row>
    <row r="375" customFormat="false" ht="15" hidden="false" customHeight="false" outlineLevel="0" collapsed="false">
      <c r="A375" s="0" t="s">
        <v>13</v>
      </c>
      <c r="B375" s="0" t="s">
        <v>14</v>
      </c>
      <c r="C375" s="0" t="s">
        <v>351</v>
      </c>
      <c r="D375" s="0" t="n">
        <v>7516911000</v>
      </c>
      <c r="E375" s="1" t="n">
        <v>44591</v>
      </c>
      <c r="F375" s="1" t="n">
        <v>44591</v>
      </c>
      <c r="G375" s="0" t="n">
        <v>6597072266</v>
      </c>
      <c r="H375" s="0" t="s">
        <v>352</v>
      </c>
      <c r="I375" s="0" t="n">
        <v>311.5</v>
      </c>
      <c r="J375" s="1" t="n">
        <v>44621</v>
      </c>
      <c r="K375" s="0" t="n">
        <v>255.33</v>
      </c>
      <c r="L375" s="1" t="n">
        <v>44685</v>
      </c>
      <c r="M375" s="0" t="n">
        <v>64</v>
      </c>
      <c r="O375" s="0" t="n">
        <f aca="false">K375*M375</f>
        <v>16341.12</v>
      </c>
    </row>
    <row r="376" customFormat="false" ht="15" hidden="false" customHeight="false" outlineLevel="0" collapsed="false">
      <c r="A376" s="0" t="s">
        <v>13</v>
      </c>
      <c r="B376" s="0" t="s">
        <v>14</v>
      </c>
      <c r="C376" s="0" t="s">
        <v>353</v>
      </c>
      <c r="D376" s="0" t="n">
        <v>9771701001</v>
      </c>
      <c r="E376" s="1" t="n">
        <v>44591</v>
      </c>
      <c r="F376" s="1" t="n">
        <v>44591</v>
      </c>
      <c r="G376" s="0" t="n">
        <v>6597099208</v>
      </c>
      <c r="H376" s="0" t="s">
        <v>354</v>
      </c>
      <c r="I376" s="0" t="n">
        <v>11.35</v>
      </c>
      <c r="J376" s="1" t="n">
        <v>44621</v>
      </c>
      <c r="K376" s="0" t="n">
        <v>9.3</v>
      </c>
      <c r="L376" s="1" t="n">
        <v>44685</v>
      </c>
      <c r="M376" s="0" t="n">
        <v>64</v>
      </c>
      <c r="O376" s="0" t="n">
        <f aca="false">K376*M376</f>
        <v>595.2</v>
      </c>
    </row>
    <row r="377" customFormat="false" ht="15" hidden="false" customHeight="false" outlineLevel="0" collapsed="false">
      <c r="A377" s="0" t="s">
        <v>13</v>
      </c>
      <c r="B377" s="0" t="s">
        <v>14</v>
      </c>
      <c r="C377" s="0" t="s">
        <v>196</v>
      </c>
      <c r="D377" s="0" t="n">
        <v>2235210131</v>
      </c>
      <c r="E377" s="1" t="n">
        <v>44592</v>
      </c>
      <c r="F377" s="1" t="n">
        <v>44592</v>
      </c>
      <c r="G377" s="0" t="n">
        <v>6604872843</v>
      </c>
      <c r="H377" s="0" t="s">
        <v>355</v>
      </c>
      <c r="I377" s="0" t="n">
        <v>69.54</v>
      </c>
      <c r="J377" s="1" t="n">
        <v>44622</v>
      </c>
      <c r="K377" s="0" t="n">
        <v>57</v>
      </c>
      <c r="L377" s="1" t="n">
        <v>44656</v>
      </c>
      <c r="M377" s="0" t="n">
        <v>34</v>
      </c>
      <c r="O377" s="0" t="n">
        <f aca="false">K377*M377</f>
        <v>1938</v>
      </c>
    </row>
    <row r="378" customFormat="false" ht="15" hidden="false" customHeight="false" outlineLevel="0" collapsed="false">
      <c r="A378" s="0" t="s">
        <v>13</v>
      </c>
      <c r="B378" s="0" t="s">
        <v>14</v>
      </c>
      <c r="C378" s="0" t="s">
        <v>356</v>
      </c>
      <c r="D378" s="0" t="n">
        <v>12844250154</v>
      </c>
      <c r="E378" s="1" t="n">
        <v>44592</v>
      </c>
      <c r="F378" s="1" t="n">
        <v>44592</v>
      </c>
      <c r="G378" s="0" t="n">
        <v>6604906337</v>
      </c>
      <c r="H378" s="0" t="s">
        <v>357</v>
      </c>
      <c r="I378" s="0" t="n">
        <v>146009.6</v>
      </c>
      <c r="J378" s="1" t="n">
        <v>44622</v>
      </c>
      <c r="K378" s="0" t="n">
        <v>119680</v>
      </c>
      <c r="L378" s="1" t="n">
        <v>44739</v>
      </c>
      <c r="M378" s="0" t="n">
        <v>117</v>
      </c>
      <c r="O378" s="0" t="n">
        <f aca="false">K378*M378</f>
        <v>14002560</v>
      </c>
    </row>
    <row r="379" customFormat="false" ht="15" hidden="false" customHeight="false" outlineLevel="0" collapsed="false">
      <c r="A379" s="0" t="s">
        <v>13</v>
      </c>
      <c r="B379" s="0" t="s">
        <v>14</v>
      </c>
      <c r="C379" s="0" t="s">
        <v>160</v>
      </c>
      <c r="D379" s="0" t="n">
        <v>5564170826</v>
      </c>
      <c r="E379" s="1" t="n">
        <v>44593</v>
      </c>
      <c r="F379" s="1" t="n">
        <v>44593</v>
      </c>
      <c r="G379" s="0" t="n">
        <v>6612406176</v>
      </c>
      <c r="H379" s="0" t="s">
        <v>358</v>
      </c>
      <c r="I379" s="0" t="n">
        <v>644.27</v>
      </c>
      <c r="J379" s="1" t="n">
        <v>44623</v>
      </c>
      <c r="K379" s="0" t="n">
        <v>528.09</v>
      </c>
      <c r="L379" s="1" t="n">
        <v>44636</v>
      </c>
      <c r="M379" s="0" t="n">
        <v>13</v>
      </c>
      <c r="O379" s="0" t="n">
        <f aca="false">K379*M379</f>
        <v>6865.17</v>
      </c>
    </row>
    <row r="380" customFormat="false" ht="15" hidden="false" customHeight="false" outlineLevel="0" collapsed="false">
      <c r="A380" s="0" t="s">
        <v>13</v>
      </c>
      <c r="B380" s="0" t="s">
        <v>14</v>
      </c>
      <c r="C380" s="0" t="s">
        <v>129</v>
      </c>
      <c r="D380" s="0" t="s">
        <v>130</v>
      </c>
      <c r="E380" s="1" t="n">
        <v>44593</v>
      </c>
      <c r="F380" s="1" t="n">
        <v>44593</v>
      </c>
      <c r="G380" s="0" t="n">
        <v>6613042870</v>
      </c>
      <c r="H380" s="0" t="s">
        <v>359</v>
      </c>
      <c r="I380" s="0" t="n">
        <v>2125.99</v>
      </c>
      <c r="J380" s="1" t="n">
        <v>44623</v>
      </c>
      <c r="K380" s="0" t="n">
        <v>2125.99</v>
      </c>
      <c r="L380" s="1" t="n">
        <v>44609</v>
      </c>
      <c r="M380" s="0" t="n">
        <v>-14</v>
      </c>
      <c r="O380" s="0" t="n">
        <f aca="false">K380*M380</f>
        <v>-29763.86</v>
      </c>
    </row>
    <row r="381" customFormat="false" ht="15" hidden="false" customHeight="false" outlineLevel="0" collapsed="false">
      <c r="A381" s="0" t="s">
        <v>13</v>
      </c>
      <c r="B381" s="0" t="s">
        <v>14</v>
      </c>
      <c r="C381" s="0" t="s">
        <v>290</v>
      </c>
      <c r="D381" s="0" t="s">
        <v>291</v>
      </c>
      <c r="E381" s="1" t="n">
        <v>44594</v>
      </c>
      <c r="F381" s="1" t="n">
        <v>44594</v>
      </c>
      <c r="G381" s="0" t="n">
        <v>6614647857</v>
      </c>
      <c r="H381" s="0" t="s">
        <v>360</v>
      </c>
      <c r="I381" s="0" t="n">
        <v>5655.26</v>
      </c>
      <c r="J381" s="1" t="n">
        <v>44624</v>
      </c>
      <c r="K381" s="0" t="n">
        <v>580.06</v>
      </c>
      <c r="L381" s="1" t="n">
        <v>44627</v>
      </c>
      <c r="M381" s="0" t="n">
        <v>3</v>
      </c>
      <c r="O381" s="0" t="n">
        <f aca="false">K381*M381</f>
        <v>1740.18</v>
      </c>
    </row>
    <row r="382" customFormat="false" ht="15" hidden="false" customHeight="false" outlineLevel="0" collapsed="false">
      <c r="A382" s="0" t="s">
        <v>13</v>
      </c>
      <c r="B382" s="0" t="s">
        <v>14</v>
      </c>
      <c r="C382" s="0" t="s">
        <v>290</v>
      </c>
      <c r="D382" s="0" t="s">
        <v>291</v>
      </c>
      <c r="E382" s="1" t="n">
        <v>44594</v>
      </c>
      <c r="F382" s="1" t="n">
        <v>44594</v>
      </c>
      <c r="G382" s="0" t="n">
        <v>6614647857</v>
      </c>
      <c r="H382" s="0" t="s">
        <v>360</v>
      </c>
      <c r="I382" s="0" t="n">
        <v>5655.26</v>
      </c>
      <c r="J382" s="1" t="n">
        <v>44624</v>
      </c>
      <c r="K382" s="0" t="n">
        <v>5075.2</v>
      </c>
      <c r="L382" s="1" t="n">
        <v>44609</v>
      </c>
      <c r="M382" s="0" t="n">
        <v>-15</v>
      </c>
      <c r="O382" s="0" t="n">
        <f aca="false">K382*M382</f>
        <v>-76128</v>
      </c>
    </row>
    <row r="383" customFormat="false" ht="15" hidden="false" customHeight="false" outlineLevel="0" collapsed="false">
      <c r="A383" s="0" t="s">
        <v>13</v>
      </c>
      <c r="B383" s="0" t="s">
        <v>14</v>
      </c>
      <c r="C383" s="0" t="s">
        <v>322</v>
      </c>
      <c r="D383" s="0" t="n">
        <v>718330152</v>
      </c>
      <c r="E383" s="1" t="n">
        <v>44594</v>
      </c>
      <c r="F383" s="1" t="n">
        <v>44594</v>
      </c>
      <c r="G383" s="0" t="n">
        <v>6615098376</v>
      </c>
      <c r="H383" s="0" t="n">
        <v>22900063</v>
      </c>
      <c r="I383" s="0" t="n">
        <v>136.03</v>
      </c>
      <c r="J383" s="1" t="n">
        <v>44624</v>
      </c>
      <c r="K383" s="0" t="n">
        <v>111.5</v>
      </c>
      <c r="L383" s="1" t="n">
        <v>44609</v>
      </c>
      <c r="M383" s="0" t="n">
        <v>-15</v>
      </c>
      <c r="O383" s="0" t="n">
        <f aca="false">K383*M383</f>
        <v>-1672.5</v>
      </c>
    </row>
    <row r="384" customFormat="false" ht="15" hidden="false" customHeight="false" outlineLevel="0" collapsed="false">
      <c r="A384" s="0" t="s">
        <v>13</v>
      </c>
      <c r="B384" s="0" t="s">
        <v>14</v>
      </c>
      <c r="C384" s="0" t="s">
        <v>361</v>
      </c>
      <c r="D384" s="0" t="n">
        <v>3620850820</v>
      </c>
      <c r="E384" s="1" t="n">
        <v>44595</v>
      </c>
      <c r="F384" s="1" t="n">
        <v>44595</v>
      </c>
      <c r="G384" s="0" t="n">
        <v>6621175197</v>
      </c>
      <c r="H384" s="0" t="s">
        <v>362</v>
      </c>
      <c r="I384" s="0" t="n">
        <v>524.18</v>
      </c>
      <c r="J384" s="1" t="n">
        <v>44625</v>
      </c>
      <c r="K384" s="0" t="n">
        <v>430.57</v>
      </c>
      <c r="L384" s="1" t="n">
        <v>44630</v>
      </c>
      <c r="M384" s="0" t="n">
        <v>5</v>
      </c>
      <c r="O384" s="0" t="n">
        <f aca="false">K384*M384</f>
        <v>2152.85</v>
      </c>
    </row>
    <row r="385" customFormat="false" ht="15" hidden="false" customHeight="false" outlineLevel="0" collapsed="false">
      <c r="A385" s="0" t="s">
        <v>13</v>
      </c>
      <c r="B385" s="0" t="s">
        <v>14</v>
      </c>
      <c r="C385" s="0" t="s">
        <v>39</v>
      </c>
      <c r="D385" s="0" t="n">
        <v>1769040856</v>
      </c>
      <c r="E385" s="1" t="n">
        <v>44595</v>
      </c>
      <c r="F385" s="1" t="n">
        <v>44595</v>
      </c>
      <c r="G385" s="0" t="n">
        <v>6622211266</v>
      </c>
      <c r="H385" s="0" t="s">
        <v>363</v>
      </c>
      <c r="I385" s="0" t="n">
        <v>45325.73</v>
      </c>
      <c r="J385" s="1" t="n">
        <v>44625</v>
      </c>
      <c r="K385" s="0" t="n">
        <v>37152.24</v>
      </c>
      <c r="L385" s="1" t="n">
        <v>44629</v>
      </c>
      <c r="M385" s="0" t="n">
        <v>4</v>
      </c>
      <c r="O385" s="0" t="n">
        <f aca="false">K385*M385</f>
        <v>148608.96</v>
      </c>
    </row>
    <row r="386" customFormat="false" ht="15" hidden="false" customHeight="false" outlineLevel="0" collapsed="false">
      <c r="A386" s="0" t="s">
        <v>13</v>
      </c>
      <c r="B386" s="0" t="s">
        <v>14</v>
      </c>
      <c r="C386" s="0" t="s">
        <v>364</v>
      </c>
      <c r="D386" s="0" t="n">
        <v>4211270287</v>
      </c>
      <c r="E386" s="1" t="n">
        <v>44595</v>
      </c>
      <c r="F386" s="1" t="n">
        <v>44595</v>
      </c>
      <c r="G386" s="0" t="n">
        <v>6626114245</v>
      </c>
      <c r="H386" s="0" t="s">
        <v>365</v>
      </c>
      <c r="I386" s="0" t="n">
        <v>1981.89</v>
      </c>
      <c r="J386" s="1" t="n">
        <v>44625</v>
      </c>
      <c r="K386" s="0" t="n">
        <v>1624.5</v>
      </c>
      <c r="L386" s="1" t="n">
        <v>44635</v>
      </c>
      <c r="M386" s="0" t="n">
        <v>10</v>
      </c>
      <c r="O386" s="0" t="n">
        <f aca="false">K386*M386</f>
        <v>16245</v>
      </c>
    </row>
    <row r="387" customFormat="false" ht="15" hidden="false" customHeight="false" outlineLevel="0" collapsed="false">
      <c r="A387" s="0" t="s">
        <v>13</v>
      </c>
      <c r="B387" s="0" t="s">
        <v>14</v>
      </c>
      <c r="C387" s="0" t="s">
        <v>366</v>
      </c>
      <c r="D387" s="0" t="n">
        <v>8397890586</v>
      </c>
      <c r="E387" s="1" t="n">
        <v>44595</v>
      </c>
      <c r="F387" s="1" t="n">
        <v>44595</v>
      </c>
      <c r="G387" s="0" t="n">
        <v>6627030756</v>
      </c>
      <c r="H387" s="0" t="s">
        <v>367</v>
      </c>
      <c r="I387" s="0" t="n">
        <v>1089.22</v>
      </c>
      <c r="J387" s="1" t="n">
        <v>44625</v>
      </c>
      <c r="K387" s="0" t="n">
        <v>892.8</v>
      </c>
      <c r="L387" s="1" t="n">
        <v>44686</v>
      </c>
      <c r="M387" s="0" t="n">
        <v>61</v>
      </c>
      <c r="O387" s="0" t="n">
        <f aca="false">K387*M387</f>
        <v>54460.8</v>
      </c>
    </row>
    <row r="388" customFormat="false" ht="15" hidden="false" customHeight="false" outlineLevel="0" collapsed="false">
      <c r="A388" s="0" t="s">
        <v>13</v>
      </c>
      <c r="B388" s="0" t="s">
        <v>14</v>
      </c>
      <c r="C388" s="0" t="s">
        <v>198</v>
      </c>
      <c r="D388" s="0" t="s">
        <v>199</v>
      </c>
      <c r="E388" s="1" t="n">
        <v>44596</v>
      </c>
      <c r="F388" s="1" t="n">
        <v>44596</v>
      </c>
      <c r="G388" s="0" t="n">
        <v>6628711436</v>
      </c>
      <c r="H388" s="0" t="s">
        <v>368</v>
      </c>
      <c r="I388" s="0" t="n">
        <v>1303.62</v>
      </c>
      <c r="J388" s="1" t="n">
        <v>44626</v>
      </c>
      <c r="K388" s="0" t="n">
        <v>1303.62</v>
      </c>
      <c r="L388" s="1" t="n">
        <v>44620</v>
      </c>
      <c r="M388" s="0" t="n">
        <v>-6</v>
      </c>
      <c r="O388" s="0" t="n">
        <f aca="false">K388*M388</f>
        <v>-7821.72</v>
      </c>
    </row>
    <row r="389" customFormat="false" ht="15" hidden="false" customHeight="false" outlineLevel="0" collapsed="false">
      <c r="A389" s="0" t="s">
        <v>13</v>
      </c>
      <c r="B389" s="0" t="s">
        <v>14</v>
      </c>
      <c r="C389" s="0" t="s">
        <v>194</v>
      </c>
      <c r="D389" s="0" t="s">
        <v>195</v>
      </c>
      <c r="E389" s="1" t="n">
        <v>44596</v>
      </c>
      <c r="F389" s="1" t="n">
        <v>44596</v>
      </c>
      <c r="G389" s="0" t="n">
        <v>6628738257</v>
      </c>
      <c r="H389" s="0" t="n">
        <v>2</v>
      </c>
      <c r="I389" s="0" t="n">
        <v>4736.85</v>
      </c>
      <c r="J389" s="1" t="n">
        <v>44626</v>
      </c>
      <c r="K389" s="0" t="n">
        <v>4736.85</v>
      </c>
      <c r="L389" s="1" t="n">
        <v>44609</v>
      </c>
      <c r="M389" s="0" t="n">
        <v>-17</v>
      </c>
      <c r="O389" s="0" t="n">
        <f aca="false">K389*M389</f>
        <v>-80526.45</v>
      </c>
    </row>
    <row r="390" customFormat="false" ht="15" hidden="false" customHeight="false" outlineLevel="0" collapsed="false">
      <c r="A390" s="0" t="s">
        <v>13</v>
      </c>
      <c r="B390" s="0" t="s">
        <v>14</v>
      </c>
      <c r="C390" s="0" t="s">
        <v>369</v>
      </c>
      <c r="D390" s="0" t="n">
        <v>1920520895</v>
      </c>
      <c r="E390" s="1" t="n">
        <v>44597</v>
      </c>
      <c r="F390" s="1" t="n">
        <v>44597</v>
      </c>
      <c r="G390" s="0" t="n">
        <v>6637809354</v>
      </c>
      <c r="H390" s="0" t="n">
        <v>23</v>
      </c>
      <c r="I390" s="0" t="n">
        <v>2404.86</v>
      </c>
      <c r="J390" s="1" t="n">
        <v>44627</v>
      </c>
      <c r="K390" s="0" t="n">
        <v>1971.2</v>
      </c>
      <c r="L390" s="1" t="n">
        <v>44638</v>
      </c>
      <c r="M390" s="0" t="n">
        <v>11</v>
      </c>
      <c r="O390" s="0" t="n">
        <f aca="false">K390*M390</f>
        <v>21683.2</v>
      </c>
    </row>
    <row r="391" customFormat="false" ht="15" hidden="false" customHeight="false" outlineLevel="0" collapsed="false">
      <c r="A391" s="0" t="s">
        <v>13</v>
      </c>
      <c r="B391" s="0" t="s">
        <v>14</v>
      </c>
      <c r="C391" s="0" t="s">
        <v>312</v>
      </c>
      <c r="D391" s="0" t="s">
        <v>313</v>
      </c>
      <c r="E391" s="1" t="n">
        <v>44597</v>
      </c>
      <c r="F391" s="1" t="n">
        <v>44597</v>
      </c>
      <c r="G391" s="0" t="n">
        <v>6640119588</v>
      </c>
      <c r="H391" s="0" t="s">
        <v>370</v>
      </c>
      <c r="I391" s="0" t="n">
        <v>2004.5</v>
      </c>
      <c r="J391" s="1" t="n">
        <v>44627</v>
      </c>
      <c r="K391" s="0" t="n">
        <v>2004.5</v>
      </c>
      <c r="L391" s="1" t="n">
        <v>44609</v>
      </c>
      <c r="M391" s="0" t="n">
        <v>-18</v>
      </c>
      <c r="O391" s="0" t="n">
        <f aca="false">K391*M391</f>
        <v>-36081</v>
      </c>
    </row>
    <row r="392" customFormat="false" ht="15" hidden="false" customHeight="false" outlineLevel="0" collapsed="false">
      <c r="A392" s="0" t="s">
        <v>13</v>
      </c>
      <c r="B392" s="0" t="s">
        <v>14</v>
      </c>
      <c r="C392" s="0" t="s">
        <v>45</v>
      </c>
      <c r="D392" s="0" t="n">
        <v>12864800151</v>
      </c>
      <c r="E392" s="1" t="n">
        <v>44597</v>
      </c>
      <c r="F392" s="1" t="n">
        <v>44597</v>
      </c>
      <c r="G392" s="0" t="n">
        <v>6641308240</v>
      </c>
      <c r="H392" s="0" t="n">
        <v>3073829277</v>
      </c>
      <c r="I392" s="0" t="n">
        <v>25.27</v>
      </c>
      <c r="J392" s="1" t="n">
        <v>44627</v>
      </c>
      <c r="K392" s="0" t="n">
        <v>20.71</v>
      </c>
      <c r="L392" s="1" t="n">
        <v>44609</v>
      </c>
      <c r="M392" s="0" t="n">
        <v>-18</v>
      </c>
      <c r="O392" s="0" t="n">
        <f aca="false">K392*M392</f>
        <v>-372.78</v>
      </c>
    </row>
    <row r="393" customFormat="false" ht="15" hidden="false" customHeight="false" outlineLevel="0" collapsed="false">
      <c r="A393" s="0" t="s">
        <v>13</v>
      </c>
      <c r="B393" s="0" t="s">
        <v>14</v>
      </c>
      <c r="C393" s="0" t="s">
        <v>204</v>
      </c>
      <c r="D393" s="0" t="n">
        <v>6714021000</v>
      </c>
      <c r="E393" s="1" t="n">
        <v>44597</v>
      </c>
      <c r="F393" s="1" t="n">
        <v>44597</v>
      </c>
      <c r="G393" s="0" t="n">
        <v>6641974918</v>
      </c>
      <c r="H393" s="2" t="n">
        <v>202000000000</v>
      </c>
      <c r="I393" s="0" t="n">
        <v>4379.8</v>
      </c>
      <c r="J393" s="1" t="n">
        <v>44627</v>
      </c>
      <c r="K393" s="0" t="n">
        <v>3590</v>
      </c>
      <c r="L393" s="1" t="n">
        <v>44643</v>
      </c>
      <c r="M393" s="0" t="n">
        <v>16</v>
      </c>
      <c r="O393" s="0" t="n">
        <f aca="false">K393*M393</f>
        <v>57440</v>
      </c>
    </row>
    <row r="394" customFormat="false" ht="15" hidden="false" customHeight="false" outlineLevel="0" collapsed="false">
      <c r="A394" s="0" t="s">
        <v>13</v>
      </c>
      <c r="B394" s="0" t="s">
        <v>14</v>
      </c>
      <c r="C394" s="0" t="s">
        <v>204</v>
      </c>
      <c r="D394" s="0" t="n">
        <v>6714021000</v>
      </c>
      <c r="E394" s="1" t="n">
        <v>44597</v>
      </c>
      <c r="F394" s="1" t="n">
        <v>44597</v>
      </c>
      <c r="G394" s="0" t="n">
        <v>6641975188</v>
      </c>
      <c r="H394" s="2" t="n">
        <v>202000000000</v>
      </c>
      <c r="I394" s="0" t="n">
        <v>791.78</v>
      </c>
      <c r="J394" s="1" t="n">
        <v>44627</v>
      </c>
      <c r="K394" s="0" t="n">
        <v>649</v>
      </c>
      <c r="L394" s="1" t="n">
        <v>44643</v>
      </c>
      <c r="M394" s="0" t="n">
        <v>16</v>
      </c>
      <c r="O394" s="0" t="n">
        <f aca="false">K394*M394</f>
        <v>10384</v>
      </c>
    </row>
    <row r="395" customFormat="false" ht="15" hidden="false" customHeight="false" outlineLevel="0" collapsed="false">
      <c r="A395" s="0" t="s">
        <v>13</v>
      </c>
      <c r="B395" s="0" t="s">
        <v>14</v>
      </c>
      <c r="C395" s="0" t="s">
        <v>201</v>
      </c>
      <c r="D395" s="0" t="s">
        <v>202</v>
      </c>
      <c r="E395" s="1" t="n">
        <v>44597</v>
      </c>
      <c r="F395" s="1" t="n">
        <v>44597</v>
      </c>
      <c r="G395" s="0" t="n">
        <v>6643076419</v>
      </c>
      <c r="H395" s="0" t="s">
        <v>370</v>
      </c>
      <c r="I395" s="0" t="n">
        <v>722.84</v>
      </c>
      <c r="J395" s="1" t="n">
        <v>44627</v>
      </c>
      <c r="K395" s="0" t="n">
        <v>722.84</v>
      </c>
      <c r="L395" s="1" t="n">
        <v>44609</v>
      </c>
      <c r="M395" s="0" t="n">
        <v>-18</v>
      </c>
      <c r="O395" s="0" t="n">
        <f aca="false">K395*M395</f>
        <v>-13011.12</v>
      </c>
    </row>
    <row r="396" customFormat="false" ht="15" hidden="false" customHeight="false" outlineLevel="0" collapsed="false">
      <c r="A396" s="0" t="s">
        <v>13</v>
      </c>
      <c r="B396" s="0" t="s">
        <v>14</v>
      </c>
      <c r="C396" s="0" t="s">
        <v>214</v>
      </c>
      <c r="D396" s="0" t="s">
        <v>215</v>
      </c>
      <c r="E396" s="1" t="n">
        <v>44598</v>
      </c>
      <c r="F396" s="1" t="n">
        <v>44598</v>
      </c>
      <c r="G396" s="0" t="n">
        <v>6647507851</v>
      </c>
      <c r="H396" s="0" t="s">
        <v>360</v>
      </c>
      <c r="I396" s="0" t="n">
        <v>2104.96</v>
      </c>
      <c r="J396" s="1" t="n">
        <v>44628</v>
      </c>
      <c r="K396" s="0" t="n">
        <v>2104.96</v>
      </c>
      <c r="L396" s="1" t="n">
        <v>44621</v>
      </c>
      <c r="M396" s="0" t="n">
        <v>-7</v>
      </c>
      <c r="O396" s="0" t="n">
        <f aca="false">K396*M396</f>
        <v>-14734.72</v>
      </c>
    </row>
    <row r="397" customFormat="false" ht="15" hidden="false" customHeight="false" outlineLevel="0" collapsed="false">
      <c r="A397" s="0" t="s">
        <v>13</v>
      </c>
      <c r="B397" s="0" t="s">
        <v>14</v>
      </c>
      <c r="C397" s="0" t="s">
        <v>59</v>
      </c>
      <c r="D397" s="0" t="n">
        <v>6655971007</v>
      </c>
      <c r="E397" s="1" t="n">
        <v>44599</v>
      </c>
      <c r="F397" s="1" t="n">
        <v>44599</v>
      </c>
      <c r="G397" s="0" t="n">
        <v>6650828751</v>
      </c>
      <c r="H397" s="0" t="n">
        <v>4198615774</v>
      </c>
      <c r="I397" s="0" t="n">
        <v>665.24</v>
      </c>
      <c r="J397" s="1" t="n">
        <v>44629</v>
      </c>
      <c r="K397" s="0" t="n">
        <v>545.28</v>
      </c>
      <c r="L397" s="1" t="n">
        <v>44609</v>
      </c>
      <c r="M397" s="0" t="n">
        <v>-20</v>
      </c>
      <c r="O397" s="0" t="n">
        <f aca="false">K397*M397</f>
        <v>-10905.6</v>
      </c>
    </row>
    <row r="398" customFormat="false" ht="15" hidden="false" customHeight="false" outlineLevel="0" collapsed="false">
      <c r="A398" s="0" t="s">
        <v>13</v>
      </c>
      <c r="B398" s="0" t="s">
        <v>14</v>
      </c>
      <c r="C398" s="0" t="s">
        <v>59</v>
      </c>
      <c r="D398" s="0" t="n">
        <v>6655971007</v>
      </c>
      <c r="E398" s="1" t="n">
        <v>44599</v>
      </c>
      <c r="F398" s="1" t="n">
        <v>44599</v>
      </c>
      <c r="G398" s="0" t="n">
        <v>6650955003</v>
      </c>
      <c r="H398" s="0" t="n">
        <v>4198615778</v>
      </c>
      <c r="I398" s="0" t="n">
        <v>6334.06</v>
      </c>
      <c r="J398" s="1" t="n">
        <v>44629</v>
      </c>
      <c r="K398" s="0" t="n">
        <v>5191.85</v>
      </c>
      <c r="L398" s="1" t="n">
        <v>44700</v>
      </c>
      <c r="M398" s="0" t="n">
        <v>71</v>
      </c>
      <c r="O398" s="0" t="n">
        <f aca="false">K398*M398</f>
        <v>368621.35</v>
      </c>
    </row>
    <row r="399" customFormat="false" ht="15" hidden="false" customHeight="false" outlineLevel="0" collapsed="false">
      <c r="A399" s="0" t="s">
        <v>13</v>
      </c>
      <c r="B399" s="0" t="s">
        <v>14</v>
      </c>
      <c r="C399" s="0" t="s">
        <v>59</v>
      </c>
      <c r="D399" s="0" t="n">
        <v>6655971007</v>
      </c>
      <c r="E399" s="1" t="n">
        <v>44599</v>
      </c>
      <c r="F399" s="1" t="n">
        <v>44599</v>
      </c>
      <c r="G399" s="0" t="n">
        <v>6650956655</v>
      </c>
      <c r="H399" s="0" t="n">
        <v>4198615776</v>
      </c>
      <c r="I399" s="0" t="n">
        <v>412.79</v>
      </c>
      <c r="J399" s="1" t="n">
        <v>44629</v>
      </c>
      <c r="K399" s="0" t="n">
        <v>338.35</v>
      </c>
      <c r="L399" s="1" t="n">
        <v>44609</v>
      </c>
      <c r="M399" s="0" t="n">
        <v>-20</v>
      </c>
      <c r="O399" s="0" t="n">
        <f aca="false">K399*M399</f>
        <v>-6767</v>
      </c>
    </row>
    <row r="400" customFormat="false" ht="15" hidden="false" customHeight="false" outlineLevel="0" collapsed="false">
      <c r="A400" s="0" t="s">
        <v>13</v>
      </c>
      <c r="B400" s="0" t="s">
        <v>14</v>
      </c>
      <c r="C400" s="0" t="s">
        <v>59</v>
      </c>
      <c r="D400" s="0" t="n">
        <v>6655971007</v>
      </c>
      <c r="E400" s="1" t="n">
        <v>44599</v>
      </c>
      <c r="F400" s="1" t="n">
        <v>44599</v>
      </c>
      <c r="G400" s="0" t="n">
        <v>6650969328</v>
      </c>
      <c r="H400" s="0" t="n">
        <v>4198615775</v>
      </c>
      <c r="I400" s="0" t="n">
        <v>390.53</v>
      </c>
      <c r="J400" s="1" t="n">
        <v>44629</v>
      </c>
      <c r="K400" s="0" t="n">
        <v>320.11</v>
      </c>
      <c r="L400" s="1" t="n">
        <v>44609</v>
      </c>
      <c r="M400" s="0" t="n">
        <v>-20</v>
      </c>
      <c r="O400" s="0" t="n">
        <f aca="false">K400*M400</f>
        <v>-6402.2</v>
      </c>
    </row>
    <row r="401" customFormat="false" ht="15" hidden="false" customHeight="false" outlineLevel="0" collapsed="false">
      <c r="A401" s="0" t="s">
        <v>13</v>
      </c>
      <c r="B401" s="0" t="s">
        <v>14</v>
      </c>
      <c r="C401" s="0" t="s">
        <v>59</v>
      </c>
      <c r="D401" s="0" t="n">
        <v>6655971007</v>
      </c>
      <c r="E401" s="1" t="n">
        <v>44599</v>
      </c>
      <c r="F401" s="1" t="n">
        <v>44599</v>
      </c>
      <c r="G401" s="0" t="n">
        <v>6650996425</v>
      </c>
      <c r="H401" s="0" t="n">
        <v>4198615777</v>
      </c>
      <c r="I401" s="0" t="n">
        <v>774.68</v>
      </c>
      <c r="J401" s="1" t="n">
        <v>44629</v>
      </c>
      <c r="K401" s="0" t="n">
        <v>634.98</v>
      </c>
      <c r="L401" s="1" t="n">
        <v>44609</v>
      </c>
      <c r="M401" s="0" t="n">
        <v>-20</v>
      </c>
      <c r="O401" s="0" t="n">
        <f aca="false">K401*M401</f>
        <v>-12699.6</v>
      </c>
    </row>
    <row r="402" customFormat="false" ht="15" hidden="false" customHeight="false" outlineLevel="0" collapsed="false">
      <c r="A402" s="0" t="s">
        <v>13</v>
      </c>
      <c r="B402" s="0" t="s">
        <v>14</v>
      </c>
      <c r="C402" s="0" t="s">
        <v>371</v>
      </c>
      <c r="D402" s="0" t="n">
        <v>1758800161</v>
      </c>
      <c r="E402" s="1" t="n">
        <v>44599</v>
      </c>
      <c r="F402" s="1" t="n">
        <v>44599</v>
      </c>
      <c r="G402" s="0" t="n">
        <v>6651606561</v>
      </c>
      <c r="H402" s="0" t="s">
        <v>372</v>
      </c>
      <c r="I402" s="0" t="n">
        <v>35136</v>
      </c>
      <c r="J402" s="1" t="n">
        <v>44629</v>
      </c>
      <c r="K402" s="0" t="n">
        <v>28800</v>
      </c>
      <c r="L402" s="1" t="n">
        <v>44672</v>
      </c>
      <c r="M402" s="0" t="n">
        <v>43</v>
      </c>
      <c r="O402" s="0" t="n">
        <f aca="false">K402*M402</f>
        <v>1238400</v>
      </c>
    </row>
    <row r="403" customFormat="false" ht="15" hidden="false" customHeight="false" outlineLevel="0" collapsed="false">
      <c r="A403" s="0" t="s">
        <v>13</v>
      </c>
      <c r="B403" s="0" t="s">
        <v>14</v>
      </c>
      <c r="C403" s="0" t="s">
        <v>371</v>
      </c>
      <c r="D403" s="0" t="n">
        <v>1758800161</v>
      </c>
      <c r="E403" s="1" t="n">
        <v>44599</v>
      </c>
      <c r="F403" s="1" t="n">
        <v>44599</v>
      </c>
      <c r="G403" s="0" t="n">
        <v>6651610824</v>
      </c>
      <c r="H403" s="0" t="s">
        <v>373</v>
      </c>
      <c r="I403" s="0" t="n">
        <v>40138</v>
      </c>
      <c r="J403" s="1" t="n">
        <v>44629</v>
      </c>
      <c r="K403" s="0" t="n">
        <v>32900</v>
      </c>
      <c r="L403" s="1" t="n">
        <v>44672</v>
      </c>
      <c r="M403" s="0" t="n">
        <v>43</v>
      </c>
      <c r="O403" s="0" t="n">
        <f aca="false">K403*M403</f>
        <v>1414700</v>
      </c>
    </row>
    <row r="404" customFormat="false" ht="15" hidden="false" customHeight="false" outlineLevel="0" collapsed="false">
      <c r="A404" s="0" t="s">
        <v>13</v>
      </c>
      <c r="B404" s="0" t="s">
        <v>14</v>
      </c>
      <c r="C404" s="0" t="s">
        <v>374</v>
      </c>
      <c r="D404" s="0" t="n">
        <v>7894480727</v>
      </c>
      <c r="E404" s="1" t="n">
        <v>44600</v>
      </c>
      <c r="F404" s="1" t="n">
        <v>44600</v>
      </c>
      <c r="G404" s="0" t="n">
        <v>6656431762</v>
      </c>
      <c r="H404" s="4" t="n">
        <v>44933</v>
      </c>
      <c r="I404" s="0" t="n">
        <v>8296</v>
      </c>
      <c r="J404" s="1" t="n">
        <v>44630</v>
      </c>
      <c r="K404" s="0" t="n">
        <v>6800</v>
      </c>
      <c r="L404" s="1" t="n">
        <v>44630</v>
      </c>
      <c r="M404" s="0" t="n">
        <v>0</v>
      </c>
      <c r="O404" s="0" t="n">
        <f aca="false">K404*M404</f>
        <v>0</v>
      </c>
    </row>
    <row r="405" customFormat="false" ht="15" hidden="false" customHeight="false" outlineLevel="0" collapsed="false">
      <c r="A405" s="0" t="s">
        <v>13</v>
      </c>
      <c r="B405" s="0" t="s">
        <v>14</v>
      </c>
      <c r="C405" s="0" t="s">
        <v>375</v>
      </c>
      <c r="D405" s="0" t="n">
        <v>3487270823</v>
      </c>
      <c r="E405" s="1" t="n">
        <v>44601</v>
      </c>
      <c r="F405" s="1" t="n">
        <v>44601</v>
      </c>
      <c r="G405" s="0" t="n">
        <v>6659838975</v>
      </c>
      <c r="H405" s="0" t="s">
        <v>376</v>
      </c>
      <c r="I405" s="0" t="n">
        <v>2592</v>
      </c>
      <c r="J405" s="1" t="n">
        <v>44631</v>
      </c>
      <c r="K405" s="0" t="n">
        <v>2196</v>
      </c>
      <c r="L405" s="1" t="n">
        <v>44615</v>
      </c>
      <c r="M405" s="0" t="n">
        <v>-16</v>
      </c>
      <c r="O405" s="0" t="n">
        <f aca="false">K405*M405</f>
        <v>-35136</v>
      </c>
    </row>
    <row r="406" customFormat="false" ht="15" hidden="false" customHeight="false" outlineLevel="0" collapsed="false">
      <c r="A406" s="0" t="s">
        <v>13</v>
      </c>
      <c r="B406" s="0" t="s">
        <v>14</v>
      </c>
      <c r="C406" s="0" t="s">
        <v>39</v>
      </c>
      <c r="D406" s="0" t="n">
        <v>1769040856</v>
      </c>
      <c r="E406" s="1" t="n">
        <v>44601</v>
      </c>
      <c r="F406" s="1" t="n">
        <v>44601</v>
      </c>
      <c r="G406" s="0" t="n">
        <v>6660257637</v>
      </c>
      <c r="H406" s="0" t="s">
        <v>377</v>
      </c>
      <c r="I406" s="0" t="n">
        <v>146.4</v>
      </c>
      <c r="J406" s="1" t="n">
        <v>44631</v>
      </c>
      <c r="K406" s="0" t="n">
        <v>120</v>
      </c>
      <c r="L406" s="1" t="n">
        <v>44629</v>
      </c>
      <c r="M406" s="0" t="n">
        <v>-2</v>
      </c>
      <c r="O406" s="0" t="n">
        <f aca="false">K406*M406</f>
        <v>-240</v>
      </c>
    </row>
    <row r="407" customFormat="false" ht="15" hidden="false" customHeight="false" outlineLevel="0" collapsed="false">
      <c r="A407" s="0" t="s">
        <v>13</v>
      </c>
      <c r="B407" s="0" t="s">
        <v>14</v>
      </c>
      <c r="C407" s="0" t="s">
        <v>84</v>
      </c>
      <c r="D407" s="0" t="n">
        <v>4127270157</v>
      </c>
      <c r="E407" s="1" t="n">
        <v>44601</v>
      </c>
      <c r="F407" s="1" t="n">
        <v>44601</v>
      </c>
      <c r="G407" s="0" t="n">
        <v>6662159380</v>
      </c>
      <c r="H407" s="0" t="n">
        <v>1022104673</v>
      </c>
      <c r="I407" s="0" t="n">
        <v>1539.52</v>
      </c>
      <c r="J407" s="1" t="n">
        <v>44631</v>
      </c>
      <c r="K407" s="0" t="n">
        <v>1261.9</v>
      </c>
      <c r="L407" s="1" t="n">
        <v>44648</v>
      </c>
      <c r="M407" s="0" t="n">
        <v>17</v>
      </c>
      <c r="O407" s="0" t="n">
        <f aca="false">K407*M407</f>
        <v>21452.3</v>
      </c>
    </row>
    <row r="408" customFormat="false" ht="15" hidden="false" customHeight="false" outlineLevel="0" collapsed="false">
      <c r="A408" s="0" t="s">
        <v>13</v>
      </c>
      <c r="B408" s="0" t="s">
        <v>14</v>
      </c>
      <c r="C408" s="0" t="s">
        <v>84</v>
      </c>
      <c r="D408" s="0" t="n">
        <v>4127270157</v>
      </c>
      <c r="E408" s="1" t="n">
        <v>44601</v>
      </c>
      <c r="F408" s="1" t="n">
        <v>44601</v>
      </c>
      <c r="G408" s="0" t="n">
        <v>6662159543</v>
      </c>
      <c r="H408" s="0" t="n">
        <v>1022104674</v>
      </c>
      <c r="I408" s="0" t="n">
        <v>4983.21</v>
      </c>
      <c r="J408" s="1" t="n">
        <v>44631</v>
      </c>
      <c r="K408" s="0" t="n">
        <v>4084.6</v>
      </c>
      <c r="L408" s="1" t="n">
        <v>44665</v>
      </c>
      <c r="M408" s="0" t="n">
        <v>34</v>
      </c>
      <c r="O408" s="0" t="n">
        <f aca="false">K408*M408</f>
        <v>138876.4</v>
      </c>
    </row>
    <row r="409" customFormat="false" ht="15" hidden="false" customHeight="false" outlineLevel="0" collapsed="false">
      <c r="A409" s="0" t="s">
        <v>13</v>
      </c>
      <c r="B409" s="0" t="s">
        <v>14</v>
      </c>
      <c r="C409" s="0" t="s">
        <v>84</v>
      </c>
      <c r="D409" s="0" t="n">
        <v>4127270157</v>
      </c>
      <c r="E409" s="1" t="n">
        <v>44601</v>
      </c>
      <c r="F409" s="1" t="n">
        <v>44601</v>
      </c>
      <c r="G409" s="0" t="n">
        <v>6662159973</v>
      </c>
      <c r="H409" s="0" t="n">
        <v>1022104676</v>
      </c>
      <c r="I409" s="0" t="n">
        <v>2312.56</v>
      </c>
      <c r="J409" s="1" t="n">
        <v>44631</v>
      </c>
      <c r="K409" s="0" t="n">
        <v>1895.54</v>
      </c>
      <c r="L409" s="1" t="n">
        <v>44701</v>
      </c>
      <c r="M409" s="0" t="n">
        <v>70</v>
      </c>
      <c r="O409" s="0" t="n">
        <f aca="false">K409*M409</f>
        <v>132687.8</v>
      </c>
    </row>
    <row r="410" customFormat="false" ht="15" hidden="false" customHeight="false" outlineLevel="0" collapsed="false">
      <c r="A410" s="0" t="s">
        <v>13</v>
      </c>
      <c r="B410" s="0" t="s">
        <v>14</v>
      </c>
      <c r="C410" s="0" t="s">
        <v>84</v>
      </c>
      <c r="D410" s="0" t="n">
        <v>4127270157</v>
      </c>
      <c r="E410" s="1" t="n">
        <v>44601</v>
      </c>
      <c r="F410" s="1" t="n">
        <v>44601</v>
      </c>
      <c r="G410" s="0" t="n">
        <v>6662410127</v>
      </c>
      <c r="H410" s="0" t="n">
        <v>1022106012</v>
      </c>
      <c r="I410" s="0" t="n">
        <v>157.99</v>
      </c>
      <c r="J410" s="1" t="n">
        <v>44631</v>
      </c>
      <c r="K410" s="0" t="n">
        <v>129.5</v>
      </c>
      <c r="L410" s="1" t="n">
        <v>44701</v>
      </c>
      <c r="M410" s="0" t="n">
        <v>70</v>
      </c>
      <c r="O410" s="0" t="n">
        <f aca="false">K410*M410</f>
        <v>9065</v>
      </c>
    </row>
    <row r="411" customFormat="false" ht="15" hidden="false" customHeight="false" outlineLevel="0" collapsed="false">
      <c r="A411" s="0" t="s">
        <v>13</v>
      </c>
      <c r="B411" s="0" t="s">
        <v>14</v>
      </c>
      <c r="C411" s="0" t="s">
        <v>59</v>
      </c>
      <c r="D411" s="0" t="n">
        <v>6655971007</v>
      </c>
      <c r="E411" s="1" t="n">
        <v>44601</v>
      </c>
      <c r="F411" s="1" t="n">
        <v>44601</v>
      </c>
      <c r="G411" s="0" t="n">
        <v>6663323977</v>
      </c>
      <c r="H411" s="0" t="n">
        <v>4199217025</v>
      </c>
      <c r="I411" s="0" t="n">
        <v>300.9</v>
      </c>
      <c r="J411" s="1" t="n">
        <v>44631</v>
      </c>
      <c r="K411" s="0" t="n">
        <v>246.64</v>
      </c>
      <c r="L411" s="1" t="n">
        <v>44609</v>
      </c>
      <c r="M411" s="0" t="n">
        <v>-22</v>
      </c>
      <c r="O411" s="0" t="n">
        <f aca="false">K411*M411</f>
        <v>-5426.08</v>
      </c>
    </row>
    <row r="412" customFormat="false" ht="15" hidden="false" customHeight="false" outlineLevel="0" collapsed="false">
      <c r="A412" s="0" t="s">
        <v>13</v>
      </c>
      <c r="B412" s="0" t="s">
        <v>14</v>
      </c>
      <c r="C412" s="0" t="s">
        <v>59</v>
      </c>
      <c r="D412" s="0" t="n">
        <v>6655971007</v>
      </c>
      <c r="E412" s="1" t="n">
        <v>44601</v>
      </c>
      <c r="F412" s="1" t="n">
        <v>44601</v>
      </c>
      <c r="G412" s="0" t="n">
        <v>6663328115</v>
      </c>
      <c r="H412" s="0" t="n">
        <v>4199217024</v>
      </c>
      <c r="I412" s="0" t="n">
        <v>422.45</v>
      </c>
      <c r="J412" s="1" t="n">
        <v>44631</v>
      </c>
      <c r="K412" s="0" t="n">
        <v>346.27</v>
      </c>
      <c r="L412" s="1" t="n">
        <v>44609</v>
      </c>
      <c r="M412" s="0" t="n">
        <v>-22</v>
      </c>
      <c r="O412" s="0" t="n">
        <f aca="false">K412*M412</f>
        <v>-7617.94</v>
      </c>
    </row>
    <row r="413" customFormat="false" ht="15" hidden="false" customHeight="false" outlineLevel="0" collapsed="false">
      <c r="A413" s="0" t="s">
        <v>13</v>
      </c>
      <c r="B413" s="0" t="s">
        <v>14</v>
      </c>
      <c r="C413" s="0" t="s">
        <v>59</v>
      </c>
      <c r="D413" s="0" t="n">
        <v>6655971007</v>
      </c>
      <c r="E413" s="1" t="n">
        <v>44601</v>
      </c>
      <c r="F413" s="1" t="n">
        <v>44601</v>
      </c>
      <c r="G413" s="0" t="n">
        <v>6663329790</v>
      </c>
      <c r="H413" s="0" t="n">
        <v>4199217023</v>
      </c>
      <c r="I413" s="0" t="n">
        <v>263.8</v>
      </c>
      <c r="J413" s="1" t="n">
        <v>44631</v>
      </c>
      <c r="K413" s="0" t="n">
        <v>216.23</v>
      </c>
      <c r="L413" s="1" t="n">
        <v>44609</v>
      </c>
      <c r="M413" s="0" t="n">
        <v>-22</v>
      </c>
      <c r="O413" s="0" t="n">
        <f aca="false">K413*M413</f>
        <v>-4757.06</v>
      </c>
    </row>
    <row r="414" customFormat="false" ht="15" hidden="false" customHeight="false" outlineLevel="0" collapsed="false">
      <c r="A414" s="0" t="s">
        <v>13</v>
      </c>
      <c r="B414" s="0" t="s">
        <v>14</v>
      </c>
      <c r="C414" s="0" t="s">
        <v>211</v>
      </c>
      <c r="D414" s="0" t="s">
        <v>212</v>
      </c>
      <c r="E414" s="1" t="n">
        <v>44601</v>
      </c>
      <c r="F414" s="1" t="n">
        <v>44601</v>
      </c>
      <c r="G414" s="0" t="n">
        <v>6663716591</v>
      </c>
      <c r="H414" s="3" t="n">
        <v>44562</v>
      </c>
      <c r="I414" s="0" t="n">
        <v>2249.38</v>
      </c>
      <c r="J414" s="1" t="n">
        <v>44631</v>
      </c>
      <c r="K414" s="0" t="n">
        <v>2249.38</v>
      </c>
      <c r="L414" s="1" t="n">
        <v>44609</v>
      </c>
      <c r="M414" s="0" t="n">
        <v>-22</v>
      </c>
      <c r="O414" s="0" t="n">
        <f aca="false">K414*M414</f>
        <v>-49486.36</v>
      </c>
    </row>
    <row r="415" customFormat="false" ht="15" hidden="false" customHeight="false" outlineLevel="0" collapsed="false">
      <c r="A415" s="0" t="s">
        <v>13</v>
      </c>
      <c r="B415" s="0" t="s">
        <v>14</v>
      </c>
      <c r="C415" s="0" t="s">
        <v>303</v>
      </c>
      <c r="D415" s="0" t="n">
        <v>80037830157</v>
      </c>
      <c r="E415" s="1" t="n">
        <v>44602</v>
      </c>
      <c r="F415" s="1" t="n">
        <v>44602</v>
      </c>
      <c r="G415" s="0" t="n">
        <v>6668512324</v>
      </c>
      <c r="H415" s="0" t="s">
        <v>378</v>
      </c>
      <c r="I415" s="0" t="n">
        <v>752</v>
      </c>
      <c r="J415" s="1" t="n">
        <v>44632</v>
      </c>
      <c r="K415" s="0" t="n">
        <v>752</v>
      </c>
      <c r="L415" s="1" t="n">
        <v>44648</v>
      </c>
      <c r="M415" s="0" t="n">
        <v>16</v>
      </c>
      <c r="O415" s="0" t="n">
        <f aca="false">K415*M415</f>
        <v>12032</v>
      </c>
    </row>
    <row r="416" customFormat="false" ht="15" hidden="false" customHeight="false" outlineLevel="0" collapsed="false">
      <c r="A416" s="0" t="s">
        <v>13</v>
      </c>
      <c r="B416" s="0" t="s">
        <v>14</v>
      </c>
      <c r="C416" s="0" t="s">
        <v>59</v>
      </c>
      <c r="D416" s="0" t="n">
        <v>6655971007</v>
      </c>
      <c r="E416" s="1" t="n">
        <v>44602</v>
      </c>
      <c r="F416" s="1" t="n">
        <v>44602</v>
      </c>
      <c r="G416" s="0" t="n">
        <v>6671752946</v>
      </c>
      <c r="H416" s="0" t="n">
        <v>4200047919</v>
      </c>
      <c r="I416" s="0" t="n">
        <v>20.57</v>
      </c>
      <c r="J416" s="1" t="n">
        <v>44632</v>
      </c>
      <c r="K416" s="0" t="n">
        <v>16.86</v>
      </c>
      <c r="L416" s="1" t="n">
        <v>44615</v>
      </c>
      <c r="M416" s="0" t="n">
        <v>-17</v>
      </c>
      <c r="O416" s="0" t="n">
        <f aca="false">K416*M416</f>
        <v>-286.62</v>
      </c>
    </row>
    <row r="417" customFormat="false" ht="15" hidden="false" customHeight="false" outlineLevel="0" collapsed="false">
      <c r="A417" s="0" t="s">
        <v>13</v>
      </c>
      <c r="B417" s="0" t="s">
        <v>14</v>
      </c>
      <c r="C417" s="0" t="s">
        <v>59</v>
      </c>
      <c r="D417" s="0" t="n">
        <v>6655971007</v>
      </c>
      <c r="E417" s="1" t="n">
        <v>44602</v>
      </c>
      <c r="F417" s="1" t="n">
        <v>44602</v>
      </c>
      <c r="G417" s="0" t="n">
        <v>6671769330</v>
      </c>
      <c r="H417" s="0" t="n">
        <v>4200047921</v>
      </c>
      <c r="I417" s="0" t="n">
        <v>325.84</v>
      </c>
      <c r="J417" s="1" t="n">
        <v>44632</v>
      </c>
      <c r="K417" s="0" t="n">
        <v>267.08</v>
      </c>
      <c r="L417" s="1" t="n">
        <v>44615</v>
      </c>
      <c r="M417" s="0" t="n">
        <v>-17</v>
      </c>
      <c r="O417" s="0" t="n">
        <f aca="false">K417*M417</f>
        <v>-4540.36</v>
      </c>
    </row>
    <row r="418" customFormat="false" ht="15" hidden="false" customHeight="false" outlineLevel="0" collapsed="false">
      <c r="A418" s="0" t="s">
        <v>13</v>
      </c>
      <c r="B418" s="0" t="s">
        <v>14</v>
      </c>
      <c r="C418" s="0" t="s">
        <v>59</v>
      </c>
      <c r="D418" s="0" t="n">
        <v>6655971007</v>
      </c>
      <c r="E418" s="1" t="n">
        <v>44602</v>
      </c>
      <c r="F418" s="1" t="n">
        <v>44602</v>
      </c>
      <c r="G418" s="0" t="n">
        <v>6671772363</v>
      </c>
      <c r="H418" s="0" t="n">
        <v>4200047922</v>
      </c>
      <c r="I418" s="0" t="n">
        <v>340.88</v>
      </c>
      <c r="J418" s="1" t="n">
        <v>44632</v>
      </c>
      <c r="K418" s="0" t="n">
        <v>279.41</v>
      </c>
      <c r="L418" s="1" t="n">
        <v>44615</v>
      </c>
      <c r="M418" s="0" t="n">
        <v>-17</v>
      </c>
      <c r="O418" s="0" t="n">
        <f aca="false">K418*M418</f>
        <v>-4749.97</v>
      </c>
    </row>
    <row r="419" customFormat="false" ht="15" hidden="false" customHeight="false" outlineLevel="0" collapsed="false">
      <c r="A419" s="0" t="s">
        <v>13</v>
      </c>
      <c r="B419" s="0" t="s">
        <v>14</v>
      </c>
      <c r="C419" s="0" t="s">
        <v>59</v>
      </c>
      <c r="D419" s="0" t="n">
        <v>6655971007</v>
      </c>
      <c r="E419" s="1" t="n">
        <v>44602</v>
      </c>
      <c r="F419" s="1" t="n">
        <v>44602</v>
      </c>
      <c r="G419" s="0" t="n">
        <v>6671774074</v>
      </c>
      <c r="H419" s="0" t="n">
        <v>4200047920</v>
      </c>
      <c r="I419" s="0" t="n">
        <v>396.04</v>
      </c>
      <c r="J419" s="1" t="n">
        <v>44632</v>
      </c>
      <c r="K419" s="0" t="n">
        <v>324.62</v>
      </c>
      <c r="L419" s="1" t="n">
        <v>44615</v>
      </c>
      <c r="M419" s="0" t="n">
        <v>-17</v>
      </c>
      <c r="O419" s="0" t="n">
        <f aca="false">K419*M419</f>
        <v>-5518.54</v>
      </c>
    </row>
    <row r="420" customFormat="false" ht="15" hidden="false" customHeight="false" outlineLevel="0" collapsed="false">
      <c r="A420" s="0" t="s">
        <v>13</v>
      </c>
      <c r="B420" s="0" t="s">
        <v>14</v>
      </c>
      <c r="C420" s="0" t="s">
        <v>39</v>
      </c>
      <c r="D420" s="0" t="n">
        <v>1769040856</v>
      </c>
      <c r="E420" s="1" t="n">
        <v>44602</v>
      </c>
      <c r="F420" s="1" t="n">
        <v>44602</v>
      </c>
      <c r="G420" s="0" t="n">
        <v>6674409274</v>
      </c>
      <c r="H420" s="0" t="s">
        <v>379</v>
      </c>
      <c r="I420" s="0" t="n">
        <v>27705</v>
      </c>
      <c r="J420" s="1" t="n">
        <v>44632</v>
      </c>
      <c r="K420" s="0" t="n">
        <v>22709.02</v>
      </c>
      <c r="L420" s="1" t="n">
        <v>44629</v>
      </c>
      <c r="M420" s="0" t="n">
        <v>-3</v>
      </c>
      <c r="O420" s="0" t="n">
        <f aca="false">K420*M420</f>
        <v>-68127.06</v>
      </c>
    </row>
    <row r="421" customFormat="false" ht="15" hidden="false" customHeight="false" outlineLevel="0" collapsed="false">
      <c r="A421" s="0" t="s">
        <v>13</v>
      </c>
      <c r="B421" s="0" t="s">
        <v>14</v>
      </c>
      <c r="C421" s="0" t="s">
        <v>39</v>
      </c>
      <c r="D421" s="0" t="n">
        <v>1769040856</v>
      </c>
      <c r="E421" s="1" t="n">
        <v>44602</v>
      </c>
      <c r="F421" s="1" t="n">
        <v>44602</v>
      </c>
      <c r="G421" s="0" t="n">
        <v>6674409792</v>
      </c>
      <c r="H421" s="0" t="s">
        <v>380</v>
      </c>
      <c r="I421" s="0" t="n">
        <v>6198.7</v>
      </c>
      <c r="J421" s="1" t="n">
        <v>44632</v>
      </c>
      <c r="K421" s="0" t="n">
        <v>5080.9</v>
      </c>
      <c r="L421" s="1" t="n">
        <v>44629</v>
      </c>
      <c r="M421" s="0" t="n">
        <v>-3</v>
      </c>
      <c r="O421" s="0" t="n">
        <f aca="false">K421*M421</f>
        <v>-15242.7</v>
      </c>
    </row>
    <row r="422" customFormat="false" ht="15" hidden="false" customHeight="false" outlineLevel="0" collapsed="false">
      <c r="A422" s="0" t="s">
        <v>13</v>
      </c>
      <c r="B422" s="0" t="s">
        <v>14</v>
      </c>
      <c r="C422" s="0" t="s">
        <v>59</v>
      </c>
      <c r="D422" s="0" t="n">
        <v>6655971007</v>
      </c>
      <c r="E422" s="1" t="n">
        <v>44603</v>
      </c>
      <c r="F422" s="1" t="n">
        <v>44603</v>
      </c>
      <c r="G422" s="0" t="n">
        <v>6678260208</v>
      </c>
      <c r="H422" s="0" t="n">
        <v>4200984241</v>
      </c>
      <c r="I422" s="0" t="n">
        <v>178.8</v>
      </c>
      <c r="J422" s="1" t="n">
        <v>44633</v>
      </c>
      <c r="K422" s="0" t="n">
        <v>170.29</v>
      </c>
      <c r="L422" s="1" t="n">
        <v>44615</v>
      </c>
      <c r="M422" s="0" t="n">
        <v>-18</v>
      </c>
      <c r="O422" s="0" t="n">
        <f aca="false">K422*M422</f>
        <v>-3065.22</v>
      </c>
    </row>
    <row r="423" customFormat="false" ht="15" hidden="false" customHeight="false" outlineLevel="0" collapsed="false">
      <c r="A423" s="0" t="s">
        <v>13</v>
      </c>
      <c r="B423" s="0" t="s">
        <v>14</v>
      </c>
      <c r="C423" s="0" t="s">
        <v>59</v>
      </c>
      <c r="D423" s="0" t="n">
        <v>6655971007</v>
      </c>
      <c r="E423" s="1" t="n">
        <v>44603</v>
      </c>
      <c r="F423" s="1" t="n">
        <v>44603</v>
      </c>
      <c r="G423" s="0" t="n">
        <v>6679510651</v>
      </c>
      <c r="H423" s="0" t="n">
        <v>4201552924</v>
      </c>
      <c r="I423" s="0" t="n">
        <v>266.46</v>
      </c>
      <c r="J423" s="1" t="n">
        <v>44633</v>
      </c>
      <c r="K423" s="0" t="n">
        <v>218.41</v>
      </c>
      <c r="L423" s="1" t="n">
        <v>44615</v>
      </c>
      <c r="M423" s="0" t="n">
        <v>-18</v>
      </c>
      <c r="O423" s="0" t="n">
        <f aca="false">K423*M423</f>
        <v>-3931.38</v>
      </c>
    </row>
    <row r="424" customFormat="false" ht="15" hidden="false" customHeight="false" outlineLevel="0" collapsed="false">
      <c r="A424" s="0" t="s">
        <v>13</v>
      </c>
      <c r="B424" s="0" t="s">
        <v>14</v>
      </c>
      <c r="C424" s="0" t="s">
        <v>59</v>
      </c>
      <c r="D424" s="0" t="n">
        <v>6655971007</v>
      </c>
      <c r="E424" s="1" t="n">
        <v>44603</v>
      </c>
      <c r="F424" s="1" t="n">
        <v>44603</v>
      </c>
      <c r="G424" s="0" t="n">
        <v>6680090821</v>
      </c>
      <c r="H424" s="0" t="n">
        <v>4200659890</v>
      </c>
      <c r="I424" s="0" t="n">
        <v>496.48</v>
      </c>
      <c r="J424" s="1" t="n">
        <v>44633</v>
      </c>
      <c r="K424" s="0" t="n">
        <v>406.95</v>
      </c>
      <c r="L424" s="1" t="n">
        <v>44615</v>
      </c>
      <c r="M424" s="0" t="n">
        <v>-18</v>
      </c>
      <c r="O424" s="0" t="n">
        <f aca="false">K424*M424</f>
        <v>-7325.1</v>
      </c>
    </row>
    <row r="425" customFormat="false" ht="15" hidden="false" customHeight="false" outlineLevel="0" collapsed="false">
      <c r="A425" s="0" t="s">
        <v>13</v>
      </c>
      <c r="B425" s="0" t="s">
        <v>14</v>
      </c>
      <c r="C425" s="0" t="s">
        <v>59</v>
      </c>
      <c r="D425" s="0" t="n">
        <v>6655971007</v>
      </c>
      <c r="E425" s="1" t="n">
        <v>44603</v>
      </c>
      <c r="F425" s="1" t="n">
        <v>44603</v>
      </c>
      <c r="G425" s="0" t="n">
        <v>6680107043</v>
      </c>
      <c r="H425" s="0" t="n">
        <v>4201552923</v>
      </c>
      <c r="I425" s="0" t="n">
        <v>377.66</v>
      </c>
      <c r="J425" s="1" t="n">
        <v>44633</v>
      </c>
      <c r="K425" s="0" t="n">
        <v>309.56</v>
      </c>
      <c r="L425" s="1" t="n">
        <v>44615</v>
      </c>
      <c r="M425" s="0" t="n">
        <v>-18</v>
      </c>
      <c r="O425" s="0" t="n">
        <f aca="false">K425*M425</f>
        <v>-5572.08</v>
      </c>
    </row>
    <row r="426" customFormat="false" ht="15" hidden="false" customHeight="false" outlineLevel="0" collapsed="false">
      <c r="A426" s="0" t="s">
        <v>13</v>
      </c>
      <c r="B426" s="0" t="s">
        <v>14</v>
      </c>
      <c r="C426" s="0" t="s">
        <v>59</v>
      </c>
      <c r="D426" s="0" t="n">
        <v>6655971007</v>
      </c>
      <c r="E426" s="1" t="n">
        <v>44603</v>
      </c>
      <c r="F426" s="1" t="n">
        <v>44603</v>
      </c>
      <c r="G426" s="0" t="n">
        <v>6680132684</v>
      </c>
      <c r="H426" s="0" t="n">
        <v>4200659891</v>
      </c>
      <c r="I426" s="0" t="n">
        <v>396.51</v>
      </c>
      <c r="J426" s="1" t="n">
        <v>44633</v>
      </c>
      <c r="K426" s="0" t="n">
        <v>325.01</v>
      </c>
      <c r="L426" s="1" t="n">
        <v>44615</v>
      </c>
      <c r="M426" s="0" t="n">
        <v>-18</v>
      </c>
      <c r="O426" s="0" t="n">
        <f aca="false">K426*M426</f>
        <v>-5850.18</v>
      </c>
    </row>
    <row r="427" customFormat="false" ht="15" hidden="false" customHeight="false" outlineLevel="0" collapsed="false">
      <c r="A427" s="0" t="s">
        <v>13</v>
      </c>
      <c r="B427" s="0" t="s">
        <v>14</v>
      </c>
      <c r="C427" s="0" t="s">
        <v>59</v>
      </c>
      <c r="D427" s="0" t="n">
        <v>6655971007</v>
      </c>
      <c r="E427" s="1" t="n">
        <v>44603</v>
      </c>
      <c r="F427" s="1" t="n">
        <v>44603</v>
      </c>
      <c r="G427" s="0" t="n">
        <v>6680145325</v>
      </c>
      <c r="H427" s="0" t="n">
        <v>4201552922</v>
      </c>
      <c r="I427" s="0" t="n">
        <v>428.72</v>
      </c>
      <c r="J427" s="1" t="n">
        <v>44633</v>
      </c>
      <c r="K427" s="0" t="n">
        <v>351.41</v>
      </c>
      <c r="L427" s="1" t="n">
        <v>44615</v>
      </c>
      <c r="M427" s="0" t="n">
        <v>-18</v>
      </c>
      <c r="O427" s="0" t="n">
        <f aca="false">K427*M427</f>
        <v>-6325.38</v>
      </c>
    </row>
    <row r="428" customFormat="false" ht="15" hidden="false" customHeight="false" outlineLevel="0" collapsed="false">
      <c r="A428" s="0" t="s">
        <v>13</v>
      </c>
      <c r="B428" s="0" t="s">
        <v>14</v>
      </c>
      <c r="C428" s="0" t="s">
        <v>59</v>
      </c>
      <c r="D428" s="0" t="n">
        <v>6655971007</v>
      </c>
      <c r="E428" s="1" t="n">
        <v>44603</v>
      </c>
      <c r="F428" s="1" t="n">
        <v>44603</v>
      </c>
      <c r="G428" s="0" t="n">
        <v>6680146792</v>
      </c>
      <c r="H428" s="0" t="n">
        <v>4200659892</v>
      </c>
      <c r="I428" s="0" t="n">
        <v>2224.66</v>
      </c>
      <c r="J428" s="1" t="n">
        <v>44633</v>
      </c>
      <c r="K428" s="0" t="n">
        <v>1823.49</v>
      </c>
      <c r="L428" s="1" t="n">
        <v>44615</v>
      </c>
      <c r="M428" s="0" t="n">
        <v>-18</v>
      </c>
      <c r="O428" s="0" t="n">
        <f aca="false">K428*M428</f>
        <v>-32822.82</v>
      </c>
    </row>
    <row r="429" customFormat="false" ht="15" hidden="false" customHeight="false" outlineLevel="0" collapsed="false">
      <c r="A429" s="0" t="s">
        <v>13</v>
      </c>
      <c r="B429" s="0" t="s">
        <v>14</v>
      </c>
      <c r="C429" s="0" t="s">
        <v>101</v>
      </c>
      <c r="D429" s="0" t="s">
        <v>102</v>
      </c>
      <c r="E429" s="1" t="n">
        <v>44604</v>
      </c>
      <c r="F429" s="1" t="n">
        <v>44604</v>
      </c>
      <c r="G429" s="0" t="n">
        <v>6684281599</v>
      </c>
      <c r="H429" s="0" t="s">
        <v>381</v>
      </c>
      <c r="I429" s="0" t="n">
        <v>17581.15</v>
      </c>
      <c r="J429" s="1" t="n">
        <v>44634</v>
      </c>
      <c r="K429" s="0" t="n">
        <v>14410.78</v>
      </c>
      <c r="L429" s="1" t="n">
        <v>44658</v>
      </c>
      <c r="M429" s="0" t="n">
        <v>24</v>
      </c>
      <c r="O429" s="0" t="n">
        <f aca="false">K429*M429</f>
        <v>345858.72</v>
      </c>
    </row>
    <row r="430" customFormat="false" ht="15" hidden="false" customHeight="false" outlineLevel="0" collapsed="false">
      <c r="A430" s="0" t="s">
        <v>13</v>
      </c>
      <c r="B430" s="0" t="s">
        <v>14</v>
      </c>
      <c r="C430" s="0" t="s">
        <v>99</v>
      </c>
      <c r="D430" s="0" t="n">
        <v>1802940484</v>
      </c>
      <c r="E430" s="1" t="n">
        <v>44604</v>
      </c>
      <c r="F430" s="1" t="n">
        <v>44604</v>
      </c>
      <c r="G430" s="0" t="n">
        <v>6686386656</v>
      </c>
      <c r="H430" s="0" t="n">
        <v>2122005731</v>
      </c>
      <c r="I430" s="0" t="n">
        <v>566.25</v>
      </c>
      <c r="J430" s="1" t="n">
        <v>44634</v>
      </c>
      <c r="K430" s="0" t="n">
        <v>464.14</v>
      </c>
      <c r="L430" s="1" t="n">
        <v>44665</v>
      </c>
      <c r="M430" s="0" t="n">
        <v>31</v>
      </c>
      <c r="O430" s="0" t="n">
        <f aca="false">K430*M430</f>
        <v>14388.34</v>
      </c>
    </row>
    <row r="431" customFormat="false" ht="15" hidden="false" customHeight="false" outlineLevel="0" collapsed="false">
      <c r="A431" s="0" t="s">
        <v>13</v>
      </c>
      <c r="B431" s="0" t="s">
        <v>14</v>
      </c>
      <c r="C431" s="0" t="s">
        <v>99</v>
      </c>
      <c r="D431" s="0" t="n">
        <v>1802940484</v>
      </c>
      <c r="E431" s="1" t="n">
        <v>44604</v>
      </c>
      <c r="F431" s="1" t="n">
        <v>44604</v>
      </c>
      <c r="G431" s="0" t="n">
        <v>6686386932</v>
      </c>
      <c r="H431" s="0" t="n">
        <v>2122005730</v>
      </c>
      <c r="I431" s="0" t="n">
        <v>765.53</v>
      </c>
      <c r="J431" s="1" t="n">
        <v>44634</v>
      </c>
      <c r="K431" s="0" t="n">
        <v>627.48</v>
      </c>
      <c r="L431" s="1" t="n">
        <v>44659</v>
      </c>
      <c r="M431" s="0" t="n">
        <v>25</v>
      </c>
      <c r="O431" s="0" t="n">
        <f aca="false">K431*M431</f>
        <v>15687</v>
      </c>
    </row>
    <row r="432" customFormat="false" ht="15" hidden="false" customHeight="false" outlineLevel="0" collapsed="false">
      <c r="A432" s="0" t="s">
        <v>13</v>
      </c>
      <c r="B432" s="0" t="s">
        <v>14</v>
      </c>
      <c r="C432" s="0" t="s">
        <v>382</v>
      </c>
      <c r="D432" s="0" t="n">
        <v>5748910485</v>
      </c>
      <c r="E432" s="1" t="n">
        <v>44604</v>
      </c>
      <c r="F432" s="1" t="n">
        <v>44604</v>
      </c>
      <c r="G432" s="0" t="n">
        <v>6686777770</v>
      </c>
      <c r="H432" s="0" t="n">
        <v>9142029750</v>
      </c>
      <c r="I432" s="0" t="n">
        <v>24034</v>
      </c>
      <c r="J432" s="1" t="n">
        <v>44634</v>
      </c>
      <c r="K432" s="0" t="n">
        <v>19700</v>
      </c>
      <c r="L432" s="1" t="n">
        <v>44642</v>
      </c>
      <c r="M432" s="0" t="n">
        <v>8</v>
      </c>
      <c r="O432" s="0" t="n">
        <f aca="false">K432*M432</f>
        <v>157600</v>
      </c>
    </row>
    <row r="433" customFormat="false" ht="15" hidden="false" customHeight="false" outlineLevel="0" collapsed="false">
      <c r="A433" s="0" t="s">
        <v>13</v>
      </c>
      <c r="B433" s="0" t="s">
        <v>14</v>
      </c>
      <c r="C433" s="0" t="s">
        <v>251</v>
      </c>
      <c r="D433" s="0" t="n">
        <v>8096040962</v>
      </c>
      <c r="E433" s="1" t="n">
        <v>44604</v>
      </c>
      <c r="F433" s="1" t="n">
        <v>44604</v>
      </c>
      <c r="G433" s="0" t="n">
        <v>6687344371</v>
      </c>
      <c r="H433" s="0" t="n">
        <v>38</v>
      </c>
      <c r="I433" s="0" t="n">
        <v>11590</v>
      </c>
      <c r="J433" s="1" t="n">
        <v>44634</v>
      </c>
      <c r="K433" s="0" t="n">
        <v>9500</v>
      </c>
      <c r="L433" s="1" t="n">
        <v>44627</v>
      </c>
      <c r="M433" s="0" t="n">
        <v>-7</v>
      </c>
      <c r="O433" s="0" t="n">
        <f aca="false">K433*M433</f>
        <v>-66500</v>
      </c>
    </row>
    <row r="434" customFormat="false" ht="15" hidden="false" customHeight="false" outlineLevel="0" collapsed="false">
      <c r="A434" s="0" t="s">
        <v>13</v>
      </c>
      <c r="B434" s="0" t="s">
        <v>14</v>
      </c>
      <c r="C434" s="0" t="s">
        <v>107</v>
      </c>
      <c r="D434" s="0" t="n">
        <v>2221101203</v>
      </c>
      <c r="E434" s="1" t="n">
        <v>44604</v>
      </c>
      <c r="F434" s="1" t="n">
        <v>44604</v>
      </c>
      <c r="G434" s="0" t="n">
        <v>6688454998</v>
      </c>
      <c r="H434" s="2" t="n">
        <v>412000000000</v>
      </c>
      <c r="I434" s="0" t="n">
        <v>580.77</v>
      </c>
      <c r="J434" s="1" t="n">
        <v>44634</v>
      </c>
      <c r="K434" s="0" t="n">
        <v>476.04</v>
      </c>
      <c r="L434" s="1" t="n">
        <v>44615</v>
      </c>
      <c r="M434" s="0" t="n">
        <v>-19</v>
      </c>
      <c r="O434" s="0" t="n">
        <f aca="false">K434*M434</f>
        <v>-9044.76</v>
      </c>
    </row>
    <row r="435" customFormat="false" ht="15" hidden="false" customHeight="false" outlineLevel="0" collapsed="false">
      <c r="A435" s="0" t="s">
        <v>13</v>
      </c>
      <c r="B435" s="0" t="s">
        <v>14</v>
      </c>
      <c r="C435" s="0" t="s">
        <v>59</v>
      </c>
      <c r="D435" s="0" t="n">
        <v>6655971007</v>
      </c>
      <c r="E435" s="1" t="n">
        <v>44604</v>
      </c>
      <c r="F435" s="1" t="n">
        <v>44604</v>
      </c>
      <c r="G435" s="0" t="n">
        <v>6689173151</v>
      </c>
      <c r="H435" s="0" t="n">
        <v>4203273266</v>
      </c>
      <c r="I435" s="0" t="n">
        <v>483.44</v>
      </c>
      <c r="J435" s="1" t="n">
        <v>44634</v>
      </c>
      <c r="K435" s="0" t="n">
        <v>396.26</v>
      </c>
      <c r="L435" s="1" t="n">
        <v>44615</v>
      </c>
      <c r="M435" s="0" t="n">
        <v>-19</v>
      </c>
      <c r="O435" s="0" t="n">
        <f aca="false">K435*M435</f>
        <v>-7528.94</v>
      </c>
    </row>
    <row r="436" customFormat="false" ht="15" hidden="false" customHeight="false" outlineLevel="0" collapsed="false">
      <c r="A436" s="0" t="s">
        <v>13</v>
      </c>
      <c r="B436" s="0" t="s">
        <v>14</v>
      </c>
      <c r="C436" s="0" t="s">
        <v>59</v>
      </c>
      <c r="D436" s="0" t="n">
        <v>6655971007</v>
      </c>
      <c r="E436" s="1" t="n">
        <v>44604</v>
      </c>
      <c r="F436" s="1" t="n">
        <v>44604</v>
      </c>
      <c r="G436" s="0" t="n">
        <v>6689178358</v>
      </c>
      <c r="H436" s="0" t="n">
        <v>4203273262</v>
      </c>
      <c r="I436" s="0" t="n">
        <v>420.14</v>
      </c>
      <c r="J436" s="1" t="n">
        <v>44634</v>
      </c>
      <c r="K436" s="0" t="n">
        <v>344.38</v>
      </c>
      <c r="L436" s="1" t="n">
        <v>44615</v>
      </c>
      <c r="M436" s="0" t="n">
        <v>-19</v>
      </c>
      <c r="O436" s="0" t="n">
        <f aca="false">K436*M436</f>
        <v>-6543.22</v>
      </c>
    </row>
    <row r="437" customFormat="false" ht="15" hidden="false" customHeight="false" outlineLevel="0" collapsed="false">
      <c r="A437" s="0" t="s">
        <v>13</v>
      </c>
      <c r="B437" s="0" t="s">
        <v>14</v>
      </c>
      <c r="C437" s="0" t="s">
        <v>59</v>
      </c>
      <c r="D437" s="0" t="n">
        <v>6655971007</v>
      </c>
      <c r="E437" s="1" t="n">
        <v>44604</v>
      </c>
      <c r="F437" s="1" t="n">
        <v>44604</v>
      </c>
      <c r="G437" s="0" t="n">
        <v>6689187195</v>
      </c>
      <c r="H437" s="0" t="n">
        <v>4203273264</v>
      </c>
      <c r="I437" s="0" t="n">
        <v>266.27</v>
      </c>
      <c r="J437" s="1" t="n">
        <v>44634</v>
      </c>
      <c r="K437" s="0" t="n">
        <v>218.25</v>
      </c>
      <c r="L437" s="1" t="n">
        <v>44615</v>
      </c>
      <c r="M437" s="0" t="n">
        <v>-19</v>
      </c>
      <c r="O437" s="0" t="n">
        <f aca="false">K437*M437</f>
        <v>-4146.75</v>
      </c>
    </row>
    <row r="438" customFormat="false" ht="15" hidden="false" customHeight="false" outlineLevel="0" collapsed="false">
      <c r="A438" s="0" t="s">
        <v>13</v>
      </c>
      <c r="B438" s="0" t="s">
        <v>14</v>
      </c>
      <c r="C438" s="0" t="s">
        <v>59</v>
      </c>
      <c r="D438" s="0" t="n">
        <v>6655971007</v>
      </c>
      <c r="E438" s="1" t="n">
        <v>44604</v>
      </c>
      <c r="F438" s="1" t="n">
        <v>44604</v>
      </c>
      <c r="G438" s="0" t="n">
        <v>6689210859</v>
      </c>
      <c r="H438" s="0" t="n">
        <v>4203273265</v>
      </c>
      <c r="I438" s="0" t="n">
        <v>321.17</v>
      </c>
      <c r="J438" s="1" t="n">
        <v>44634</v>
      </c>
      <c r="K438" s="0" t="n">
        <v>263.25</v>
      </c>
      <c r="L438" s="1" t="n">
        <v>44615</v>
      </c>
      <c r="M438" s="0" t="n">
        <v>-19</v>
      </c>
      <c r="O438" s="0" t="n">
        <f aca="false">K438*M438</f>
        <v>-5001.75</v>
      </c>
    </row>
    <row r="439" customFormat="false" ht="15" hidden="false" customHeight="false" outlineLevel="0" collapsed="false">
      <c r="A439" s="0" t="s">
        <v>13</v>
      </c>
      <c r="B439" s="0" t="s">
        <v>14</v>
      </c>
      <c r="C439" s="0" t="s">
        <v>59</v>
      </c>
      <c r="D439" s="0" t="n">
        <v>6655971007</v>
      </c>
      <c r="E439" s="1" t="n">
        <v>44604</v>
      </c>
      <c r="F439" s="1" t="n">
        <v>44604</v>
      </c>
      <c r="G439" s="0" t="n">
        <v>6689215723</v>
      </c>
      <c r="H439" s="0" t="n">
        <v>4203273263</v>
      </c>
      <c r="I439" s="0" t="n">
        <v>339.34</v>
      </c>
      <c r="J439" s="1" t="n">
        <v>44634</v>
      </c>
      <c r="K439" s="0" t="n">
        <v>278.15</v>
      </c>
      <c r="L439" s="1" t="n">
        <v>44615</v>
      </c>
      <c r="M439" s="0" t="n">
        <v>-19</v>
      </c>
      <c r="O439" s="0" t="n">
        <f aca="false">K439*M439</f>
        <v>-5284.85</v>
      </c>
    </row>
    <row r="440" customFormat="false" ht="15" hidden="false" customHeight="false" outlineLevel="0" collapsed="false">
      <c r="A440" s="0" t="s">
        <v>13</v>
      </c>
      <c r="B440" s="0" t="s">
        <v>14</v>
      </c>
      <c r="C440" s="0" t="s">
        <v>59</v>
      </c>
      <c r="D440" s="0" t="n">
        <v>6655971007</v>
      </c>
      <c r="E440" s="1" t="n">
        <v>44605</v>
      </c>
      <c r="F440" s="1" t="n">
        <v>44605</v>
      </c>
      <c r="G440" s="0" t="n">
        <v>6693152610</v>
      </c>
      <c r="H440" s="0" t="n">
        <v>4204402201</v>
      </c>
      <c r="I440" s="0" t="n">
        <v>494.38</v>
      </c>
      <c r="J440" s="1" t="n">
        <v>44635</v>
      </c>
      <c r="K440" s="0" t="n">
        <v>405.23</v>
      </c>
      <c r="L440" s="1" t="n">
        <v>44620</v>
      </c>
      <c r="M440" s="0" t="n">
        <v>-15</v>
      </c>
      <c r="O440" s="0" t="n">
        <f aca="false">K440*M440</f>
        <v>-6078.45</v>
      </c>
    </row>
    <row r="441" customFormat="false" ht="15" hidden="false" customHeight="false" outlineLevel="0" collapsed="false">
      <c r="A441" s="0" t="s">
        <v>13</v>
      </c>
      <c r="B441" s="0" t="s">
        <v>14</v>
      </c>
      <c r="C441" s="0" t="s">
        <v>59</v>
      </c>
      <c r="D441" s="0" t="n">
        <v>6655971007</v>
      </c>
      <c r="E441" s="1" t="n">
        <v>44605</v>
      </c>
      <c r="F441" s="1" t="n">
        <v>44605</v>
      </c>
      <c r="G441" s="0" t="n">
        <v>6693162696</v>
      </c>
      <c r="H441" s="0" t="n">
        <v>4204402202</v>
      </c>
      <c r="I441" s="0" t="n">
        <v>375.32</v>
      </c>
      <c r="J441" s="1" t="n">
        <v>44635</v>
      </c>
      <c r="K441" s="0" t="n">
        <v>307.64</v>
      </c>
      <c r="L441" s="1" t="n">
        <v>44615</v>
      </c>
      <c r="M441" s="0" t="n">
        <v>-20</v>
      </c>
      <c r="O441" s="0" t="n">
        <f aca="false">K441*M441</f>
        <v>-6152.8</v>
      </c>
    </row>
    <row r="442" customFormat="false" ht="15" hidden="false" customHeight="false" outlineLevel="0" collapsed="false">
      <c r="A442" s="0" t="s">
        <v>13</v>
      </c>
      <c r="B442" s="0" t="s">
        <v>14</v>
      </c>
      <c r="C442" s="0" t="s">
        <v>204</v>
      </c>
      <c r="D442" s="0" t="n">
        <v>6714021000</v>
      </c>
      <c r="E442" s="1" t="n">
        <v>44605</v>
      </c>
      <c r="F442" s="1" t="n">
        <v>44605</v>
      </c>
      <c r="G442" s="0" t="n">
        <v>6693203583</v>
      </c>
      <c r="H442" s="2" t="n">
        <v>202000000000</v>
      </c>
      <c r="I442" s="0" t="n">
        <v>1659.66</v>
      </c>
      <c r="J442" s="1" t="n">
        <v>44635</v>
      </c>
      <c r="K442" s="0" t="n">
        <v>1360.38</v>
      </c>
      <c r="L442" s="1" t="n">
        <v>44624</v>
      </c>
      <c r="M442" s="0" t="n">
        <v>-11</v>
      </c>
      <c r="O442" s="0" t="n">
        <f aca="false">K442*M442</f>
        <v>-14964.18</v>
      </c>
    </row>
    <row r="443" customFormat="false" ht="15" hidden="false" customHeight="false" outlineLevel="0" collapsed="false">
      <c r="A443" s="0" t="s">
        <v>13</v>
      </c>
      <c r="B443" s="0" t="s">
        <v>14</v>
      </c>
      <c r="C443" s="0" t="s">
        <v>204</v>
      </c>
      <c r="D443" s="0" t="n">
        <v>6714021000</v>
      </c>
      <c r="E443" s="1" t="n">
        <v>44605</v>
      </c>
      <c r="F443" s="1" t="n">
        <v>44605</v>
      </c>
      <c r="G443" s="0" t="n">
        <v>6693203711</v>
      </c>
      <c r="H443" s="2" t="n">
        <v>202000000000</v>
      </c>
      <c r="I443" s="0" t="n">
        <v>9128.15</v>
      </c>
      <c r="J443" s="1" t="n">
        <v>44635</v>
      </c>
      <c r="K443" s="0" t="n">
        <v>7482.09</v>
      </c>
      <c r="L443" s="1" t="n">
        <v>44622</v>
      </c>
      <c r="M443" s="0" t="n">
        <v>-13</v>
      </c>
      <c r="O443" s="0" t="n">
        <f aca="false">K443*M443</f>
        <v>-97267.17</v>
      </c>
    </row>
    <row r="444" customFormat="false" ht="15" hidden="false" customHeight="false" outlineLevel="0" collapsed="false">
      <c r="A444" s="0" t="s">
        <v>13</v>
      </c>
      <c r="B444" s="0" t="s">
        <v>14</v>
      </c>
      <c r="C444" s="0" t="s">
        <v>204</v>
      </c>
      <c r="D444" s="0" t="n">
        <v>6714021000</v>
      </c>
      <c r="E444" s="1" t="n">
        <v>44605</v>
      </c>
      <c r="F444" s="1" t="n">
        <v>44605</v>
      </c>
      <c r="G444" s="0" t="n">
        <v>6693203819</v>
      </c>
      <c r="H444" s="2" t="n">
        <v>202000000000</v>
      </c>
      <c r="I444" s="0" t="n">
        <v>662.51</v>
      </c>
      <c r="J444" s="1" t="n">
        <v>44635</v>
      </c>
      <c r="K444" s="0" t="n">
        <v>543.04</v>
      </c>
      <c r="L444" s="1" t="n">
        <v>44624</v>
      </c>
      <c r="M444" s="0" t="n">
        <v>-11</v>
      </c>
      <c r="O444" s="0" t="n">
        <f aca="false">K444*M444</f>
        <v>-5973.44</v>
      </c>
    </row>
    <row r="445" customFormat="false" ht="15" hidden="false" customHeight="false" outlineLevel="0" collapsed="false">
      <c r="A445" s="0" t="s">
        <v>13</v>
      </c>
      <c r="B445" s="0" t="s">
        <v>14</v>
      </c>
      <c r="C445" s="0" t="s">
        <v>204</v>
      </c>
      <c r="D445" s="0" t="n">
        <v>6714021000</v>
      </c>
      <c r="E445" s="1" t="n">
        <v>44605</v>
      </c>
      <c r="F445" s="1" t="n">
        <v>44605</v>
      </c>
      <c r="G445" s="0" t="n">
        <v>6693203996</v>
      </c>
      <c r="H445" s="2" t="n">
        <v>202000000000</v>
      </c>
      <c r="I445" s="0" t="n">
        <v>4978.99</v>
      </c>
      <c r="J445" s="1" t="n">
        <v>44635</v>
      </c>
      <c r="K445" s="0" t="n">
        <v>4081.14</v>
      </c>
      <c r="L445" s="1" t="n">
        <v>44622</v>
      </c>
      <c r="M445" s="0" t="n">
        <v>-13</v>
      </c>
      <c r="O445" s="0" t="n">
        <f aca="false">K445*M445</f>
        <v>-53054.82</v>
      </c>
    </row>
    <row r="446" customFormat="false" ht="15" hidden="false" customHeight="false" outlineLevel="0" collapsed="false">
      <c r="A446" s="0" t="s">
        <v>13</v>
      </c>
      <c r="B446" s="0" t="s">
        <v>14</v>
      </c>
      <c r="C446" s="0" t="s">
        <v>59</v>
      </c>
      <c r="D446" s="0" t="n">
        <v>6655971007</v>
      </c>
      <c r="E446" s="1" t="n">
        <v>44605</v>
      </c>
      <c r="F446" s="1" t="n">
        <v>44605</v>
      </c>
      <c r="G446" s="0" t="n">
        <v>6697806480</v>
      </c>
      <c r="H446" s="0" t="n">
        <v>4205186984</v>
      </c>
      <c r="I446" s="0" t="n">
        <v>4187.33</v>
      </c>
      <c r="J446" s="1" t="n">
        <v>44635</v>
      </c>
      <c r="K446" s="0" t="n">
        <v>3432.24</v>
      </c>
      <c r="L446" s="1" t="n">
        <v>44615</v>
      </c>
      <c r="M446" s="0" t="n">
        <v>-20</v>
      </c>
      <c r="O446" s="0" t="n">
        <f aca="false">K446*M446</f>
        <v>-68644.8</v>
      </c>
    </row>
    <row r="447" customFormat="false" ht="15" hidden="false" customHeight="false" outlineLevel="0" collapsed="false">
      <c r="A447" s="0" t="s">
        <v>13</v>
      </c>
      <c r="B447" s="0" t="s">
        <v>14</v>
      </c>
      <c r="C447" s="0" t="s">
        <v>59</v>
      </c>
      <c r="D447" s="0" t="n">
        <v>6655971007</v>
      </c>
      <c r="E447" s="1" t="n">
        <v>44605</v>
      </c>
      <c r="F447" s="1" t="n">
        <v>44605</v>
      </c>
      <c r="G447" s="0" t="n">
        <v>6697812684</v>
      </c>
      <c r="H447" s="0" t="n">
        <v>4205186981</v>
      </c>
      <c r="I447" s="0" t="n">
        <v>434.99</v>
      </c>
      <c r="J447" s="1" t="n">
        <v>44635</v>
      </c>
      <c r="K447" s="0" t="n">
        <v>356.55</v>
      </c>
      <c r="L447" s="1" t="n">
        <v>44615</v>
      </c>
      <c r="M447" s="0" t="n">
        <v>-20</v>
      </c>
      <c r="O447" s="0" t="n">
        <f aca="false">K447*M447</f>
        <v>-7131</v>
      </c>
    </row>
    <row r="448" customFormat="false" ht="15" hidden="false" customHeight="false" outlineLevel="0" collapsed="false">
      <c r="A448" s="0" t="s">
        <v>13</v>
      </c>
      <c r="B448" s="0" t="s">
        <v>14</v>
      </c>
      <c r="C448" s="0" t="s">
        <v>59</v>
      </c>
      <c r="D448" s="0" t="n">
        <v>6655971007</v>
      </c>
      <c r="E448" s="1" t="n">
        <v>44605</v>
      </c>
      <c r="F448" s="1" t="n">
        <v>44605</v>
      </c>
      <c r="G448" s="0" t="n">
        <v>6697839732</v>
      </c>
      <c r="H448" s="0" t="n">
        <v>4205186988</v>
      </c>
      <c r="I448" s="0" t="n">
        <v>274.37</v>
      </c>
      <c r="J448" s="1" t="n">
        <v>44635</v>
      </c>
      <c r="K448" s="0" t="n">
        <v>224.89</v>
      </c>
      <c r="L448" s="1" t="n">
        <v>44615</v>
      </c>
      <c r="M448" s="0" t="n">
        <v>-20</v>
      </c>
      <c r="O448" s="0" t="n">
        <f aca="false">K448*M448</f>
        <v>-4497.8</v>
      </c>
    </row>
    <row r="449" customFormat="false" ht="15" hidden="false" customHeight="false" outlineLevel="0" collapsed="false">
      <c r="A449" s="0" t="s">
        <v>13</v>
      </c>
      <c r="B449" s="0" t="s">
        <v>14</v>
      </c>
      <c r="C449" s="0" t="s">
        <v>59</v>
      </c>
      <c r="D449" s="0" t="n">
        <v>6655971007</v>
      </c>
      <c r="E449" s="1" t="n">
        <v>44605</v>
      </c>
      <c r="F449" s="1" t="n">
        <v>44605</v>
      </c>
      <c r="G449" s="0" t="n">
        <v>6697893783</v>
      </c>
      <c r="H449" s="0" t="n">
        <v>4205186985</v>
      </c>
      <c r="I449" s="0" t="n">
        <v>658.63</v>
      </c>
      <c r="J449" s="1" t="n">
        <v>44635</v>
      </c>
      <c r="K449" s="0" t="n">
        <v>539.86</v>
      </c>
      <c r="L449" s="1" t="n">
        <v>44615</v>
      </c>
      <c r="M449" s="0" t="n">
        <v>-20</v>
      </c>
      <c r="O449" s="0" t="n">
        <f aca="false">K449*M449</f>
        <v>-10797.2</v>
      </c>
    </row>
    <row r="450" customFormat="false" ht="15" hidden="false" customHeight="false" outlineLevel="0" collapsed="false">
      <c r="A450" s="0" t="s">
        <v>13</v>
      </c>
      <c r="B450" s="0" t="s">
        <v>14</v>
      </c>
      <c r="C450" s="0" t="s">
        <v>59</v>
      </c>
      <c r="D450" s="0" t="n">
        <v>6655971007</v>
      </c>
      <c r="E450" s="1" t="n">
        <v>44605</v>
      </c>
      <c r="F450" s="1" t="n">
        <v>44605</v>
      </c>
      <c r="G450" s="0" t="n">
        <v>6697967697</v>
      </c>
      <c r="H450" s="0" t="n">
        <v>4205186989</v>
      </c>
      <c r="I450" s="0" t="n">
        <v>504.43</v>
      </c>
      <c r="J450" s="1" t="n">
        <v>44635</v>
      </c>
      <c r="K450" s="0" t="n">
        <v>413.47</v>
      </c>
      <c r="L450" s="1" t="n">
        <v>44615</v>
      </c>
      <c r="M450" s="0" t="n">
        <v>-20</v>
      </c>
      <c r="O450" s="0" t="n">
        <f aca="false">K450*M450</f>
        <v>-8269.4</v>
      </c>
    </row>
    <row r="451" customFormat="false" ht="15" hidden="false" customHeight="false" outlineLevel="0" collapsed="false">
      <c r="A451" s="0" t="s">
        <v>13</v>
      </c>
      <c r="B451" s="0" t="s">
        <v>14</v>
      </c>
      <c r="C451" s="0" t="s">
        <v>383</v>
      </c>
      <c r="D451" s="0" t="n">
        <v>2478680693</v>
      </c>
      <c r="E451" s="1" t="n">
        <v>44605</v>
      </c>
      <c r="F451" s="1" t="n">
        <v>44605</v>
      </c>
      <c r="G451" s="0" t="n">
        <v>6698110647</v>
      </c>
      <c r="H451" s="0" t="s">
        <v>384</v>
      </c>
      <c r="I451" s="0" t="n">
        <v>1830</v>
      </c>
      <c r="J451" s="1" t="n">
        <v>44635</v>
      </c>
      <c r="K451" s="0" t="n">
        <v>1500</v>
      </c>
      <c r="L451" s="1" t="n">
        <v>44742</v>
      </c>
      <c r="M451" s="0" t="n">
        <v>107</v>
      </c>
      <c r="O451" s="0" t="n">
        <f aca="false">K451*M451</f>
        <v>160500</v>
      </c>
    </row>
    <row r="452" customFormat="false" ht="15" hidden="false" customHeight="false" outlineLevel="0" collapsed="false">
      <c r="A452" s="0" t="s">
        <v>13</v>
      </c>
      <c r="B452" s="0" t="s">
        <v>14</v>
      </c>
      <c r="C452" s="0" t="s">
        <v>59</v>
      </c>
      <c r="D452" s="0" t="n">
        <v>6655971007</v>
      </c>
      <c r="E452" s="1" t="n">
        <v>44605</v>
      </c>
      <c r="F452" s="1" t="n">
        <v>44605</v>
      </c>
      <c r="G452" s="0" t="n">
        <v>6698151610</v>
      </c>
      <c r="H452" s="0" t="n">
        <v>4205186986</v>
      </c>
      <c r="I452" s="0" t="n">
        <v>679.8</v>
      </c>
      <c r="J452" s="1" t="n">
        <v>44635</v>
      </c>
      <c r="K452" s="0" t="n">
        <v>557.21</v>
      </c>
      <c r="L452" s="1" t="n">
        <v>44615</v>
      </c>
      <c r="M452" s="0" t="n">
        <v>-20</v>
      </c>
      <c r="O452" s="0" t="n">
        <f aca="false">K452*M452</f>
        <v>-11144.2</v>
      </c>
    </row>
    <row r="453" customFormat="false" ht="15" hidden="false" customHeight="false" outlineLevel="0" collapsed="false">
      <c r="A453" s="0" t="s">
        <v>13</v>
      </c>
      <c r="B453" s="0" t="s">
        <v>14</v>
      </c>
      <c r="C453" s="0" t="s">
        <v>59</v>
      </c>
      <c r="D453" s="0" t="n">
        <v>6655971007</v>
      </c>
      <c r="E453" s="1" t="n">
        <v>44605</v>
      </c>
      <c r="F453" s="1" t="n">
        <v>44605</v>
      </c>
      <c r="G453" s="0" t="n">
        <v>6698154907</v>
      </c>
      <c r="H453" s="0" t="n">
        <v>4205186979</v>
      </c>
      <c r="I453" s="0" t="n">
        <v>395</v>
      </c>
      <c r="J453" s="1" t="n">
        <v>44635</v>
      </c>
      <c r="K453" s="0" t="n">
        <v>323.77</v>
      </c>
      <c r="L453" s="1" t="n">
        <v>44628</v>
      </c>
      <c r="M453" s="0" t="n">
        <v>-7</v>
      </c>
      <c r="O453" s="0" t="n">
        <f aca="false">K453*M453</f>
        <v>-2266.39</v>
      </c>
    </row>
    <row r="454" customFormat="false" ht="15" hidden="false" customHeight="false" outlineLevel="0" collapsed="false">
      <c r="A454" s="0" t="s">
        <v>13</v>
      </c>
      <c r="B454" s="0" t="s">
        <v>14</v>
      </c>
      <c r="C454" s="0" t="s">
        <v>59</v>
      </c>
      <c r="D454" s="0" t="n">
        <v>6655971007</v>
      </c>
      <c r="E454" s="1" t="n">
        <v>44605</v>
      </c>
      <c r="F454" s="1" t="n">
        <v>44605</v>
      </c>
      <c r="G454" s="0" t="n">
        <v>6698170434</v>
      </c>
      <c r="H454" s="0" t="n">
        <v>4205186983</v>
      </c>
      <c r="I454" s="0" t="n">
        <v>2862.94</v>
      </c>
      <c r="J454" s="1" t="n">
        <v>44635</v>
      </c>
      <c r="K454" s="0" t="n">
        <v>2346.67</v>
      </c>
      <c r="L454" s="1" t="n">
        <v>44615</v>
      </c>
      <c r="M454" s="0" t="n">
        <v>-20</v>
      </c>
      <c r="O454" s="0" t="n">
        <f aca="false">K454*M454</f>
        <v>-46933.4</v>
      </c>
    </row>
    <row r="455" customFormat="false" ht="15" hidden="false" customHeight="false" outlineLevel="0" collapsed="false">
      <c r="A455" s="0" t="s">
        <v>13</v>
      </c>
      <c r="B455" s="0" t="s">
        <v>14</v>
      </c>
      <c r="C455" s="0" t="s">
        <v>59</v>
      </c>
      <c r="D455" s="0" t="n">
        <v>6655971007</v>
      </c>
      <c r="E455" s="1" t="n">
        <v>44605</v>
      </c>
      <c r="F455" s="1" t="n">
        <v>44605</v>
      </c>
      <c r="G455" s="0" t="n">
        <v>6698170720</v>
      </c>
      <c r="H455" s="0" t="n">
        <v>4205186980</v>
      </c>
      <c r="I455" s="0" t="n">
        <v>79.59</v>
      </c>
      <c r="J455" s="1" t="n">
        <v>44635</v>
      </c>
      <c r="K455" s="0" t="n">
        <v>65.24</v>
      </c>
      <c r="L455" s="1" t="n">
        <v>44615</v>
      </c>
      <c r="M455" s="0" t="n">
        <v>-20</v>
      </c>
      <c r="O455" s="0" t="n">
        <f aca="false">K455*M455</f>
        <v>-1304.8</v>
      </c>
    </row>
    <row r="456" customFormat="false" ht="15" hidden="false" customHeight="false" outlineLevel="0" collapsed="false">
      <c r="A456" s="0" t="s">
        <v>13</v>
      </c>
      <c r="B456" s="0" t="s">
        <v>14</v>
      </c>
      <c r="C456" s="0" t="s">
        <v>59</v>
      </c>
      <c r="D456" s="0" t="n">
        <v>6655971007</v>
      </c>
      <c r="E456" s="1" t="n">
        <v>44605</v>
      </c>
      <c r="F456" s="1" t="n">
        <v>44605</v>
      </c>
      <c r="G456" s="0" t="n">
        <v>6698174340</v>
      </c>
      <c r="H456" s="0" t="n">
        <v>4205186982</v>
      </c>
      <c r="I456" s="0" t="n">
        <v>515.1</v>
      </c>
      <c r="J456" s="1" t="n">
        <v>44635</v>
      </c>
      <c r="K456" s="0" t="n">
        <v>422.21</v>
      </c>
      <c r="L456" s="1" t="n">
        <v>44615</v>
      </c>
      <c r="M456" s="0" t="n">
        <v>-20</v>
      </c>
      <c r="O456" s="0" t="n">
        <f aca="false">K456*M456</f>
        <v>-8444.2</v>
      </c>
    </row>
    <row r="457" customFormat="false" ht="15" hidden="false" customHeight="false" outlineLevel="0" collapsed="false">
      <c r="A457" s="0" t="s">
        <v>13</v>
      </c>
      <c r="B457" s="0" t="s">
        <v>14</v>
      </c>
      <c r="C457" s="0" t="s">
        <v>59</v>
      </c>
      <c r="D457" s="0" t="n">
        <v>6655971007</v>
      </c>
      <c r="E457" s="1" t="n">
        <v>44605</v>
      </c>
      <c r="F457" s="1" t="n">
        <v>44605</v>
      </c>
      <c r="G457" s="0" t="n">
        <v>6698183036</v>
      </c>
      <c r="H457" s="0" t="n">
        <v>4205186987</v>
      </c>
      <c r="I457" s="0" t="n">
        <v>298.55</v>
      </c>
      <c r="J457" s="1" t="n">
        <v>44635</v>
      </c>
      <c r="K457" s="0" t="n">
        <v>244.71</v>
      </c>
      <c r="L457" s="1" t="n">
        <v>44615</v>
      </c>
      <c r="M457" s="0" t="n">
        <v>-20</v>
      </c>
      <c r="O457" s="0" t="n">
        <f aca="false">K457*M457</f>
        <v>-4894.2</v>
      </c>
    </row>
    <row r="458" customFormat="false" ht="15" hidden="false" customHeight="false" outlineLevel="0" collapsed="false">
      <c r="A458" s="0" t="s">
        <v>13</v>
      </c>
      <c r="B458" s="0" t="s">
        <v>14</v>
      </c>
      <c r="C458" s="0" t="s">
        <v>66</v>
      </c>
      <c r="D458" s="0" t="n">
        <v>488410010</v>
      </c>
      <c r="E458" s="1" t="n">
        <v>44606</v>
      </c>
      <c r="F458" s="1" t="n">
        <v>44606</v>
      </c>
      <c r="G458" s="0" t="n">
        <v>6699420631</v>
      </c>
      <c r="H458" s="2" t="n">
        <v>4220000000000000</v>
      </c>
      <c r="I458" s="0" t="n">
        <v>4707.64</v>
      </c>
      <c r="J458" s="1" t="n">
        <v>44636</v>
      </c>
      <c r="K458" s="0" t="n">
        <v>3859.34</v>
      </c>
      <c r="L458" s="1" t="n">
        <v>44684</v>
      </c>
      <c r="M458" s="0" t="n">
        <v>48</v>
      </c>
      <c r="O458" s="0" t="n">
        <f aca="false">K458*M458</f>
        <v>185248.32</v>
      </c>
    </row>
    <row r="459" customFormat="false" ht="15" hidden="false" customHeight="false" outlineLevel="0" collapsed="false">
      <c r="A459" s="0" t="s">
        <v>13</v>
      </c>
      <c r="B459" s="0" t="s">
        <v>14</v>
      </c>
      <c r="C459" s="0" t="s">
        <v>66</v>
      </c>
      <c r="D459" s="0" t="n">
        <v>488410010</v>
      </c>
      <c r="E459" s="1" t="n">
        <v>44606</v>
      </c>
      <c r="F459" s="1" t="n">
        <v>44606</v>
      </c>
      <c r="G459" s="0" t="n">
        <v>6699433472</v>
      </c>
      <c r="H459" s="2" t="n">
        <v>4220000000000000</v>
      </c>
      <c r="I459" s="0" t="n">
        <v>210.16</v>
      </c>
      <c r="J459" s="1" t="n">
        <v>44636</v>
      </c>
      <c r="K459" s="0" t="n">
        <v>172.55</v>
      </c>
      <c r="L459" s="1" t="n">
        <v>44684</v>
      </c>
      <c r="M459" s="0" t="n">
        <v>48</v>
      </c>
      <c r="O459" s="0" t="n">
        <f aca="false">K459*M459</f>
        <v>8282.4</v>
      </c>
    </row>
    <row r="460" customFormat="false" ht="15" hidden="false" customHeight="false" outlineLevel="0" collapsed="false">
      <c r="A460" s="0" t="s">
        <v>13</v>
      </c>
      <c r="B460" s="0" t="s">
        <v>14</v>
      </c>
      <c r="C460" s="0" t="s">
        <v>66</v>
      </c>
      <c r="D460" s="0" t="n">
        <v>488410010</v>
      </c>
      <c r="E460" s="1" t="n">
        <v>44606</v>
      </c>
      <c r="F460" s="1" t="n">
        <v>44606</v>
      </c>
      <c r="G460" s="0" t="n">
        <v>6699800106</v>
      </c>
      <c r="H460" s="0" t="s">
        <v>385</v>
      </c>
      <c r="I460" s="0" t="n">
        <v>2822.5</v>
      </c>
      <c r="J460" s="1" t="n">
        <v>44636</v>
      </c>
      <c r="K460" s="0" t="n">
        <v>2357.51</v>
      </c>
      <c r="L460" s="1" t="n">
        <v>44705</v>
      </c>
      <c r="M460" s="0" t="n">
        <v>69</v>
      </c>
      <c r="O460" s="0" t="n">
        <f aca="false">K460*M460</f>
        <v>162668.19</v>
      </c>
    </row>
    <row r="461" customFormat="false" ht="15" hidden="false" customHeight="false" outlineLevel="0" collapsed="false">
      <c r="A461" s="0" t="s">
        <v>13</v>
      </c>
      <c r="B461" s="0" t="s">
        <v>14</v>
      </c>
      <c r="C461" s="0" t="s">
        <v>66</v>
      </c>
      <c r="D461" s="0" t="n">
        <v>488410010</v>
      </c>
      <c r="E461" s="1" t="n">
        <v>44606</v>
      </c>
      <c r="F461" s="1" t="n">
        <v>44606</v>
      </c>
      <c r="G461" s="0" t="n">
        <v>6700191955</v>
      </c>
      <c r="H461" s="0" t="s">
        <v>386</v>
      </c>
      <c r="I461" s="0" t="n">
        <v>196.41</v>
      </c>
      <c r="J461" s="1" t="n">
        <v>44636</v>
      </c>
      <c r="K461" s="0" t="n">
        <v>162.4</v>
      </c>
      <c r="L461" s="1" t="n">
        <v>44770</v>
      </c>
      <c r="M461" s="0" t="n">
        <v>134</v>
      </c>
      <c r="O461" s="0" t="n">
        <f aca="false">K461*M461</f>
        <v>21761.6</v>
      </c>
    </row>
    <row r="462" customFormat="false" ht="15" hidden="false" customHeight="false" outlineLevel="0" collapsed="false">
      <c r="A462" s="0" t="s">
        <v>13</v>
      </c>
      <c r="B462" s="0" t="s">
        <v>14</v>
      </c>
      <c r="C462" s="0" t="s">
        <v>66</v>
      </c>
      <c r="D462" s="0" t="n">
        <v>488410010</v>
      </c>
      <c r="E462" s="1" t="n">
        <v>44606</v>
      </c>
      <c r="F462" s="1" t="n">
        <v>44606</v>
      </c>
      <c r="G462" s="0" t="n">
        <v>6700194011</v>
      </c>
      <c r="H462" s="0" t="s">
        <v>387</v>
      </c>
      <c r="I462" s="0" t="n">
        <v>263.78</v>
      </c>
      <c r="J462" s="1" t="n">
        <v>44636</v>
      </c>
      <c r="K462" s="0" t="n">
        <v>216.37</v>
      </c>
      <c r="L462" s="1" t="n">
        <v>44770</v>
      </c>
      <c r="M462" s="0" t="n">
        <v>134</v>
      </c>
      <c r="O462" s="0" t="n">
        <f aca="false">K462*M462</f>
        <v>28993.58</v>
      </c>
    </row>
    <row r="463" customFormat="false" ht="15" hidden="false" customHeight="false" outlineLevel="0" collapsed="false">
      <c r="A463" s="0" t="s">
        <v>13</v>
      </c>
      <c r="B463" s="0" t="s">
        <v>14</v>
      </c>
      <c r="C463" s="0" t="s">
        <v>222</v>
      </c>
      <c r="D463" s="0" t="s">
        <v>223</v>
      </c>
      <c r="E463" s="1" t="n">
        <v>44606</v>
      </c>
      <c r="F463" s="1" t="n">
        <v>44606</v>
      </c>
      <c r="G463" s="0" t="n">
        <v>6701861336</v>
      </c>
      <c r="H463" s="0" t="n">
        <v>2</v>
      </c>
      <c r="I463" s="0" t="n">
        <v>2006.8</v>
      </c>
      <c r="J463" s="1" t="n">
        <v>44636</v>
      </c>
      <c r="K463" s="0" t="n">
        <v>2006.8</v>
      </c>
      <c r="L463" s="1" t="n">
        <v>44635</v>
      </c>
      <c r="M463" s="0" t="n">
        <v>-1</v>
      </c>
      <c r="O463" s="0" t="n">
        <f aca="false">K463*M463</f>
        <v>-2006.8</v>
      </c>
    </row>
    <row r="464" customFormat="false" ht="15" hidden="false" customHeight="false" outlineLevel="0" collapsed="false">
      <c r="A464" s="0" t="s">
        <v>13</v>
      </c>
      <c r="B464" s="0" t="s">
        <v>14</v>
      </c>
      <c r="C464" s="0" t="s">
        <v>388</v>
      </c>
      <c r="D464" s="0" t="n">
        <v>93026890017</v>
      </c>
      <c r="E464" s="1" t="n">
        <v>44606</v>
      </c>
      <c r="F464" s="1" t="n">
        <v>44606</v>
      </c>
      <c r="G464" s="0" t="n">
        <v>6701914665</v>
      </c>
      <c r="H464" s="0" t="s">
        <v>389</v>
      </c>
      <c r="I464" s="0" t="n">
        <v>37900.12</v>
      </c>
      <c r="J464" s="1" t="n">
        <v>44636</v>
      </c>
      <c r="K464" s="0" t="n">
        <v>31065.67</v>
      </c>
      <c r="L464" s="1" t="n">
        <v>44636</v>
      </c>
      <c r="M464" s="0" t="n">
        <v>0</v>
      </c>
      <c r="O464" s="0" t="n">
        <f aca="false">K464*M464</f>
        <v>0</v>
      </c>
    </row>
    <row r="465" customFormat="false" ht="15" hidden="false" customHeight="false" outlineLevel="0" collapsed="false">
      <c r="A465" s="0" t="s">
        <v>13</v>
      </c>
      <c r="B465" s="0" t="s">
        <v>14</v>
      </c>
      <c r="C465" s="0" t="s">
        <v>342</v>
      </c>
      <c r="D465" s="0" t="n">
        <v>1014660417</v>
      </c>
      <c r="E465" s="1" t="n">
        <v>44606</v>
      </c>
      <c r="F465" s="1" t="n">
        <v>44606</v>
      </c>
      <c r="G465" s="0" t="n">
        <v>6703330252</v>
      </c>
      <c r="H465" s="0" t="s">
        <v>390</v>
      </c>
      <c r="I465" s="0" t="n">
        <v>23080.89</v>
      </c>
      <c r="J465" s="1" t="n">
        <v>44636</v>
      </c>
      <c r="K465" s="0" t="n">
        <v>22193.16</v>
      </c>
      <c r="L465" s="1" t="n">
        <v>44627</v>
      </c>
      <c r="M465" s="0" t="n">
        <v>-9</v>
      </c>
      <c r="O465" s="0" t="n">
        <f aca="false">K465*M465</f>
        <v>-199738.44</v>
      </c>
    </row>
    <row r="466" customFormat="false" ht="15" hidden="false" customHeight="false" outlineLevel="0" collapsed="false">
      <c r="A466" s="0" t="s">
        <v>13</v>
      </c>
      <c r="B466" s="0" t="s">
        <v>14</v>
      </c>
      <c r="C466" s="0" t="s">
        <v>34</v>
      </c>
      <c r="D466" s="0" t="n">
        <v>805390283</v>
      </c>
      <c r="E466" s="1" t="n">
        <v>44606</v>
      </c>
      <c r="F466" s="1" t="n">
        <v>44606</v>
      </c>
      <c r="G466" s="0" t="n">
        <v>6703340181</v>
      </c>
      <c r="H466" s="0" t="s">
        <v>391</v>
      </c>
      <c r="I466" s="0" t="n">
        <v>1168.68</v>
      </c>
      <c r="J466" s="1" t="n">
        <v>44636</v>
      </c>
      <c r="K466" s="0" t="n">
        <v>990.13</v>
      </c>
      <c r="L466" s="1" t="n">
        <v>44615</v>
      </c>
      <c r="M466" s="0" t="n">
        <v>-21</v>
      </c>
      <c r="O466" s="0" t="n">
        <f aca="false">K466*M466</f>
        <v>-20792.73</v>
      </c>
    </row>
    <row r="467" customFormat="false" ht="15" hidden="false" customHeight="false" outlineLevel="0" collapsed="false">
      <c r="A467" s="0" t="s">
        <v>13</v>
      </c>
      <c r="B467" s="0" t="s">
        <v>14</v>
      </c>
      <c r="C467" s="0" t="s">
        <v>152</v>
      </c>
      <c r="D467" s="0" t="s">
        <v>153</v>
      </c>
      <c r="E467" s="1" t="n">
        <v>44607</v>
      </c>
      <c r="F467" s="1" t="n">
        <v>44607</v>
      </c>
      <c r="G467" s="0" t="n">
        <v>6705060904</v>
      </c>
      <c r="H467" s="0" t="s">
        <v>392</v>
      </c>
      <c r="I467" s="0" t="n">
        <v>1206.94</v>
      </c>
      <c r="J467" s="1" t="n">
        <v>44637</v>
      </c>
      <c r="K467" s="0" t="n">
        <v>1206.94</v>
      </c>
      <c r="L467" s="1" t="n">
        <v>44621</v>
      </c>
      <c r="M467" s="0" t="n">
        <v>-16</v>
      </c>
      <c r="O467" s="0" t="n">
        <f aca="false">K467*M467</f>
        <v>-19311.04</v>
      </c>
    </row>
    <row r="468" customFormat="false" ht="15" hidden="false" customHeight="false" outlineLevel="0" collapsed="false">
      <c r="A468" s="0" t="s">
        <v>13</v>
      </c>
      <c r="B468" s="0" t="s">
        <v>14</v>
      </c>
      <c r="C468" s="0" t="s">
        <v>34</v>
      </c>
      <c r="D468" s="0" t="n">
        <v>805390283</v>
      </c>
      <c r="E468" s="1" t="n">
        <v>44608</v>
      </c>
      <c r="F468" s="1" t="n">
        <v>44608</v>
      </c>
      <c r="G468" s="0" t="n">
        <v>6709062166</v>
      </c>
      <c r="H468" s="0" t="s">
        <v>393</v>
      </c>
      <c r="I468" s="0" t="n">
        <v>22.5</v>
      </c>
      <c r="J468" s="1" t="n">
        <v>44638</v>
      </c>
      <c r="K468" s="0" t="n">
        <v>18.44</v>
      </c>
      <c r="L468" s="1" t="n">
        <v>44615</v>
      </c>
      <c r="M468" s="0" t="n">
        <v>-23</v>
      </c>
      <c r="O468" s="0" t="n">
        <f aca="false">K468*M468</f>
        <v>-424.12</v>
      </c>
    </row>
    <row r="469" customFormat="false" ht="15" hidden="false" customHeight="false" outlineLevel="0" collapsed="false">
      <c r="A469" s="0" t="s">
        <v>13</v>
      </c>
      <c r="B469" s="0" t="s">
        <v>14</v>
      </c>
      <c r="C469" s="0" t="s">
        <v>34</v>
      </c>
      <c r="D469" s="0" t="n">
        <v>805390283</v>
      </c>
      <c r="E469" s="1" t="n">
        <v>44608</v>
      </c>
      <c r="F469" s="1" t="n">
        <v>44608</v>
      </c>
      <c r="G469" s="0" t="n">
        <v>6709067115</v>
      </c>
      <c r="H469" s="0" t="s">
        <v>394</v>
      </c>
      <c r="I469" s="0" t="n">
        <v>2420.48</v>
      </c>
      <c r="J469" s="1" t="n">
        <v>44638</v>
      </c>
      <c r="K469" s="0" t="n">
        <v>1984</v>
      </c>
      <c r="L469" s="1" t="n">
        <v>44656</v>
      </c>
      <c r="M469" s="0" t="n">
        <v>18</v>
      </c>
      <c r="O469" s="0" t="n">
        <f aca="false">K469*M469</f>
        <v>35712</v>
      </c>
    </row>
    <row r="470" customFormat="false" ht="15" hidden="false" customHeight="false" outlineLevel="0" collapsed="false">
      <c r="A470" s="0" t="s">
        <v>13</v>
      </c>
      <c r="B470" s="0" t="s">
        <v>14</v>
      </c>
      <c r="C470" s="0" t="s">
        <v>395</v>
      </c>
      <c r="D470" s="0" t="s">
        <v>396</v>
      </c>
      <c r="E470" s="1" t="n">
        <v>44609</v>
      </c>
      <c r="F470" s="1" t="n">
        <v>44609</v>
      </c>
      <c r="G470" s="0" t="n">
        <v>6716741986</v>
      </c>
      <c r="H470" s="5" t="n">
        <v>12022</v>
      </c>
      <c r="I470" s="0" t="n">
        <v>14927</v>
      </c>
      <c r="J470" s="1" t="n">
        <v>44639</v>
      </c>
      <c r="K470" s="0" t="n">
        <v>14925</v>
      </c>
      <c r="L470" s="1" t="n">
        <v>44627</v>
      </c>
      <c r="M470" s="0" t="n">
        <v>-12</v>
      </c>
      <c r="O470" s="0" t="n">
        <f aca="false">K470*M470</f>
        <v>-179100</v>
      </c>
    </row>
    <row r="471" customFormat="false" ht="15" hidden="false" customHeight="false" outlineLevel="0" collapsed="false">
      <c r="A471" s="0" t="s">
        <v>13</v>
      </c>
      <c r="B471" s="0" t="s">
        <v>14</v>
      </c>
      <c r="C471" s="0" t="s">
        <v>310</v>
      </c>
      <c r="D471" s="0" t="s">
        <v>311</v>
      </c>
      <c r="E471" s="1" t="n">
        <v>44611</v>
      </c>
      <c r="F471" s="1" t="n">
        <v>44611</v>
      </c>
      <c r="G471" s="0" t="n">
        <v>6730160457</v>
      </c>
      <c r="H471" s="3" t="n">
        <v>44621</v>
      </c>
      <c r="I471" s="0" t="n">
        <v>1791.79</v>
      </c>
      <c r="J471" s="1" t="n">
        <v>44641</v>
      </c>
      <c r="K471" s="0" t="n">
        <v>1791.79</v>
      </c>
      <c r="L471" s="1" t="n">
        <v>44630</v>
      </c>
      <c r="M471" s="0" t="n">
        <v>-11</v>
      </c>
      <c r="O471" s="0" t="n">
        <f aca="false">K471*M471</f>
        <v>-19709.69</v>
      </c>
    </row>
    <row r="472" customFormat="false" ht="15" hidden="false" customHeight="false" outlineLevel="0" collapsed="false">
      <c r="A472" s="0" t="s">
        <v>13</v>
      </c>
      <c r="B472" s="0" t="s">
        <v>14</v>
      </c>
      <c r="C472" s="0" t="s">
        <v>45</v>
      </c>
      <c r="D472" s="0" t="n">
        <v>12864800151</v>
      </c>
      <c r="E472" s="1" t="n">
        <v>44611</v>
      </c>
      <c r="F472" s="1" t="n">
        <v>44611</v>
      </c>
      <c r="G472" s="0" t="n">
        <v>6731861528</v>
      </c>
      <c r="H472" s="0" t="n">
        <v>3073833055</v>
      </c>
      <c r="I472" s="0" t="n">
        <v>223.89</v>
      </c>
      <c r="J472" s="1" t="n">
        <v>44641</v>
      </c>
      <c r="K472" s="0" t="n">
        <v>183.51</v>
      </c>
      <c r="L472" s="1" t="n">
        <v>44663</v>
      </c>
      <c r="M472" s="0" t="n">
        <v>22</v>
      </c>
      <c r="O472" s="0" t="n">
        <f aca="false">K472*M472</f>
        <v>4037.22</v>
      </c>
    </row>
    <row r="473" customFormat="false" ht="15" hidden="false" customHeight="false" outlineLevel="0" collapsed="false">
      <c r="A473" s="0" t="s">
        <v>13</v>
      </c>
      <c r="B473" s="0" t="s">
        <v>14</v>
      </c>
      <c r="C473" s="0" t="s">
        <v>45</v>
      </c>
      <c r="D473" s="0" t="n">
        <v>12864800151</v>
      </c>
      <c r="E473" s="1" t="n">
        <v>44611</v>
      </c>
      <c r="F473" s="1" t="n">
        <v>44611</v>
      </c>
      <c r="G473" s="0" t="n">
        <v>6731869270</v>
      </c>
      <c r="H473" s="0" t="n">
        <v>3073833056</v>
      </c>
      <c r="I473" s="0" t="n">
        <v>126.88</v>
      </c>
      <c r="J473" s="1" t="n">
        <v>44641</v>
      </c>
      <c r="K473" s="0" t="n">
        <v>104</v>
      </c>
      <c r="L473" s="1" t="n">
        <v>44683</v>
      </c>
      <c r="M473" s="0" t="n">
        <v>42</v>
      </c>
      <c r="O473" s="0" t="n">
        <f aca="false">K473*M473</f>
        <v>4368</v>
      </c>
    </row>
    <row r="474" customFormat="false" ht="15" hidden="false" customHeight="false" outlineLevel="0" collapsed="false">
      <c r="A474" s="0" t="s">
        <v>13</v>
      </c>
      <c r="B474" s="0" t="s">
        <v>14</v>
      </c>
      <c r="C474" s="0" t="s">
        <v>318</v>
      </c>
      <c r="D474" s="0" t="s">
        <v>319</v>
      </c>
      <c r="E474" s="1" t="n">
        <v>44613</v>
      </c>
      <c r="F474" s="1" t="n">
        <v>44613</v>
      </c>
      <c r="G474" s="0" t="n">
        <v>6742455434</v>
      </c>
      <c r="H474" s="0" t="s">
        <v>397</v>
      </c>
      <c r="I474" s="0" t="n">
        <v>1049.28</v>
      </c>
      <c r="J474" s="1" t="n">
        <v>44643</v>
      </c>
      <c r="K474" s="0" t="n">
        <v>1049.28</v>
      </c>
      <c r="L474" s="1" t="n">
        <v>44630</v>
      </c>
      <c r="M474" s="0" t="n">
        <v>-13</v>
      </c>
      <c r="O474" s="0" t="n">
        <f aca="false">K474*M474</f>
        <v>-13640.64</v>
      </c>
    </row>
    <row r="475" customFormat="false" ht="15" hidden="false" customHeight="false" outlineLevel="0" collapsed="false">
      <c r="A475" s="0" t="s">
        <v>13</v>
      </c>
      <c r="B475" s="0" t="s">
        <v>14</v>
      </c>
      <c r="C475" s="0" t="s">
        <v>164</v>
      </c>
      <c r="D475" s="0" t="n">
        <v>2269640229</v>
      </c>
      <c r="E475" s="1" t="n">
        <v>44613</v>
      </c>
      <c r="F475" s="1" t="n">
        <v>44613</v>
      </c>
      <c r="G475" s="0" t="n">
        <v>6744662386</v>
      </c>
      <c r="H475" s="0" t="s">
        <v>398</v>
      </c>
      <c r="I475" s="0" t="n">
        <v>3755.16</v>
      </c>
      <c r="J475" s="1" t="n">
        <v>44643</v>
      </c>
      <c r="K475" s="0" t="n">
        <v>3078</v>
      </c>
      <c r="L475" s="1" t="n">
        <v>44656</v>
      </c>
      <c r="M475" s="0" t="n">
        <v>13</v>
      </c>
      <c r="O475" s="0" t="n">
        <f aca="false">K475*M475</f>
        <v>40014</v>
      </c>
    </row>
    <row r="476" customFormat="false" ht="15" hidden="false" customHeight="false" outlineLevel="0" collapsed="false">
      <c r="A476" s="0" t="s">
        <v>13</v>
      </c>
      <c r="B476" s="0" t="s">
        <v>14</v>
      </c>
      <c r="C476" s="0" t="s">
        <v>399</v>
      </c>
      <c r="D476" s="0" t="n">
        <v>2269370926</v>
      </c>
      <c r="E476" s="1" t="n">
        <v>44614</v>
      </c>
      <c r="F476" s="1" t="n">
        <v>44614</v>
      </c>
      <c r="G476" s="0" t="n">
        <v>6751365121</v>
      </c>
      <c r="H476" s="0" t="n">
        <v>7706000023</v>
      </c>
      <c r="I476" s="0" t="n">
        <v>95983.74</v>
      </c>
      <c r="J476" s="1" t="n">
        <v>44644</v>
      </c>
      <c r="K476" s="0" t="n">
        <v>78675.2</v>
      </c>
      <c r="L476" s="1" t="n">
        <v>44659</v>
      </c>
      <c r="M476" s="0" t="n">
        <v>15</v>
      </c>
      <c r="O476" s="0" t="n">
        <f aca="false">K476*M476</f>
        <v>1180128</v>
      </c>
    </row>
    <row r="477" customFormat="false" ht="15" hidden="false" customHeight="false" outlineLevel="0" collapsed="false">
      <c r="A477" s="0" t="s">
        <v>13</v>
      </c>
      <c r="B477" s="0" t="s">
        <v>14</v>
      </c>
      <c r="C477" s="0" t="s">
        <v>47</v>
      </c>
      <c r="D477" s="0" t="n">
        <v>12785290151</v>
      </c>
      <c r="E477" s="1" t="n">
        <v>44615</v>
      </c>
      <c r="F477" s="1" t="n">
        <v>44615</v>
      </c>
      <c r="G477" s="0" t="n">
        <v>6754641379</v>
      </c>
      <c r="H477" s="0" t="s">
        <v>400</v>
      </c>
      <c r="I477" s="0" t="n">
        <v>6011.55</v>
      </c>
      <c r="J477" s="1" t="n">
        <v>44645</v>
      </c>
      <c r="K477" s="0" t="n">
        <v>4927.5</v>
      </c>
      <c r="L477" s="1" t="n">
        <v>44908</v>
      </c>
      <c r="M477" s="0" t="n">
        <v>263</v>
      </c>
      <c r="O477" s="0" t="n">
        <f aca="false">K477*M477</f>
        <v>1295932.5</v>
      </c>
    </row>
    <row r="478" customFormat="false" ht="15" hidden="false" customHeight="false" outlineLevel="0" collapsed="false">
      <c r="A478" s="0" t="s">
        <v>13</v>
      </c>
      <c r="B478" s="0" t="s">
        <v>14</v>
      </c>
      <c r="C478" s="0" t="s">
        <v>401</v>
      </c>
      <c r="D478" s="0" t="n">
        <v>10787500155</v>
      </c>
      <c r="E478" s="1" t="n">
        <v>44615</v>
      </c>
      <c r="F478" s="1" t="n">
        <v>44615</v>
      </c>
      <c r="G478" s="0" t="n">
        <v>6755471917</v>
      </c>
      <c r="H478" s="0" t="s">
        <v>402</v>
      </c>
      <c r="I478" s="0" t="n">
        <v>2049.6</v>
      </c>
      <c r="J478" s="1" t="n">
        <v>44645</v>
      </c>
      <c r="K478" s="0" t="n">
        <v>1680</v>
      </c>
      <c r="L478" s="1" t="n">
        <v>44631</v>
      </c>
      <c r="M478" s="0" t="n">
        <v>-14</v>
      </c>
      <c r="O478" s="0" t="n">
        <f aca="false">K478*M478</f>
        <v>-23520</v>
      </c>
    </row>
    <row r="479" customFormat="false" ht="15" hidden="false" customHeight="false" outlineLevel="0" collapsed="false">
      <c r="A479" s="0" t="s">
        <v>13</v>
      </c>
      <c r="B479" s="0" t="s">
        <v>14</v>
      </c>
      <c r="C479" s="0" t="s">
        <v>371</v>
      </c>
      <c r="D479" s="0" t="n">
        <v>1758800161</v>
      </c>
      <c r="E479" s="1" t="n">
        <v>44615</v>
      </c>
      <c r="F479" s="1" t="n">
        <v>44615</v>
      </c>
      <c r="G479" s="0" t="n">
        <v>6756333744</v>
      </c>
      <c r="H479" s="0" t="s">
        <v>403</v>
      </c>
      <c r="I479" s="0" t="n">
        <v>76860</v>
      </c>
      <c r="J479" s="1" t="n">
        <v>44645</v>
      </c>
      <c r="K479" s="0" t="n">
        <v>63000</v>
      </c>
      <c r="L479" s="1" t="n">
        <v>44721</v>
      </c>
      <c r="M479" s="0" t="n">
        <v>76</v>
      </c>
      <c r="O479" s="0" t="n">
        <f aca="false">K479*M479</f>
        <v>4788000</v>
      </c>
    </row>
    <row r="480" customFormat="false" ht="15" hidden="false" customHeight="false" outlineLevel="0" collapsed="false">
      <c r="A480" s="0" t="s">
        <v>13</v>
      </c>
      <c r="B480" s="0" t="s">
        <v>14</v>
      </c>
      <c r="C480" s="0" t="s">
        <v>84</v>
      </c>
      <c r="D480" s="0" t="n">
        <v>4127270157</v>
      </c>
      <c r="E480" s="1" t="n">
        <v>44617</v>
      </c>
      <c r="F480" s="1" t="n">
        <v>44617</v>
      </c>
      <c r="G480" s="0" t="n">
        <v>6765872505</v>
      </c>
      <c r="H480" s="0" t="n">
        <v>1022104675</v>
      </c>
      <c r="I480" s="0" t="n">
        <v>51.07</v>
      </c>
      <c r="J480" s="1" t="n">
        <v>44647</v>
      </c>
      <c r="K480" s="0" t="n">
        <v>41.86</v>
      </c>
      <c r="L480" s="1" t="n">
        <v>44673</v>
      </c>
      <c r="M480" s="0" t="n">
        <v>26</v>
      </c>
      <c r="O480" s="0" t="n">
        <f aca="false">K480*M480</f>
        <v>1088.36</v>
      </c>
    </row>
    <row r="481" customFormat="false" ht="15" hidden="false" customHeight="false" outlineLevel="0" collapsed="false">
      <c r="A481" s="0" t="s">
        <v>13</v>
      </c>
      <c r="B481" s="0" t="s">
        <v>14</v>
      </c>
      <c r="C481" s="0" t="s">
        <v>34</v>
      </c>
      <c r="D481" s="0" t="n">
        <v>805390283</v>
      </c>
      <c r="E481" s="1" t="n">
        <v>44617</v>
      </c>
      <c r="F481" s="1" t="n">
        <v>44617</v>
      </c>
      <c r="G481" s="0" t="n">
        <v>6767165435</v>
      </c>
      <c r="H481" s="0" t="s">
        <v>404</v>
      </c>
      <c r="I481" s="0" t="n">
        <v>89.67</v>
      </c>
      <c r="J481" s="1" t="n">
        <v>44647</v>
      </c>
      <c r="K481" s="0" t="n">
        <v>73.5</v>
      </c>
      <c r="L481" s="1" t="n">
        <v>44663</v>
      </c>
      <c r="M481" s="0" t="n">
        <v>16</v>
      </c>
      <c r="O481" s="0" t="n">
        <f aca="false">K481*M481</f>
        <v>1176</v>
      </c>
    </row>
    <row r="482" customFormat="false" ht="15" hidden="false" customHeight="false" outlineLevel="0" collapsed="false">
      <c r="A482" s="0" t="s">
        <v>13</v>
      </c>
      <c r="B482" s="0" t="s">
        <v>14</v>
      </c>
      <c r="C482" s="0" t="s">
        <v>34</v>
      </c>
      <c r="D482" s="0" t="n">
        <v>805390283</v>
      </c>
      <c r="E482" s="1" t="n">
        <v>44617</v>
      </c>
      <c r="F482" s="1" t="n">
        <v>44617</v>
      </c>
      <c r="G482" s="0" t="n">
        <v>6767166113</v>
      </c>
      <c r="H482" s="0" t="s">
        <v>405</v>
      </c>
      <c r="I482" s="0" t="n">
        <v>272.6</v>
      </c>
      <c r="J482" s="1" t="n">
        <v>44647</v>
      </c>
      <c r="K482" s="0" t="n">
        <v>223.44</v>
      </c>
      <c r="L482" s="1" t="n">
        <v>44659</v>
      </c>
      <c r="M482" s="0" t="n">
        <v>12</v>
      </c>
      <c r="O482" s="0" t="n">
        <f aca="false">K482*M482</f>
        <v>2681.28</v>
      </c>
    </row>
    <row r="483" customFormat="false" ht="15" hidden="false" customHeight="false" outlineLevel="0" collapsed="false">
      <c r="A483" s="0" t="s">
        <v>13</v>
      </c>
      <c r="B483" s="0" t="s">
        <v>14</v>
      </c>
      <c r="C483" s="0" t="s">
        <v>34</v>
      </c>
      <c r="D483" s="0" t="n">
        <v>805390283</v>
      </c>
      <c r="E483" s="1" t="n">
        <v>44617</v>
      </c>
      <c r="F483" s="1" t="n">
        <v>44617</v>
      </c>
      <c r="G483" s="0" t="n">
        <v>6767166540</v>
      </c>
      <c r="H483" s="0" t="s">
        <v>406</v>
      </c>
      <c r="I483" s="0" t="n">
        <v>136.27</v>
      </c>
      <c r="J483" s="1" t="n">
        <v>44647</v>
      </c>
      <c r="K483" s="0" t="n">
        <v>111.7</v>
      </c>
      <c r="L483" s="1" t="n">
        <v>44656</v>
      </c>
      <c r="M483" s="0" t="n">
        <v>9</v>
      </c>
      <c r="O483" s="0" t="n">
        <f aca="false">K483*M483</f>
        <v>1005.3</v>
      </c>
    </row>
    <row r="484" customFormat="false" ht="15" hidden="false" customHeight="false" outlineLevel="0" collapsed="false">
      <c r="A484" s="0" t="s">
        <v>13</v>
      </c>
      <c r="B484" s="0" t="s">
        <v>14</v>
      </c>
      <c r="C484" s="0" t="s">
        <v>34</v>
      </c>
      <c r="D484" s="0" t="n">
        <v>805390283</v>
      </c>
      <c r="E484" s="1" t="n">
        <v>44617</v>
      </c>
      <c r="F484" s="1" t="n">
        <v>44617</v>
      </c>
      <c r="G484" s="0" t="n">
        <v>6767167046</v>
      </c>
      <c r="H484" s="0" t="s">
        <v>407</v>
      </c>
      <c r="I484" s="0" t="n">
        <v>2435.12</v>
      </c>
      <c r="J484" s="1" t="n">
        <v>44647</v>
      </c>
      <c r="K484" s="0" t="n">
        <v>1996</v>
      </c>
      <c r="L484" s="1" t="n">
        <v>44663</v>
      </c>
      <c r="M484" s="0" t="n">
        <v>16</v>
      </c>
      <c r="O484" s="0" t="n">
        <f aca="false">K484*M484</f>
        <v>31936</v>
      </c>
    </row>
    <row r="485" customFormat="false" ht="15" hidden="false" customHeight="false" outlineLevel="0" collapsed="false">
      <c r="A485" s="0" t="s">
        <v>13</v>
      </c>
      <c r="B485" s="0" t="s">
        <v>14</v>
      </c>
      <c r="C485" s="0" t="s">
        <v>34</v>
      </c>
      <c r="D485" s="0" t="n">
        <v>805390283</v>
      </c>
      <c r="E485" s="1" t="n">
        <v>44617</v>
      </c>
      <c r="F485" s="1" t="n">
        <v>44617</v>
      </c>
      <c r="G485" s="0" t="n">
        <v>6767169980</v>
      </c>
      <c r="H485" s="0" t="s">
        <v>408</v>
      </c>
      <c r="I485" s="0" t="n">
        <v>54.51</v>
      </c>
      <c r="J485" s="1" t="n">
        <v>44647</v>
      </c>
      <c r="K485" s="0" t="n">
        <v>44.68</v>
      </c>
      <c r="L485" s="1" t="n">
        <v>44663</v>
      </c>
      <c r="M485" s="0" t="n">
        <v>16</v>
      </c>
      <c r="O485" s="0" t="n">
        <f aca="false">K485*M485</f>
        <v>714.88</v>
      </c>
    </row>
    <row r="486" customFormat="false" ht="15" hidden="false" customHeight="false" outlineLevel="0" collapsed="false">
      <c r="A486" s="0" t="s">
        <v>13</v>
      </c>
      <c r="B486" s="0" t="s">
        <v>14</v>
      </c>
      <c r="C486" s="0" t="s">
        <v>149</v>
      </c>
      <c r="D486" s="0" t="s">
        <v>150</v>
      </c>
      <c r="E486" s="1" t="n">
        <v>44617</v>
      </c>
      <c r="F486" s="1" t="n">
        <v>44617</v>
      </c>
      <c r="G486" s="0" t="n">
        <v>6769063883</v>
      </c>
      <c r="H486" s="0" t="s">
        <v>409</v>
      </c>
      <c r="I486" s="0" t="n">
        <v>891.69</v>
      </c>
      <c r="J486" s="1" t="n">
        <v>44647</v>
      </c>
      <c r="K486" s="0" t="n">
        <v>891.69</v>
      </c>
      <c r="L486" s="1" t="n">
        <v>44642</v>
      </c>
      <c r="M486" s="0" t="n">
        <v>-5</v>
      </c>
      <c r="O486" s="0" t="n">
        <f aca="false">K486*M486</f>
        <v>-4458.45</v>
      </c>
    </row>
    <row r="487" customFormat="false" ht="15" hidden="false" customHeight="false" outlineLevel="0" collapsed="false">
      <c r="A487" s="0" t="s">
        <v>13</v>
      </c>
      <c r="B487" s="0" t="s">
        <v>14</v>
      </c>
      <c r="C487" s="0" t="s">
        <v>45</v>
      </c>
      <c r="D487" s="0" t="n">
        <v>12864800151</v>
      </c>
      <c r="E487" s="1" t="n">
        <v>44618</v>
      </c>
      <c r="F487" s="1" t="n">
        <v>44618</v>
      </c>
      <c r="G487" s="0" t="n">
        <v>6770924829</v>
      </c>
      <c r="H487" s="0" t="n">
        <v>3073834726</v>
      </c>
      <c r="I487" s="0" t="n">
        <v>200.3</v>
      </c>
      <c r="J487" s="1" t="n">
        <v>44648</v>
      </c>
      <c r="K487" s="0" t="n">
        <v>164.18</v>
      </c>
      <c r="L487" s="1" t="n">
        <v>44670</v>
      </c>
      <c r="M487" s="0" t="n">
        <v>22</v>
      </c>
      <c r="O487" s="0" t="n">
        <f aca="false">K487*M487</f>
        <v>3611.96</v>
      </c>
    </row>
    <row r="488" customFormat="false" ht="15" hidden="false" customHeight="false" outlineLevel="0" collapsed="false">
      <c r="A488" s="0" t="s">
        <v>13</v>
      </c>
      <c r="B488" s="0" t="s">
        <v>14</v>
      </c>
      <c r="C488" s="0" t="s">
        <v>284</v>
      </c>
      <c r="D488" s="0" t="s">
        <v>285</v>
      </c>
      <c r="E488" s="1" t="n">
        <v>44620</v>
      </c>
      <c r="F488" s="1" t="n">
        <v>44620</v>
      </c>
      <c r="G488" s="0" t="n">
        <v>6776838333</v>
      </c>
      <c r="H488" s="0" t="s">
        <v>410</v>
      </c>
      <c r="I488" s="0" t="n">
        <v>1734.38</v>
      </c>
      <c r="J488" s="1" t="n">
        <v>44650</v>
      </c>
      <c r="K488" s="0" t="n">
        <v>1734.38</v>
      </c>
      <c r="L488" s="1" t="n">
        <v>44637</v>
      </c>
      <c r="M488" s="0" t="n">
        <v>-13</v>
      </c>
      <c r="O488" s="0" t="n">
        <f aca="false">K488*M488</f>
        <v>-22546.94</v>
      </c>
    </row>
    <row r="489" customFormat="false" ht="15" hidden="false" customHeight="false" outlineLevel="0" collapsed="false">
      <c r="A489" s="0" t="s">
        <v>13</v>
      </c>
      <c r="B489" s="0" t="s">
        <v>14</v>
      </c>
      <c r="C489" s="0" t="s">
        <v>411</v>
      </c>
      <c r="D489" s="0" t="n">
        <v>10123960154</v>
      </c>
      <c r="E489" s="1" t="n">
        <v>44620</v>
      </c>
      <c r="F489" s="1" t="n">
        <v>44620</v>
      </c>
      <c r="G489" s="0" t="n">
        <v>6778918846</v>
      </c>
      <c r="H489" s="0" t="n">
        <v>9356</v>
      </c>
      <c r="I489" s="0" t="n">
        <v>12169.5</v>
      </c>
      <c r="J489" s="1" t="n">
        <v>44650</v>
      </c>
      <c r="K489" s="0" t="n">
        <v>9975</v>
      </c>
      <c r="L489" s="1" t="n">
        <v>44637</v>
      </c>
      <c r="M489" s="0" t="n">
        <v>-13</v>
      </c>
      <c r="O489" s="0" t="n">
        <f aca="false">K489*M489</f>
        <v>-129675</v>
      </c>
    </row>
    <row r="490" customFormat="false" ht="15" hidden="false" customHeight="false" outlineLevel="0" collapsed="false">
      <c r="A490" s="0" t="s">
        <v>13</v>
      </c>
      <c r="B490" s="0" t="s">
        <v>14</v>
      </c>
      <c r="C490" s="0" t="s">
        <v>31</v>
      </c>
      <c r="D490" s="0" t="n">
        <v>4797200823</v>
      </c>
      <c r="E490" s="1" t="n">
        <v>44620</v>
      </c>
      <c r="F490" s="1" t="n">
        <v>44620</v>
      </c>
      <c r="G490" s="0" t="n">
        <v>6779829097</v>
      </c>
      <c r="H490" s="2" t="n">
        <v>1.5E+017</v>
      </c>
      <c r="I490" s="0" t="n">
        <v>393.27</v>
      </c>
      <c r="J490" s="1" t="n">
        <v>44650</v>
      </c>
      <c r="K490" s="0" t="n">
        <v>357.44</v>
      </c>
      <c r="L490" s="1" t="n">
        <v>44643</v>
      </c>
      <c r="M490" s="0" t="n">
        <v>-7</v>
      </c>
      <c r="O490" s="0" t="n">
        <f aca="false">K490*M490</f>
        <v>-2502.08</v>
      </c>
    </row>
    <row r="491" customFormat="false" ht="15" hidden="false" customHeight="false" outlineLevel="0" collapsed="false">
      <c r="A491" s="0" t="s">
        <v>13</v>
      </c>
      <c r="B491" s="0" t="s">
        <v>14</v>
      </c>
      <c r="C491" s="0" t="s">
        <v>347</v>
      </c>
      <c r="D491" s="0" t="n">
        <v>4088930872</v>
      </c>
      <c r="E491" s="1" t="n">
        <v>44620</v>
      </c>
      <c r="F491" s="1" t="n">
        <v>44620</v>
      </c>
      <c r="G491" s="0" t="n">
        <v>6779895838</v>
      </c>
      <c r="H491" s="0" t="n">
        <v>267</v>
      </c>
      <c r="I491" s="0" t="n">
        <v>2260.79</v>
      </c>
      <c r="J491" s="1" t="n">
        <v>44650</v>
      </c>
      <c r="K491" s="0" t="n">
        <v>1853.11</v>
      </c>
      <c r="L491" s="1" t="n">
        <v>44672</v>
      </c>
      <c r="M491" s="0" t="n">
        <v>22</v>
      </c>
      <c r="O491" s="0" t="n">
        <f aca="false">K491*M491</f>
        <v>40768.42</v>
      </c>
    </row>
    <row r="492" customFormat="false" ht="15" hidden="false" customHeight="false" outlineLevel="0" collapsed="false">
      <c r="A492" s="0" t="s">
        <v>13</v>
      </c>
      <c r="B492" s="0" t="s">
        <v>14</v>
      </c>
      <c r="C492" s="0" t="s">
        <v>39</v>
      </c>
      <c r="D492" s="0" t="n">
        <v>1769040856</v>
      </c>
      <c r="E492" s="1" t="n">
        <v>44620</v>
      </c>
      <c r="F492" s="1" t="n">
        <v>44620</v>
      </c>
      <c r="G492" s="0" t="n">
        <v>6780389374</v>
      </c>
      <c r="H492" s="0" t="s">
        <v>412</v>
      </c>
      <c r="I492" s="0" t="n">
        <v>213.5</v>
      </c>
      <c r="J492" s="1" t="n">
        <v>44650</v>
      </c>
      <c r="K492" s="0" t="n">
        <v>175</v>
      </c>
      <c r="L492" s="1" t="n">
        <v>44649</v>
      </c>
      <c r="M492" s="0" t="n">
        <v>-1</v>
      </c>
      <c r="O492" s="0" t="n">
        <f aca="false">K492*M492</f>
        <v>-175</v>
      </c>
    </row>
    <row r="493" customFormat="false" ht="15" hidden="false" customHeight="false" outlineLevel="0" collapsed="false">
      <c r="A493" s="0" t="s">
        <v>13</v>
      </c>
      <c r="B493" s="0" t="s">
        <v>14</v>
      </c>
      <c r="C493" s="0" t="s">
        <v>39</v>
      </c>
      <c r="D493" s="0" t="n">
        <v>1769040856</v>
      </c>
      <c r="E493" s="1" t="n">
        <v>44620</v>
      </c>
      <c r="F493" s="1" t="n">
        <v>44620</v>
      </c>
      <c r="G493" s="0" t="n">
        <v>6780390489</v>
      </c>
      <c r="H493" s="0" t="s">
        <v>413</v>
      </c>
      <c r="I493" s="0" t="n">
        <v>427</v>
      </c>
      <c r="J493" s="1" t="n">
        <v>44650</v>
      </c>
      <c r="K493" s="0" t="n">
        <v>350</v>
      </c>
      <c r="L493" s="1" t="n">
        <v>44649</v>
      </c>
      <c r="M493" s="0" t="n">
        <v>-1</v>
      </c>
      <c r="O493" s="0" t="n">
        <f aca="false">K493*M493</f>
        <v>-350</v>
      </c>
    </row>
    <row r="494" customFormat="false" ht="15" hidden="false" customHeight="false" outlineLevel="0" collapsed="false">
      <c r="A494" s="0" t="s">
        <v>13</v>
      </c>
      <c r="B494" s="0" t="s">
        <v>14</v>
      </c>
      <c r="C494" s="0" t="s">
        <v>39</v>
      </c>
      <c r="D494" s="0" t="n">
        <v>1769040856</v>
      </c>
      <c r="E494" s="1" t="n">
        <v>44620</v>
      </c>
      <c r="F494" s="1" t="n">
        <v>44620</v>
      </c>
      <c r="G494" s="0" t="n">
        <v>6780390535</v>
      </c>
      <c r="H494" s="0" t="s">
        <v>252</v>
      </c>
      <c r="I494" s="0" t="n">
        <v>512.4</v>
      </c>
      <c r="J494" s="1" t="n">
        <v>44650</v>
      </c>
      <c r="K494" s="0" t="n">
        <v>420</v>
      </c>
      <c r="L494" s="1" t="n">
        <v>44649</v>
      </c>
      <c r="M494" s="0" t="n">
        <v>-1</v>
      </c>
      <c r="O494" s="0" t="n">
        <f aca="false">K494*M494</f>
        <v>-420</v>
      </c>
    </row>
    <row r="495" customFormat="false" ht="15" hidden="false" customHeight="false" outlineLevel="0" collapsed="false">
      <c r="A495" s="0" t="s">
        <v>13</v>
      </c>
      <c r="B495" s="0" t="s">
        <v>14</v>
      </c>
      <c r="C495" s="0" t="s">
        <v>353</v>
      </c>
      <c r="D495" s="0" t="n">
        <v>9771701001</v>
      </c>
      <c r="E495" s="1" t="n">
        <v>44620</v>
      </c>
      <c r="F495" s="1" t="n">
        <v>44620</v>
      </c>
      <c r="G495" s="0" t="n">
        <v>6780749879</v>
      </c>
      <c r="H495" s="0" t="s">
        <v>414</v>
      </c>
      <c r="I495" s="0" t="n">
        <v>70.24</v>
      </c>
      <c r="J495" s="1" t="n">
        <v>44650</v>
      </c>
      <c r="K495" s="0" t="n">
        <v>68.19</v>
      </c>
      <c r="L495" s="1" t="n">
        <v>44686</v>
      </c>
      <c r="M495" s="0" t="n">
        <v>36</v>
      </c>
      <c r="O495" s="0" t="n">
        <f aca="false">K495*M495</f>
        <v>2454.84</v>
      </c>
    </row>
    <row r="496" customFormat="false" ht="15" hidden="false" customHeight="false" outlineLevel="0" collapsed="false">
      <c r="A496" s="0" t="s">
        <v>13</v>
      </c>
      <c r="B496" s="0" t="s">
        <v>14</v>
      </c>
      <c r="C496" s="0" t="s">
        <v>91</v>
      </c>
      <c r="D496" s="0" t="n">
        <v>7695040589</v>
      </c>
      <c r="E496" s="1" t="n">
        <v>44620</v>
      </c>
      <c r="F496" s="1" t="n">
        <v>44620</v>
      </c>
      <c r="G496" s="0" t="n">
        <v>6781784492</v>
      </c>
      <c r="H496" s="0" t="s">
        <v>415</v>
      </c>
      <c r="I496" s="0" t="n">
        <v>29768</v>
      </c>
      <c r="J496" s="1" t="n">
        <v>44650</v>
      </c>
      <c r="K496" s="0" t="n">
        <v>24400</v>
      </c>
      <c r="L496" s="1" t="n">
        <v>44671</v>
      </c>
      <c r="M496" s="0" t="n">
        <v>21</v>
      </c>
      <c r="O496" s="0" t="n">
        <f aca="false">K496*M496</f>
        <v>512400</v>
      </c>
    </row>
    <row r="497" customFormat="false" ht="15" hidden="false" customHeight="false" outlineLevel="0" collapsed="false">
      <c r="A497" s="0" t="s">
        <v>13</v>
      </c>
      <c r="B497" s="0" t="s">
        <v>14</v>
      </c>
      <c r="C497" s="0" t="s">
        <v>91</v>
      </c>
      <c r="D497" s="0" t="n">
        <v>7695040589</v>
      </c>
      <c r="E497" s="1" t="n">
        <v>44620</v>
      </c>
      <c r="F497" s="1" t="n">
        <v>44620</v>
      </c>
      <c r="G497" s="0" t="n">
        <v>6781820408</v>
      </c>
      <c r="H497" s="0" t="s">
        <v>416</v>
      </c>
      <c r="I497" s="0" t="n">
        <v>29746.14</v>
      </c>
      <c r="J497" s="1" t="n">
        <v>44650</v>
      </c>
      <c r="K497" s="0" t="n">
        <v>24382.08</v>
      </c>
      <c r="L497" s="1" t="n">
        <v>44642</v>
      </c>
      <c r="M497" s="0" t="n">
        <v>-8</v>
      </c>
      <c r="O497" s="0" t="n">
        <f aca="false">K497*M497</f>
        <v>-195056.64</v>
      </c>
    </row>
    <row r="498" customFormat="false" ht="15" hidden="false" customHeight="false" outlineLevel="0" collapsed="false">
      <c r="A498" s="0" t="s">
        <v>13</v>
      </c>
      <c r="B498" s="0" t="s">
        <v>14</v>
      </c>
      <c r="C498" s="0" t="s">
        <v>351</v>
      </c>
      <c r="D498" s="0" t="n">
        <v>7516911000</v>
      </c>
      <c r="E498" s="1" t="n">
        <v>44620</v>
      </c>
      <c r="F498" s="1" t="n">
        <v>44620</v>
      </c>
      <c r="G498" s="0" t="n">
        <v>6781916906</v>
      </c>
      <c r="H498" s="0" t="s">
        <v>417</v>
      </c>
      <c r="I498" s="0" t="n">
        <v>336.21</v>
      </c>
      <c r="J498" s="1" t="n">
        <v>44650</v>
      </c>
      <c r="K498" s="0" t="n">
        <v>275.58</v>
      </c>
      <c r="L498" s="1" t="n">
        <v>44685</v>
      </c>
      <c r="M498" s="0" t="n">
        <v>35</v>
      </c>
      <c r="O498" s="0" t="n">
        <f aca="false">K498*M498</f>
        <v>9645.3</v>
      </c>
    </row>
    <row r="499" customFormat="false" ht="15" hidden="false" customHeight="false" outlineLevel="0" collapsed="false">
      <c r="A499" s="0" t="s">
        <v>13</v>
      </c>
      <c r="B499" s="0" t="s">
        <v>14</v>
      </c>
      <c r="C499" s="0" t="s">
        <v>418</v>
      </c>
      <c r="D499" s="0" t="n">
        <v>3428060168</v>
      </c>
      <c r="E499" s="1" t="n">
        <v>44621</v>
      </c>
      <c r="F499" s="1" t="n">
        <v>44621</v>
      </c>
      <c r="G499" s="0" t="n">
        <v>6786053464</v>
      </c>
      <c r="H499" s="0" t="s">
        <v>419</v>
      </c>
      <c r="I499" s="0" t="n">
        <v>11565.6</v>
      </c>
      <c r="J499" s="1" t="n">
        <v>44651</v>
      </c>
      <c r="K499" s="0" t="n">
        <v>9480</v>
      </c>
      <c r="L499" s="1" t="n">
        <v>44666</v>
      </c>
      <c r="M499" s="0" t="n">
        <v>15</v>
      </c>
      <c r="O499" s="0" t="n">
        <f aca="false">K499*M499</f>
        <v>142200</v>
      </c>
    </row>
    <row r="500" customFormat="false" ht="15" hidden="false" customHeight="false" outlineLevel="0" collapsed="false">
      <c r="A500" s="0" t="s">
        <v>13</v>
      </c>
      <c r="B500" s="0" t="s">
        <v>14</v>
      </c>
      <c r="C500" s="0" t="s">
        <v>420</v>
      </c>
      <c r="D500" s="0" t="n">
        <v>4052200872</v>
      </c>
      <c r="E500" s="1" t="n">
        <v>44621</v>
      </c>
      <c r="F500" s="1" t="n">
        <v>44621</v>
      </c>
      <c r="G500" s="0" t="n">
        <v>6788921115</v>
      </c>
      <c r="H500" s="0" t="n">
        <v>143</v>
      </c>
      <c r="I500" s="0" t="n">
        <v>7331.1</v>
      </c>
      <c r="J500" s="1" t="n">
        <v>44651</v>
      </c>
      <c r="K500" s="0" t="n">
        <v>6009.1</v>
      </c>
      <c r="L500" s="1" t="n">
        <v>44708</v>
      </c>
      <c r="M500" s="0" t="n">
        <v>57</v>
      </c>
      <c r="O500" s="0" t="n">
        <f aca="false">K500*M500</f>
        <v>342518.7</v>
      </c>
    </row>
    <row r="501" customFormat="false" ht="15" hidden="false" customHeight="false" outlineLevel="0" collapsed="false">
      <c r="A501" s="0" t="s">
        <v>13</v>
      </c>
      <c r="B501" s="0" t="s">
        <v>14</v>
      </c>
      <c r="C501" s="0" t="s">
        <v>194</v>
      </c>
      <c r="D501" s="0" t="s">
        <v>195</v>
      </c>
      <c r="E501" s="1" t="n">
        <v>44622</v>
      </c>
      <c r="F501" s="1" t="n">
        <v>44622</v>
      </c>
      <c r="G501" s="0" t="n">
        <v>6793278153</v>
      </c>
      <c r="H501" s="0" t="n">
        <v>3</v>
      </c>
      <c r="I501" s="0" t="n">
        <v>4736.85</v>
      </c>
      <c r="J501" s="1" t="n">
        <v>44652</v>
      </c>
      <c r="K501" s="0" t="n">
        <v>4736.85</v>
      </c>
      <c r="L501" s="1" t="n">
        <v>44656</v>
      </c>
      <c r="M501" s="0" t="n">
        <v>4</v>
      </c>
      <c r="O501" s="0" t="n">
        <f aca="false">K501*M501</f>
        <v>18947.4</v>
      </c>
    </row>
    <row r="502" customFormat="false" ht="15" hidden="false" customHeight="false" outlineLevel="0" collapsed="false">
      <c r="A502" s="0" t="s">
        <v>13</v>
      </c>
      <c r="B502" s="0" t="s">
        <v>14</v>
      </c>
      <c r="C502" s="0" t="s">
        <v>181</v>
      </c>
      <c r="D502" s="0" t="n">
        <v>10566361001</v>
      </c>
      <c r="E502" s="1" t="n">
        <v>44622</v>
      </c>
      <c r="F502" s="1" t="n">
        <v>44622</v>
      </c>
      <c r="G502" s="0" t="n">
        <v>6793889284</v>
      </c>
      <c r="H502" s="0" t="s">
        <v>421</v>
      </c>
      <c r="I502" s="0" t="n">
        <v>2436.66</v>
      </c>
      <c r="J502" s="1" t="n">
        <v>44652</v>
      </c>
      <c r="K502" s="0" t="n">
        <v>1997.26</v>
      </c>
      <c r="L502" s="1" t="n">
        <v>44630</v>
      </c>
      <c r="M502" s="0" t="n">
        <v>-22</v>
      </c>
      <c r="O502" s="0" t="n">
        <f aca="false">K502*M502</f>
        <v>-43939.72</v>
      </c>
    </row>
    <row r="503" customFormat="false" ht="15" hidden="false" customHeight="false" outlineLevel="0" collapsed="false">
      <c r="A503" s="0" t="s">
        <v>13</v>
      </c>
      <c r="B503" s="0" t="s">
        <v>14</v>
      </c>
      <c r="C503" s="0" t="s">
        <v>254</v>
      </c>
      <c r="D503" s="0" t="s">
        <v>255</v>
      </c>
      <c r="E503" s="1" t="n">
        <v>44622</v>
      </c>
      <c r="F503" s="1" t="n">
        <v>44622</v>
      </c>
      <c r="G503" s="0" t="n">
        <v>6794180123</v>
      </c>
      <c r="H503" s="0" t="s">
        <v>422</v>
      </c>
      <c r="I503" s="0" t="n">
        <v>1214.16</v>
      </c>
      <c r="J503" s="1" t="n">
        <v>44652</v>
      </c>
      <c r="K503" s="0" t="n">
        <v>1214.16</v>
      </c>
      <c r="L503" s="1" t="n">
        <v>44629</v>
      </c>
      <c r="M503" s="0" t="n">
        <v>-23</v>
      </c>
      <c r="O503" s="0" t="n">
        <f aca="false">K503*M503</f>
        <v>-27925.68</v>
      </c>
    </row>
    <row r="504" customFormat="false" ht="15" hidden="false" customHeight="false" outlineLevel="0" collapsed="false">
      <c r="A504" s="0" t="s">
        <v>13</v>
      </c>
      <c r="B504" s="0" t="s">
        <v>14</v>
      </c>
      <c r="C504" s="0" t="s">
        <v>388</v>
      </c>
      <c r="D504" s="0" t="n">
        <v>93026890017</v>
      </c>
      <c r="E504" s="1" t="n">
        <v>44622</v>
      </c>
      <c r="F504" s="1" t="n">
        <v>44622</v>
      </c>
      <c r="G504" s="0" t="n">
        <v>6794608239</v>
      </c>
      <c r="H504" s="0" t="s">
        <v>423</v>
      </c>
      <c r="I504" s="0" t="n">
        <v>12939.32</v>
      </c>
      <c r="J504" s="1" t="n">
        <v>44652</v>
      </c>
      <c r="K504" s="0" t="n">
        <v>10606</v>
      </c>
      <c r="L504" s="1" t="n">
        <v>44686</v>
      </c>
      <c r="M504" s="0" t="n">
        <v>34</v>
      </c>
      <c r="O504" s="0" t="n">
        <f aca="false">K504*M504</f>
        <v>360604</v>
      </c>
    </row>
    <row r="505" customFormat="false" ht="15" hidden="false" customHeight="false" outlineLevel="0" collapsed="false">
      <c r="A505" s="0" t="s">
        <v>13</v>
      </c>
      <c r="B505" s="0" t="s">
        <v>14</v>
      </c>
      <c r="C505" s="0" t="s">
        <v>45</v>
      </c>
      <c r="D505" s="0" t="n">
        <v>12864800151</v>
      </c>
      <c r="E505" s="1" t="n">
        <v>44622</v>
      </c>
      <c r="F505" s="1" t="n">
        <v>44622</v>
      </c>
      <c r="G505" s="0" t="n">
        <v>6795462228</v>
      </c>
      <c r="H505" s="0" t="n">
        <v>3073837495</v>
      </c>
      <c r="I505" s="0" t="n">
        <v>6043.57</v>
      </c>
      <c r="J505" s="1" t="n">
        <v>44652</v>
      </c>
      <c r="K505" s="0" t="n">
        <v>4953.74</v>
      </c>
      <c r="L505" s="1" t="n">
        <v>44763</v>
      </c>
      <c r="M505" s="0" t="n">
        <v>111</v>
      </c>
      <c r="O505" s="0" t="n">
        <f aca="false">K505*M505</f>
        <v>549865.14</v>
      </c>
    </row>
    <row r="506" customFormat="false" ht="15" hidden="false" customHeight="false" outlineLevel="0" collapsed="false">
      <c r="A506" s="0" t="s">
        <v>13</v>
      </c>
      <c r="B506" s="0" t="s">
        <v>14</v>
      </c>
      <c r="C506" s="0" t="s">
        <v>205</v>
      </c>
      <c r="D506" s="0" t="s">
        <v>206</v>
      </c>
      <c r="E506" s="1" t="n">
        <v>44622</v>
      </c>
      <c r="F506" s="1" t="n">
        <v>44622</v>
      </c>
      <c r="G506" s="0" t="n">
        <v>6797040453</v>
      </c>
      <c r="H506" s="0" t="s">
        <v>289</v>
      </c>
      <c r="I506" s="0" t="n">
        <v>1833.51</v>
      </c>
      <c r="J506" s="1" t="n">
        <v>44652</v>
      </c>
      <c r="K506" s="0" t="n">
        <v>1625.81</v>
      </c>
      <c r="L506" s="1" t="n">
        <v>44644</v>
      </c>
      <c r="M506" s="0" t="n">
        <v>-8</v>
      </c>
      <c r="O506" s="0" t="n">
        <f aca="false">K506*M506</f>
        <v>-13006.48</v>
      </c>
    </row>
    <row r="507" customFormat="false" ht="15" hidden="false" customHeight="false" outlineLevel="0" collapsed="false">
      <c r="A507" s="0" t="s">
        <v>13</v>
      </c>
      <c r="B507" s="0" t="s">
        <v>14</v>
      </c>
      <c r="C507" s="0" t="s">
        <v>290</v>
      </c>
      <c r="D507" s="0" t="s">
        <v>291</v>
      </c>
      <c r="E507" s="1" t="n">
        <v>44622</v>
      </c>
      <c r="F507" s="1" t="n">
        <v>44622</v>
      </c>
      <c r="G507" s="0" t="n">
        <v>6797704907</v>
      </c>
      <c r="H507" s="0" t="s">
        <v>415</v>
      </c>
      <c r="I507" s="0" t="n">
        <v>5075.2</v>
      </c>
      <c r="J507" s="1" t="n">
        <v>44652</v>
      </c>
      <c r="K507" s="0" t="n">
        <v>5075.2</v>
      </c>
      <c r="L507" s="1" t="n">
        <v>44649</v>
      </c>
      <c r="M507" s="0" t="n">
        <v>-3</v>
      </c>
      <c r="O507" s="0" t="n">
        <f aca="false">K507*M507</f>
        <v>-15225.6</v>
      </c>
    </row>
    <row r="508" customFormat="false" ht="15" hidden="false" customHeight="false" outlineLevel="0" collapsed="false">
      <c r="A508" s="0" t="s">
        <v>13</v>
      </c>
      <c r="B508" s="0" t="s">
        <v>14</v>
      </c>
      <c r="C508" s="0" t="s">
        <v>191</v>
      </c>
      <c r="D508" s="0" t="n">
        <v>5102470159</v>
      </c>
      <c r="E508" s="1" t="n">
        <v>44622</v>
      </c>
      <c r="F508" s="1" t="n">
        <v>44622</v>
      </c>
      <c r="G508" s="0" t="n">
        <v>6798241850</v>
      </c>
      <c r="H508" s="0" t="s">
        <v>424</v>
      </c>
      <c r="I508" s="0" t="n">
        <v>1830</v>
      </c>
      <c r="J508" s="1" t="n">
        <v>44652</v>
      </c>
      <c r="K508" s="0" t="n">
        <v>1500</v>
      </c>
      <c r="L508" s="1" t="n">
        <v>44637</v>
      </c>
      <c r="M508" s="0" t="n">
        <v>-15</v>
      </c>
      <c r="O508" s="0" t="n">
        <f aca="false">K508*M508</f>
        <v>-22500</v>
      </c>
    </row>
    <row r="509" customFormat="false" ht="15" hidden="false" customHeight="false" outlineLevel="0" collapsed="false">
      <c r="A509" s="0" t="s">
        <v>13</v>
      </c>
      <c r="B509" s="0" t="s">
        <v>14</v>
      </c>
      <c r="C509" s="0" t="s">
        <v>129</v>
      </c>
      <c r="D509" s="0" t="s">
        <v>130</v>
      </c>
      <c r="E509" s="1" t="n">
        <v>44623</v>
      </c>
      <c r="F509" s="1" t="n">
        <v>44623</v>
      </c>
      <c r="G509" s="0" t="n">
        <v>6802427345</v>
      </c>
      <c r="H509" s="0" t="s">
        <v>425</v>
      </c>
      <c r="I509" s="0" t="n">
        <v>2138.14</v>
      </c>
      <c r="J509" s="1" t="n">
        <v>44653</v>
      </c>
      <c r="K509" s="0" t="n">
        <v>2138.14</v>
      </c>
      <c r="L509" s="1" t="n">
        <v>44631</v>
      </c>
      <c r="M509" s="0" t="n">
        <v>-22</v>
      </c>
      <c r="O509" s="0" t="n">
        <f aca="false">K509*M509</f>
        <v>-47039.08</v>
      </c>
    </row>
    <row r="510" customFormat="false" ht="15" hidden="false" customHeight="false" outlineLevel="0" collapsed="false">
      <c r="A510" s="0" t="s">
        <v>13</v>
      </c>
      <c r="B510" s="0" t="s">
        <v>14</v>
      </c>
      <c r="C510" s="0" t="s">
        <v>426</v>
      </c>
      <c r="D510" s="0" t="n">
        <v>10365640159</v>
      </c>
      <c r="E510" s="1" t="n">
        <v>44623</v>
      </c>
      <c r="F510" s="1" t="n">
        <v>44623</v>
      </c>
      <c r="G510" s="0" t="n">
        <v>6806588075</v>
      </c>
      <c r="H510" s="2" t="n">
        <v>17100000000000</v>
      </c>
      <c r="I510" s="0" t="n">
        <v>48678</v>
      </c>
      <c r="J510" s="1" t="n">
        <v>44653</v>
      </c>
      <c r="K510" s="0" t="n">
        <v>39900</v>
      </c>
      <c r="L510" s="1" t="n">
        <v>44642</v>
      </c>
      <c r="M510" s="0" t="n">
        <v>-11</v>
      </c>
      <c r="O510" s="0" t="n">
        <f aca="false">K510*M510</f>
        <v>-438900</v>
      </c>
    </row>
    <row r="511" customFormat="false" ht="15" hidden="false" customHeight="false" outlineLevel="0" collapsed="false">
      <c r="A511" s="0" t="s">
        <v>13</v>
      </c>
      <c r="B511" s="0" t="s">
        <v>14</v>
      </c>
      <c r="C511" s="0" t="s">
        <v>426</v>
      </c>
      <c r="D511" s="0" t="n">
        <v>10365640159</v>
      </c>
      <c r="E511" s="1" t="n">
        <v>44623</v>
      </c>
      <c r="F511" s="1" t="n">
        <v>44623</v>
      </c>
      <c r="G511" s="0" t="n">
        <v>6806594740</v>
      </c>
      <c r="H511" s="2" t="n">
        <v>17100000000000</v>
      </c>
      <c r="I511" s="0" t="n">
        <v>9636.78</v>
      </c>
      <c r="J511" s="1" t="n">
        <v>44653</v>
      </c>
      <c r="K511" s="0" t="n">
        <v>7899</v>
      </c>
      <c r="L511" s="1" t="n">
        <v>44649</v>
      </c>
      <c r="M511" s="0" t="n">
        <v>-4</v>
      </c>
      <c r="O511" s="0" t="n">
        <f aca="false">K511*M511</f>
        <v>-31596</v>
      </c>
    </row>
    <row r="512" customFormat="false" ht="15" hidden="false" customHeight="false" outlineLevel="0" collapsed="false">
      <c r="A512" s="0" t="s">
        <v>13</v>
      </c>
      <c r="B512" s="0" t="s">
        <v>14</v>
      </c>
      <c r="C512" s="0" t="s">
        <v>198</v>
      </c>
      <c r="D512" s="0" t="s">
        <v>199</v>
      </c>
      <c r="E512" s="1" t="n">
        <v>44623</v>
      </c>
      <c r="F512" s="1" t="n">
        <v>44623</v>
      </c>
      <c r="G512" s="0" t="n">
        <v>6809033227</v>
      </c>
      <c r="H512" s="0" t="s">
        <v>427</v>
      </c>
      <c r="I512" s="0" t="n">
        <v>2223.82</v>
      </c>
      <c r="J512" s="1" t="n">
        <v>44653</v>
      </c>
      <c r="K512" s="0" t="n">
        <v>2223.82</v>
      </c>
      <c r="L512" s="1" t="n">
        <v>44631</v>
      </c>
      <c r="M512" s="0" t="n">
        <v>-22</v>
      </c>
      <c r="O512" s="0" t="n">
        <f aca="false">K512*M512</f>
        <v>-48924.04</v>
      </c>
    </row>
    <row r="513" customFormat="false" ht="15" hidden="false" customHeight="false" outlineLevel="0" collapsed="false">
      <c r="A513" s="0" t="s">
        <v>13</v>
      </c>
      <c r="B513" s="0" t="s">
        <v>14</v>
      </c>
      <c r="C513" s="0" t="s">
        <v>312</v>
      </c>
      <c r="D513" s="0" t="s">
        <v>313</v>
      </c>
      <c r="E513" s="1" t="n">
        <v>44624</v>
      </c>
      <c r="F513" s="1" t="n">
        <v>44624</v>
      </c>
      <c r="G513" s="0" t="n">
        <v>6810397792</v>
      </c>
      <c r="H513" s="0" t="s">
        <v>333</v>
      </c>
      <c r="I513" s="0" t="n">
        <v>1858.72</v>
      </c>
      <c r="J513" s="1" t="n">
        <v>44654</v>
      </c>
      <c r="K513" s="0" t="n">
        <v>1858.72</v>
      </c>
      <c r="L513" s="1" t="n">
        <v>44635</v>
      </c>
      <c r="M513" s="0" t="n">
        <v>-19</v>
      </c>
      <c r="O513" s="0" t="n">
        <f aca="false">K513*M513</f>
        <v>-35315.68</v>
      </c>
    </row>
    <row r="514" customFormat="false" ht="15" hidden="false" customHeight="false" outlineLevel="0" collapsed="false">
      <c r="A514" s="0" t="s">
        <v>13</v>
      </c>
      <c r="B514" s="0" t="s">
        <v>14</v>
      </c>
      <c r="C514" s="0" t="s">
        <v>201</v>
      </c>
      <c r="D514" s="0" t="s">
        <v>202</v>
      </c>
      <c r="E514" s="1" t="n">
        <v>44625</v>
      </c>
      <c r="F514" s="1" t="n">
        <v>44625</v>
      </c>
      <c r="G514" s="0" t="n">
        <v>6819805014</v>
      </c>
      <c r="H514" s="0" t="s">
        <v>333</v>
      </c>
      <c r="I514" s="0" t="n">
        <v>1488.2</v>
      </c>
      <c r="J514" s="1" t="n">
        <v>44655</v>
      </c>
      <c r="K514" s="0" t="n">
        <v>1488.2</v>
      </c>
      <c r="L514" s="1" t="n">
        <v>44631</v>
      </c>
      <c r="M514" s="0" t="n">
        <v>-24</v>
      </c>
      <c r="O514" s="0" t="n">
        <f aca="false">K514*M514</f>
        <v>-35716.8</v>
      </c>
    </row>
    <row r="515" customFormat="false" ht="15" hidden="false" customHeight="false" outlineLevel="0" collapsed="false">
      <c r="A515" s="0" t="s">
        <v>13</v>
      </c>
      <c r="B515" s="0" t="s">
        <v>14</v>
      </c>
      <c r="C515" s="0" t="s">
        <v>428</v>
      </c>
      <c r="D515" s="0" t="n">
        <v>10641441000</v>
      </c>
      <c r="E515" s="1" t="n">
        <v>44625</v>
      </c>
      <c r="F515" s="1" t="n">
        <v>44625</v>
      </c>
      <c r="G515" s="0" t="n">
        <v>6820837722</v>
      </c>
      <c r="H515" s="0" t="s">
        <v>429</v>
      </c>
      <c r="I515" s="0" t="n">
        <v>169890</v>
      </c>
      <c r="J515" s="1" t="n">
        <v>44655</v>
      </c>
      <c r="K515" s="0" t="n">
        <v>139254.1</v>
      </c>
      <c r="L515" s="1" t="n">
        <v>44644</v>
      </c>
      <c r="M515" s="0" t="n">
        <v>-11</v>
      </c>
      <c r="O515" s="0" t="n">
        <f aca="false">K515*M515</f>
        <v>-1531795.1</v>
      </c>
    </row>
    <row r="516" customFormat="false" ht="15" hidden="false" customHeight="false" outlineLevel="0" collapsed="false">
      <c r="A516" s="0" t="s">
        <v>13</v>
      </c>
      <c r="B516" s="0" t="s">
        <v>14</v>
      </c>
      <c r="C516" s="0" t="s">
        <v>105</v>
      </c>
      <c r="D516" s="0" t="n">
        <v>5452940827</v>
      </c>
      <c r="E516" s="1" t="n">
        <v>44625</v>
      </c>
      <c r="F516" s="1" t="n">
        <v>44625</v>
      </c>
      <c r="G516" s="0" t="n">
        <v>6820873134</v>
      </c>
      <c r="H516" s="0" t="n">
        <v>93</v>
      </c>
      <c r="I516" s="0" t="n">
        <v>4789.72</v>
      </c>
      <c r="J516" s="1" t="n">
        <v>44655</v>
      </c>
      <c r="K516" s="0" t="n">
        <v>3926</v>
      </c>
      <c r="L516" s="1" t="n">
        <v>44677</v>
      </c>
      <c r="M516" s="0" t="n">
        <v>22</v>
      </c>
      <c r="O516" s="0" t="n">
        <f aca="false">K516*M516</f>
        <v>86372</v>
      </c>
    </row>
    <row r="517" customFormat="false" ht="15" hidden="false" customHeight="false" outlineLevel="0" collapsed="false">
      <c r="A517" s="0" t="s">
        <v>13</v>
      </c>
      <c r="B517" s="0" t="s">
        <v>14</v>
      </c>
      <c r="C517" s="0" t="s">
        <v>430</v>
      </c>
      <c r="D517" s="0" t="n">
        <v>490140829</v>
      </c>
      <c r="E517" s="1" t="n">
        <v>44627</v>
      </c>
      <c r="F517" s="1" t="n">
        <v>44627</v>
      </c>
      <c r="G517" s="0" t="n">
        <v>6823053992</v>
      </c>
      <c r="H517" s="0" t="n">
        <v>60</v>
      </c>
      <c r="I517" s="0" t="n">
        <v>900</v>
      </c>
      <c r="J517" s="1" t="n">
        <v>44657</v>
      </c>
      <c r="K517" s="0" t="n">
        <v>900</v>
      </c>
      <c r="L517" s="1" t="n">
        <v>44767</v>
      </c>
      <c r="M517" s="0" t="n">
        <v>110</v>
      </c>
      <c r="O517" s="0" t="n">
        <f aca="false">K517*M517</f>
        <v>99000</v>
      </c>
    </row>
    <row r="518" customFormat="false" ht="15" hidden="false" customHeight="false" outlineLevel="0" collapsed="false">
      <c r="A518" s="0" t="s">
        <v>13</v>
      </c>
      <c r="B518" s="0" t="s">
        <v>14</v>
      </c>
      <c r="C518" s="0" t="s">
        <v>430</v>
      </c>
      <c r="D518" s="0" t="n">
        <v>490140829</v>
      </c>
      <c r="E518" s="1" t="n">
        <v>44627</v>
      </c>
      <c r="F518" s="1" t="n">
        <v>44627</v>
      </c>
      <c r="G518" s="0" t="n">
        <v>6823149610</v>
      </c>
      <c r="H518" s="0" t="n">
        <v>62</v>
      </c>
      <c r="I518" s="0" t="n">
        <v>1000</v>
      </c>
      <c r="J518" s="1" t="n">
        <v>44657</v>
      </c>
      <c r="K518" s="0" t="n">
        <v>1000</v>
      </c>
      <c r="L518" s="1" t="n">
        <v>44767</v>
      </c>
      <c r="M518" s="0" t="n">
        <v>110</v>
      </c>
      <c r="O518" s="0" t="n">
        <f aca="false">K518*M518</f>
        <v>110000</v>
      </c>
    </row>
    <row r="519" customFormat="false" ht="15" hidden="false" customHeight="false" outlineLevel="0" collapsed="false">
      <c r="A519" s="0" t="s">
        <v>13</v>
      </c>
      <c r="B519" s="0" t="s">
        <v>14</v>
      </c>
      <c r="C519" s="0" t="s">
        <v>430</v>
      </c>
      <c r="D519" s="0" t="n">
        <v>490140829</v>
      </c>
      <c r="E519" s="1" t="n">
        <v>44627</v>
      </c>
      <c r="F519" s="1" t="n">
        <v>44627</v>
      </c>
      <c r="G519" s="0" t="n">
        <v>6823198047</v>
      </c>
      <c r="H519" s="0" t="n">
        <v>64</v>
      </c>
      <c r="I519" s="0" t="n">
        <v>950</v>
      </c>
      <c r="J519" s="1" t="n">
        <v>44657</v>
      </c>
      <c r="K519" s="0" t="n">
        <v>950</v>
      </c>
      <c r="L519" s="1" t="n">
        <v>44767</v>
      </c>
      <c r="M519" s="0" t="n">
        <v>110</v>
      </c>
      <c r="O519" s="0" t="n">
        <f aca="false">K519*M519</f>
        <v>104500</v>
      </c>
    </row>
    <row r="520" customFormat="false" ht="15" hidden="false" customHeight="false" outlineLevel="0" collapsed="false">
      <c r="A520" s="0" t="s">
        <v>13</v>
      </c>
      <c r="B520" s="0" t="s">
        <v>14</v>
      </c>
      <c r="C520" s="0" t="s">
        <v>208</v>
      </c>
      <c r="D520" s="0" t="s">
        <v>209</v>
      </c>
      <c r="E520" s="1" t="n">
        <v>44627</v>
      </c>
      <c r="F520" s="1" t="n">
        <v>44627</v>
      </c>
      <c r="G520" s="0" t="n">
        <v>6824255686</v>
      </c>
      <c r="H520" s="0" t="s">
        <v>431</v>
      </c>
      <c r="I520" s="0" t="n">
        <v>5105.31</v>
      </c>
      <c r="J520" s="1" t="n">
        <v>44657</v>
      </c>
      <c r="K520" s="0" t="n">
        <v>5105.31</v>
      </c>
      <c r="L520" s="1" t="n">
        <v>44804</v>
      </c>
      <c r="M520" s="0" t="n">
        <v>147</v>
      </c>
      <c r="O520" s="0" t="n">
        <f aca="false">K520*M520</f>
        <v>750480.57</v>
      </c>
    </row>
    <row r="521" customFormat="false" ht="15" hidden="false" customHeight="false" outlineLevel="0" collapsed="false">
      <c r="A521" s="0" t="s">
        <v>13</v>
      </c>
      <c r="B521" s="0" t="s">
        <v>14</v>
      </c>
      <c r="C521" s="0" t="s">
        <v>83</v>
      </c>
      <c r="D521" s="0" t="n">
        <v>133090878</v>
      </c>
      <c r="E521" s="1" t="n">
        <v>44627</v>
      </c>
      <c r="F521" s="1" t="n">
        <v>44627</v>
      </c>
      <c r="G521" s="0" t="n">
        <v>6827081011</v>
      </c>
      <c r="H521" s="2" t="n">
        <v>1.2E+017</v>
      </c>
      <c r="I521" s="0" t="n">
        <v>20.3</v>
      </c>
      <c r="J521" s="1" t="n">
        <v>44657</v>
      </c>
      <c r="K521" s="0" t="n">
        <v>17.96</v>
      </c>
      <c r="L521" s="1" t="n">
        <v>44655</v>
      </c>
      <c r="M521" s="0" t="n">
        <v>-2</v>
      </c>
      <c r="O521" s="0" t="n">
        <f aca="false">K521*M521</f>
        <v>-35.92</v>
      </c>
    </row>
    <row r="522" customFormat="false" ht="15" hidden="false" customHeight="false" outlineLevel="0" collapsed="false">
      <c r="A522" s="0" t="s">
        <v>13</v>
      </c>
      <c r="B522" s="0" t="s">
        <v>14</v>
      </c>
      <c r="C522" s="0" t="s">
        <v>287</v>
      </c>
      <c r="D522" s="0" t="s">
        <v>288</v>
      </c>
      <c r="E522" s="1" t="n">
        <v>44628</v>
      </c>
      <c r="F522" s="1" t="n">
        <v>44628</v>
      </c>
      <c r="G522" s="0" t="n">
        <v>6827901080</v>
      </c>
      <c r="H522" s="0" t="s">
        <v>370</v>
      </c>
      <c r="I522" s="0" t="n">
        <v>2153.22</v>
      </c>
      <c r="J522" s="1" t="n">
        <v>44658</v>
      </c>
      <c r="K522" s="0" t="n">
        <v>2153.22</v>
      </c>
      <c r="L522" s="1" t="n">
        <v>44642</v>
      </c>
      <c r="M522" s="0" t="n">
        <v>-16</v>
      </c>
      <c r="O522" s="0" t="n">
        <f aca="false">K522*M522</f>
        <v>-34451.52</v>
      </c>
    </row>
    <row r="523" customFormat="false" ht="15" hidden="false" customHeight="false" outlineLevel="0" collapsed="false">
      <c r="A523" s="0" t="s">
        <v>13</v>
      </c>
      <c r="B523" s="0" t="s">
        <v>14</v>
      </c>
      <c r="C523" s="0" t="s">
        <v>211</v>
      </c>
      <c r="D523" s="0" t="s">
        <v>212</v>
      </c>
      <c r="E523" s="1" t="n">
        <v>44628</v>
      </c>
      <c r="F523" s="1" t="n">
        <v>44628</v>
      </c>
      <c r="G523" s="0" t="n">
        <v>6828136570</v>
      </c>
      <c r="H523" s="3" t="n">
        <v>44593</v>
      </c>
      <c r="I523" s="0" t="n">
        <v>2249.38</v>
      </c>
      <c r="J523" s="1" t="n">
        <v>44658</v>
      </c>
      <c r="K523" s="0" t="n">
        <v>2249.38</v>
      </c>
      <c r="L523" s="1" t="n">
        <v>44631</v>
      </c>
      <c r="M523" s="0" t="n">
        <v>-27</v>
      </c>
      <c r="O523" s="0" t="n">
        <f aca="false">K523*M523</f>
        <v>-60733.26</v>
      </c>
    </row>
    <row r="524" customFormat="false" ht="15" hidden="false" customHeight="false" outlineLevel="0" collapsed="false">
      <c r="A524" s="0" t="s">
        <v>13</v>
      </c>
      <c r="B524" s="0" t="s">
        <v>14</v>
      </c>
      <c r="C524" s="0" t="s">
        <v>84</v>
      </c>
      <c r="D524" s="0" t="n">
        <v>4127270157</v>
      </c>
      <c r="E524" s="1" t="n">
        <v>44628</v>
      </c>
      <c r="F524" s="1" t="n">
        <v>44628</v>
      </c>
      <c r="G524" s="0" t="n">
        <v>6833327762</v>
      </c>
      <c r="H524" s="0" t="n">
        <v>1022118770</v>
      </c>
      <c r="I524" s="0" t="n">
        <v>157.99</v>
      </c>
      <c r="J524" s="1" t="n">
        <v>44658</v>
      </c>
      <c r="K524" s="0" t="n">
        <v>129.5</v>
      </c>
      <c r="L524" s="1" t="n">
        <v>44706</v>
      </c>
      <c r="M524" s="0" t="n">
        <v>48</v>
      </c>
      <c r="O524" s="0" t="n">
        <f aca="false">K524*M524</f>
        <v>6216</v>
      </c>
    </row>
    <row r="525" customFormat="false" ht="15" hidden="false" customHeight="false" outlineLevel="0" collapsed="false">
      <c r="A525" s="0" t="s">
        <v>13</v>
      </c>
      <c r="B525" s="0" t="s">
        <v>14</v>
      </c>
      <c r="C525" s="0" t="s">
        <v>84</v>
      </c>
      <c r="D525" s="0" t="n">
        <v>4127270157</v>
      </c>
      <c r="E525" s="1" t="n">
        <v>44628</v>
      </c>
      <c r="F525" s="1" t="n">
        <v>44628</v>
      </c>
      <c r="G525" s="0" t="n">
        <v>6833398465</v>
      </c>
      <c r="H525" s="0" t="n">
        <v>1022119156</v>
      </c>
      <c r="I525" s="0" t="n">
        <v>868.91</v>
      </c>
      <c r="J525" s="1" t="n">
        <v>44658</v>
      </c>
      <c r="K525" s="0" t="n">
        <v>712.22</v>
      </c>
      <c r="L525" s="1" t="n">
        <v>44685</v>
      </c>
      <c r="M525" s="0" t="n">
        <v>27</v>
      </c>
      <c r="O525" s="0" t="n">
        <f aca="false">K525*M525</f>
        <v>19229.94</v>
      </c>
    </row>
    <row r="526" customFormat="false" ht="15" hidden="false" customHeight="false" outlineLevel="0" collapsed="false">
      <c r="A526" s="0" t="s">
        <v>13</v>
      </c>
      <c r="B526" s="0" t="s">
        <v>14</v>
      </c>
      <c r="C526" s="0" t="s">
        <v>420</v>
      </c>
      <c r="D526" s="0" t="n">
        <v>4052200872</v>
      </c>
      <c r="E526" s="1" t="n">
        <v>44628</v>
      </c>
      <c r="F526" s="1" t="n">
        <v>44628</v>
      </c>
      <c r="G526" s="0" t="n">
        <v>6833434492</v>
      </c>
      <c r="H526" s="0" t="n">
        <v>190</v>
      </c>
      <c r="I526" s="0" t="n">
        <v>8382.44</v>
      </c>
      <c r="J526" s="1" t="n">
        <v>44658</v>
      </c>
      <c r="K526" s="0" t="n">
        <v>6870.85</v>
      </c>
      <c r="L526" s="1" t="n">
        <v>44708</v>
      </c>
      <c r="M526" s="0" t="n">
        <v>50</v>
      </c>
      <c r="O526" s="0" t="n">
        <f aca="false">K526*M526</f>
        <v>343542.5</v>
      </c>
    </row>
    <row r="527" customFormat="false" ht="15" hidden="false" customHeight="false" outlineLevel="0" collapsed="false">
      <c r="A527" s="0" t="s">
        <v>13</v>
      </c>
      <c r="B527" s="0" t="s">
        <v>14</v>
      </c>
      <c r="C527" s="0" t="s">
        <v>338</v>
      </c>
      <c r="D527" s="0" t="s">
        <v>339</v>
      </c>
      <c r="E527" s="1" t="n">
        <v>44628</v>
      </c>
      <c r="F527" s="1" t="n">
        <v>44628</v>
      </c>
      <c r="G527" s="0" t="n">
        <v>6834732539</v>
      </c>
      <c r="H527" s="0" t="n">
        <v>8</v>
      </c>
      <c r="I527" s="0" t="n">
        <v>2592.5</v>
      </c>
      <c r="J527" s="1" t="n">
        <v>44658</v>
      </c>
      <c r="K527" s="0" t="n">
        <v>2592.5</v>
      </c>
      <c r="L527" s="1" t="n">
        <v>44664</v>
      </c>
      <c r="M527" s="0" t="n">
        <v>6</v>
      </c>
      <c r="O527" s="0" t="n">
        <f aca="false">K527*M527</f>
        <v>15555</v>
      </c>
    </row>
    <row r="528" customFormat="false" ht="15" hidden="false" customHeight="false" outlineLevel="0" collapsed="false">
      <c r="A528" s="0" t="s">
        <v>13</v>
      </c>
      <c r="B528" s="0" t="s">
        <v>14</v>
      </c>
      <c r="C528" s="0" t="s">
        <v>254</v>
      </c>
      <c r="D528" s="0" t="s">
        <v>255</v>
      </c>
      <c r="E528" s="1" t="n">
        <v>44628</v>
      </c>
      <c r="F528" s="1" t="n">
        <v>44628</v>
      </c>
      <c r="G528" s="0" t="n">
        <v>6836292526</v>
      </c>
      <c r="H528" s="0" t="s">
        <v>432</v>
      </c>
      <c r="I528" s="0" t="n">
        <v>2172.7</v>
      </c>
      <c r="J528" s="1" t="n">
        <v>44658</v>
      </c>
      <c r="K528" s="0" t="n">
        <v>2172.7</v>
      </c>
      <c r="L528" s="1" t="n">
        <v>44643</v>
      </c>
      <c r="M528" s="0" t="n">
        <v>-15</v>
      </c>
      <c r="O528" s="0" t="n">
        <f aca="false">K528*M528</f>
        <v>-32590.5</v>
      </c>
    </row>
    <row r="529" customFormat="false" ht="15" hidden="false" customHeight="false" outlineLevel="0" collapsed="false">
      <c r="A529" s="0" t="s">
        <v>13</v>
      </c>
      <c r="B529" s="0" t="s">
        <v>14</v>
      </c>
      <c r="C529" s="0" t="s">
        <v>59</v>
      </c>
      <c r="D529" s="0" t="n">
        <v>6655971007</v>
      </c>
      <c r="E529" s="1" t="n">
        <v>44629</v>
      </c>
      <c r="F529" s="1" t="n">
        <v>44629</v>
      </c>
      <c r="G529" s="0" t="n">
        <v>6836682718</v>
      </c>
      <c r="H529" s="0" t="n">
        <v>4205766621</v>
      </c>
      <c r="I529" s="0" t="n">
        <v>5085.46</v>
      </c>
      <c r="J529" s="1" t="n">
        <v>44659</v>
      </c>
      <c r="K529" s="0" t="n">
        <v>4168.41</v>
      </c>
      <c r="L529" s="1" t="n">
        <v>44700</v>
      </c>
      <c r="M529" s="0" t="n">
        <v>41</v>
      </c>
      <c r="O529" s="0" t="n">
        <f aca="false">K529*M529</f>
        <v>170904.81</v>
      </c>
    </row>
    <row r="530" customFormat="false" ht="15" hidden="false" customHeight="false" outlineLevel="0" collapsed="false">
      <c r="A530" s="0" t="s">
        <v>13</v>
      </c>
      <c r="B530" s="0" t="s">
        <v>14</v>
      </c>
      <c r="C530" s="0" t="s">
        <v>204</v>
      </c>
      <c r="D530" s="0" t="n">
        <v>6714021000</v>
      </c>
      <c r="E530" s="1" t="n">
        <v>44629</v>
      </c>
      <c r="F530" s="1" t="n">
        <v>44629</v>
      </c>
      <c r="G530" s="0" t="n">
        <v>6840451990</v>
      </c>
      <c r="H530" s="2" t="n">
        <v>202000000000</v>
      </c>
      <c r="I530" s="0" t="n">
        <v>3709.09</v>
      </c>
      <c r="J530" s="1" t="n">
        <v>44659</v>
      </c>
      <c r="K530" s="0" t="n">
        <v>3040.24</v>
      </c>
      <c r="L530" s="1" t="n">
        <v>44643</v>
      </c>
      <c r="M530" s="0" t="n">
        <v>-16</v>
      </c>
      <c r="O530" s="0" t="n">
        <f aca="false">K530*M530</f>
        <v>-48643.84</v>
      </c>
    </row>
    <row r="531" customFormat="false" ht="15" hidden="false" customHeight="false" outlineLevel="0" collapsed="false">
      <c r="A531" s="0" t="s">
        <v>13</v>
      </c>
      <c r="B531" s="0" t="s">
        <v>14</v>
      </c>
      <c r="C531" s="0" t="s">
        <v>204</v>
      </c>
      <c r="D531" s="0" t="n">
        <v>6714021000</v>
      </c>
      <c r="E531" s="1" t="n">
        <v>44629</v>
      </c>
      <c r="F531" s="1" t="n">
        <v>44629</v>
      </c>
      <c r="G531" s="0" t="n">
        <v>6840452368</v>
      </c>
      <c r="H531" s="2" t="n">
        <v>202000000000</v>
      </c>
      <c r="I531" s="0" t="n">
        <v>4379.8</v>
      </c>
      <c r="J531" s="1" t="n">
        <v>44659</v>
      </c>
      <c r="K531" s="0" t="n">
        <v>3590</v>
      </c>
      <c r="L531" s="1" t="n">
        <v>44706</v>
      </c>
      <c r="M531" s="0" t="n">
        <v>47</v>
      </c>
      <c r="O531" s="0" t="n">
        <f aca="false">K531*M531</f>
        <v>168730</v>
      </c>
    </row>
    <row r="532" customFormat="false" ht="15" hidden="false" customHeight="false" outlineLevel="0" collapsed="false">
      <c r="A532" s="0" t="s">
        <v>13</v>
      </c>
      <c r="B532" s="0" t="s">
        <v>14</v>
      </c>
      <c r="C532" s="0" t="s">
        <v>204</v>
      </c>
      <c r="D532" s="0" t="n">
        <v>6714021000</v>
      </c>
      <c r="E532" s="1" t="n">
        <v>44629</v>
      </c>
      <c r="F532" s="1" t="n">
        <v>44629</v>
      </c>
      <c r="G532" s="0" t="n">
        <v>6840452433</v>
      </c>
      <c r="H532" s="2" t="n">
        <v>202000000000</v>
      </c>
      <c r="I532" s="0" t="n">
        <v>2802.54</v>
      </c>
      <c r="J532" s="1" t="n">
        <v>44659</v>
      </c>
      <c r="K532" s="0" t="n">
        <v>2297.16</v>
      </c>
      <c r="L532" s="1" t="n">
        <v>44643</v>
      </c>
      <c r="M532" s="0" t="n">
        <v>-16</v>
      </c>
      <c r="O532" s="0" t="n">
        <f aca="false">K532*M532</f>
        <v>-36754.56</v>
      </c>
    </row>
    <row r="533" customFormat="false" ht="15" hidden="false" customHeight="false" outlineLevel="0" collapsed="false">
      <c r="A533" s="0" t="s">
        <v>13</v>
      </c>
      <c r="B533" s="0" t="s">
        <v>14</v>
      </c>
      <c r="C533" s="0" t="s">
        <v>204</v>
      </c>
      <c r="D533" s="0" t="n">
        <v>6714021000</v>
      </c>
      <c r="E533" s="1" t="n">
        <v>44629</v>
      </c>
      <c r="F533" s="1" t="n">
        <v>44629</v>
      </c>
      <c r="G533" s="0" t="n">
        <v>6840452457</v>
      </c>
      <c r="H533" s="2" t="n">
        <v>202000000000</v>
      </c>
      <c r="I533" s="0" t="n">
        <v>6758.9</v>
      </c>
      <c r="J533" s="1" t="n">
        <v>44659</v>
      </c>
      <c r="K533" s="0" t="n">
        <v>5540.08</v>
      </c>
      <c r="L533" s="1" t="n">
        <v>44643</v>
      </c>
      <c r="M533" s="0" t="n">
        <v>-16</v>
      </c>
      <c r="O533" s="0" t="n">
        <f aca="false">K533*M533</f>
        <v>-88641.28</v>
      </c>
    </row>
    <row r="534" customFormat="false" ht="15" hidden="false" customHeight="false" outlineLevel="0" collapsed="false">
      <c r="A534" s="0" t="s">
        <v>13</v>
      </c>
      <c r="B534" s="0" t="s">
        <v>14</v>
      </c>
      <c r="C534" s="0" t="s">
        <v>204</v>
      </c>
      <c r="D534" s="0" t="n">
        <v>6714021000</v>
      </c>
      <c r="E534" s="1" t="n">
        <v>44629</v>
      </c>
      <c r="F534" s="1" t="n">
        <v>44629</v>
      </c>
      <c r="G534" s="0" t="n">
        <v>6840479462</v>
      </c>
      <c r="H534" s="2" t="n">
        <v>202000000000</v>
      </c>
      <c r="I534" s="0" t="n">
        <v>791.78</v>
      </c>
      <c r="J534" s="1" t="n">
        <v>44659</v>
      </c>
      <c r="K534" s="0" t="n">
        <v>649</v>
      </c>
      <c r="L534" s="1" t="n">
        <v>44643</v>
      </c>
      <c r="M534" s="0" t="n">
        <v>-16</v>
      </c>
      <c r="O534" s="0" t="n">
        <f aca="false">K534*M534</f>
        <v>-10384</v>
      </c>
    </row>
    <row r="535" customFormat="false" ht="15" hidden="false" customHeight="false" outlineLevel="0" collapsed="false">
      <c r="A535" s="0" t="s">
        <v>13</v>
      </c>
      <c r="B535" s="0" t="s">
        <v>14</v>
      </c>
      <c r="C535" s="0" t="s">
        <v>433</v>
      </c>
      <c r="D535" s="0" t="n">
        <v>4788500876</v>
      </c>
      <c r="E535" s="1" t="n">
        <v>44629</v>
      </c>
      <c r="F535" s="1" t="n">
        <v>44629</v>
      </c>
      <c r="G535" s="0" t="n">
        <v>6841852246</v>
      </c>
      <c r="H535" s="0" t="s">
        <v>434</v>
      </c>
      <c r="I535" s="0" t="n">
        <v>7002</v>
      </c>
      <c r="J535" s="1" t="n">
        <v>44659</v>
      </c>
      <c r="K535" s="0" t="n">
        <v>6125</v>
      </c>
      <c r="L535" s="1" t="n">
        <v>44916</v>
      </c>
      <c r="M535" s="0" t="n">
        <v>257</v>
      </c>
      <c r="O535" s="0" t="n">
        <f aca="false">K535*M535</f>
        <v>1574125</v>
      </c>
    </row>
    <row r="536" customFormat="false" ht="15" hidden="false" customHeight="false" outlineLevel="0" collapsed="false">
      <c r="A536" s="0" t="s">
        <v>13</v>
      </c>
      <c r="B536" s="0" t="s">
        <v>14</v>
      </c>
      <c r="C536" s="0" t="s">
        <v>435</v>
      </c>
      <c r="D536" s="0" t="n">
        <v>5515521002</v>
      </c>
      <c r="E536" s="1" t="n">
        <v>44629</v>
      </c>
      <c r="F536" s="1" t="n">
        <v>44629</v>
      </c>
      <c r="G536" s="0" t="n">
        <v>6842921350</v>
      </c>
      <c r="H536" s="0" t="s">
        <v>436</v>
      </c>
      <c r="I536" s="0" t="n">
        <v>5011.76</v>
      </c>
      <c r="J536" s="1" t="n">
        <v>44659</v>
      </c>
      <c r="K536" s="0" t="n">
        <v>4108</v>
      </c>
      <c r="L536" s="1" t="n">
        <v>44673</v>
      </c>
      <c r="M536" s="0" t="n">
        <v>14</v>
      </c>
      <c r="O536" s="0" t="n">
        <f aca="false">K536*M536</f>
        <v>57512</v>
      </c>
    </row>
    <row r="537" customFormat="false" ht="15" hidden="false" customHeight="false" outlineLevel="0" collapsed="false">
      <c r="A537" s="0" t="s">
        <v>13</v>
      </c>
      <c r="B537" s="0" t="s">
        <v>14</v>
      </c>
      <c r="C537" s="0" t="s">
        <v>59</v>
      </c>
      <c r="D537" s="0" t="n">
        <v>6655971007</v>
      </c>
      <c r="E537" s="1" t="n">
        <v>44629</v>
      </c>
      <c r="F537" s="1" t="n">
        <v>44629</v>
      </c>
      <c r="G537" s="0" t="n">
        <v>6843849827</v>
      </c>
      <c r="H537" s="0" t="n">
        <v>4206181130</v>
      </c>
      <c r="I537" s="0" t="n">
        <v>1407.33</v>
      </c>
      <c r="J537" s="1" t="n">
        <v>44659</v>
      </c>
      <c r="K537" s="0" t="n">
        <v>1153.55</v>
      </c>
      <c r="L537" s="1" t="n">
        <v>44643</v>
      </c>
      <c r="M537" s="0" t="n">
        <v>-16</v>
      </c>
      <c r="O537" s="0" t="n">
        <f aca="false">K537*M537</f>
        <v>-18456.8</v>
      </c>
    </row>
    <row r="538" customFormat="false" ht="15" hidden="false" customHeight="false" outlineLevel="0" collapsed="false">
      <c r="A538" s="0" t="s">
        <v>13</v>
      </c>
      <c r="B538" s="0" t="s">
        <v>14</v>
      </c>
      <c r="C538" s="0" t="s">
        <v>59</v>
      </c>
      <c r="D538" s="0" t="n">
        <v>6655971007</v>
      </c>
      <c r="E538" s="1" t="n">
        <v>44629</v>
      </c>
      <c r="F538" s="1" t="n">
        <v>44629</v>
      </c>
      <c r="G538" s="0" t="n">
        <v>6844102316</v>
      </c>
      <c r="H538" s="0" t="n">
        <v>4206553729</v>
      </c>
      <c r="I538" s="0" t="n">
        <v>249.37</v>
      </c>
      <c r="J538" s="1" t="n">
        <v>44659</v>
      </c>
      <c r="K538" s="0" t="n">
        <v>204.4</v>
      </c>
      <c r="L538" s="1" t="n">
        <v>44643</v>
      </c>
      <c r="M538" s="0" t="n">
        <v>-16</v>
      </c>
      <c r="O538" s="0" t="n">
        <f aca="false">K538*M538</f>
        <v>-3270.4</v>
      </c>
    </row>
    <row r="539" customFormat="false" ht="15" hidden="false" customHeight="false" outlineLevel="0" collapsed="false">
      <c r="A539" s="0" t="s">
        <v>13</v>
      </c>
      <c r="B539" s="0" t="s">
        <v>14</v>
      </c>
      <c r="C539" s="0" t="s">
        <v>59</v>
      </c>
      <c r="D539" s="0" t="n">
        <v>6655971007</v>
      </c>
      <c r="E539" s="1" t="n">
        <v>44630</v>
      </c>
      <c r="F539" s="1" t="n">
        <v>44630</v>
      </c>
      <c r="G539" s="0" t="n">
        <v>6844159210</v>
      </c>
      <c r="H539" s="0" t="n">
        <v>4206553726</v>
      </c>
      <c r="I539" s="0" t="n">
        <v>431.43</v>
      </c>
      <c r="J539" s="1" t="n">
        <v>44660</v>
      </c>
      <c r="K539" s="0" t="n">
        <v>353.63</v>
      </c>
      <c r="L539" s="1" t="n">
        <v>44643</v>
      </c>
      <c r="M539" s="0" t="n">
        <v>-17</v>
      </c>
      <c r="O539" s="0" t="n">
        <f aca="false">K539*M539</f>
        <v>-6011.71</v>
      </c>
    </row>
    <row r="540" customFormat="false" ht="15" hidden="false" customHeight="false" outlineLevel="0" collapsed="false">
      <c r="A540" s="0" t="s">
        <v>13</v>
      </c>
      <c r="B540" s="0" t="s">
        <v>14</v>
      </c>
      <c r="C540" s="0" t="s">
        <v>59</v>
      </c>
      <c r="D540" s="0" t="n">
        <v>6655971007</v>
      </c>
      <c r="E540" s="1" t="n">
        <v>44629</v>
      </c>
      <c r="F540" s="1" t="n">
        <v>44629</v>
      </c>
      <c r="G540" s="0" t="n">
        <v>6844168686</v>
      </c>
      <c r="H540" s="0" t="n">
        <v>4206553727</v>
      </c>
      <c r="I540" s="0" t="n">
        <v>312.59</v>
      </c>
      <c r="J540" s="1" t="n">
        <v>44659</v>
      </c>
      <c r="K540" s="0" t="n">
        <v>256.22</v>
      </c>
      <c r="L540" s="1" t="n">
        <v>44643</v>
      </c>
      <c r="M540" s="0" t="n">
        <v>-16</v>
      </c>
      <c r="O540" s="0" t="n">
        <f aca="false">K540*M540</f>
        <v>-4099.52</v>
      </c>
    </row>
    <row r="541" customFormat="false" ht="15" hidden="false" customHeight="false" outlineLevel="0" collapsed="false">
      <c r="A541" s="0" t="s">
        <v>13</v>
      </c>
      <c r="B541" s="0" t="s">
        <v>14</v>
      </c>
      <c r="C541" s="0" t="s">
        <v>59</v>
      </c>
      <c r="D541" s="0" t="n">
        <v>6655971007</v>
      </c>
      <c r="E541" s="1" t="n">
        <v>44629</v>
      </c>
      <c r="F541" s="1" t="n">
        <v>44629</v>
      </c>
      <c r="G541" s="0" t="n">
        <v>6844208745</v>
      </c>
      <c r="H541" s="0" t="n">
        <v>4206553728</v>
      </c>
      <c r="I541" s="0" t="n">
        <v>443.34</v>
      </c>
      <c r="J541" s="1" t="n">
        <v>44659</v>
      </c>
      <c r="K541" s="0" t="n">
        <v>363.39</v>
      </c>
      <c r="L541" s="1" t="n">
        <v>44643</v>
      </c>
      <c r="M541" s="0" t="n">
        <v>-16</v>
      </c>
      <c r="O541" s="0" t="n">
        <f aca="false">K541*M541</f>
        <v>-5814.24</v>
      </c>
    </row>
    <row r="542" customFormat="false" ht="15" hidden="false" customHeight="false" outlineLevel="0" collapsed="false">
      <c r="A542" s="0" t="s">
        <v>13</v>
      </c>
      <c r="B542" s="0" t="s">
        <v>14</v>
      </c>
      <c r="C542" s="0" t="s">
        <v>59</v>
      </c>
      <c r="D542" s="0" t="n">
        <v>6655971007</v>
      </c>
      <c r="E542" s="1" t="n">
        <v>44629</v>
      </c>
      <c r="F542" s="1" t="n">
        <v>44629</v>
      </c>
      <c r="G542" s="0" t="n">
        <v>6844282801</v>
      </c>
      <c r="H542" s="0" t="n">
        <v>4206553730</v>
      </c>
      <c r="I542" s="0" t="n">
        <v>385.98</v>
      </c>
      <c r="J542" s="1" t="n">
        <v>44659</v>
      </c>
      <c r="K542" s="0" t="n">
        <v>316.38</v>
      </c>
      <c r="L542" s="1" t="n">
        <v>44643</v>
      </c>
      <c r="M542" s="0" t="n">
        <v>-16</v>
      </c>
      <c r="O542" s="0" t="n">
        <f aca="false">K542*M542</f>
        <v>-5062.08</v>
      </c>
    </row>
    <row r="543" customFormat="false" ht="15" hidden="false" customHeight="false" outlineLevel="0" collapsed="false">
      <c r="A543" s="0" t="s">
        <v>13</v>
      </c>
      <c r="B543" s="0" t="s">
        <v>14</v>
      </c>
      <c r="C543" s="0" t="s">
        <v>39</v>
      </c>
      <c r="D543" s="0" t="n">
        <v>1769040856</v>
      </c>
      <c r="E543" s="1" t="n">
        <v>44630</v>
      </c>
      <c r="F543" s="1" t="n">
        <v>44630</v>
      </c>
      <c r="G543" s="0" t="n">
        <v>6849836543</v>
      </c>
      <c r="H543" s="0" t="s">
        <v>437</v>
      </c>
      <c r="I543" s="0" t="n">
        <v>45325.73</v>
      </c>
      <c r="J543" s="1" t="n">
        <v>44660</v>
      </c>
      <c r="K543" s="0" t="n">
        <v>37152.24</v>
      </c>
      <c r="L543" s="1" t="n">
        <v>44649</v>
      </c>
      <c r="M543" s="0" t="n">
        <v>-11</v>
      </c>
      <c r="O543" s="0" t="n">
        <f aca="false">K543*M543</f>
        <v>-408674.64</v>
      </c>
    </row>
    <row r="544" customFormat="false" ht="15" hidden="false" customHeight="false" outlineLevel="0" collapsed="false">
      <c r="A544" s="0" t="s">
        <v>13</v>
      </c>
      <c r="B544" s="0" t="s">
        <v>14</v>
      </c>
      <c r="C544" s="0" t="s">
        <v>39</v>
      </c>
      <c r="D544" s="0" t="n">
        <v>1769040856</v>
      </c>
      <c r="E544" s="1" t="n">
        <v>44630</v>
      </c>
      <c r="F544" s="1" t="n">
        <v>44630</v>
      </c>
      <c r="G544" s="0" t="n">
        <v>6849836582</v>
      </c>
      <c r="H544" s="0" t="s">
        <v>438</v>
      </c>
      <c r="I544" s="0" t="n">
        <v>6198.7</v>
      </c>
      <c r="J544" s="1" t="n">
        <v>44660</v>
      </c>
      <c r="K544" s="0" t="n">
        <v>5080.9</v>
      </c>
      <c r="L544" s="1" t="n">
        <v>44649</v>
      </c>
      <c r="M544" s="0" t="n">
        <v>-11</v>
      </c>
      <c r="O544" s="0" t="n">
        <f aca="false">K544*M544</f>
        <v>-55889.9</v>
      </c>
    </row>
    <row r="545" customFormat="false" ht="15" hidden="false" customHeight="false" outlineLevel="0" collapsed="false">
      <c r="A545" s="0" t="s">
        <v>13</v>
      </c>
      <c r="B545" s="0" t="s">
        <v>14</v>
      </c>
      <c r="C545" s="0" t="s">
        <v>235</v>
      </c>
      <c r="D545" s="0" t="s">
        <v>236</v>
      </c>
      <c r="E545" s="1" t="n">
        <v>44630</v>
      </c>
      <c r="F545" s="1" t="n">
        <v>44630</v>
      </c>
      <c r="G545" s="0" t="n">
        <v>6850025195</v>
      </c>
      <c r="H545" s="0" t="n">
        <v>2</v>
      </c>
      <c r="I545" s="0" t="n">
        <v>2002</v>
      </c>
      <c r="J545" s="1" t="n">
        <v>44660</v>
      </c>
      <c r="K545" s="0" t="n">
        <v>2002</v>
      </c>
      <c r="L545" s="1" t="n">
        <v>44768</v>
      </c>
      <c r="M545" s="0" t="n">
        <v>108</v>
      </c>
      <c r="O545" s="0" t="n">
        <f aca="false">K545*M545</f>
        <v>216216</v>
      </c>
    </row>
    <row r="546" customFormat="false" ht="15" hidden="false" customHeight="false" outlineLevel="0" collapsed="false">
      <c r="A546" s="0" t="s">
        <v>13</v>
      </c>
      <c r="B546" s="0" t="s">
        <v>14</v>
      </c>
      <c r="C546" s="0" t="s">
        <v>235</v>
      </c>
      <c r="D546" s="0" t="s">
        <v>236</v>
      </c>
      <c r="E546" s="1" t="n">
        <v>44630</v>
      </c>
      <c r="F546" s="1" t="n">
        <v>44630</v>
      </c>
      <c r="G546" s="0" t="n">
        <v>6850026866</v>
      </c>
      <c r="H546" s="0" t="n">
        <v>1</v>
      </c>
      <c r="I546" s="0" t="n">
        <v>2002</v>
      </c>
      <c r="J546" s="1" t="n">
        <v>44660</v>
      </c>
      <c r="K546" s="0" t="n">
        <v>2002</v>
      </c>
      <c r="L546" s="1" t="n">
        <v>44747</v>
      </c>
      <c r="M546" s="0" t="n">
        <v>87</v>
      </c>
      <c r="O546" s="0" t="n">
        <f aca="false">K546*M546</f>
        <v>174174</v>
      </c>
    </row>
    <row r="547" customFormat="false" ht="15" hidden="false" customHeight="false" outlineLevel="0" collapsed="false">
      <c r="A547" s="0" t="s">
        <v>13</v>
      </c>
      <c r="B547" s="0" t="s">
        <v>14</v>
      </c>
      <c r="C547" s="0" t="s">
        <v>59</v>
      </c>
      <c r="D547" s="0" t="n">
        <v>6655971007</v>
      </c>
      <c r="E547" s="1" t="n">
        <v>44630</v>
      </c>
      <c r="F547" s="1" t="n">
        <v>44630</v>
      </c>
      <c r="G547" s="0" t="n">
        <v>6852318078</v>
      </c>
      <c r="H547" s="0" t="n">
        <v>4207213069</v>
      </c>
      <c r="I547" s="0" t="n">
        <v>203.99</v>
      </c>
      <c r="J547" s="1" t="n">
        <v>44660</v>
      </c>
      <c r="K547" s="0" t="n">
        <v>194.28</v>
      </c>
      <c r="L547" s="1" t="n">
        <v>44655</v>
      </c>
      <c r="M547" s="0" t="n">
        <v>-5</v>
      </c>
      <c r="O547" s="0" t="n">
        <f aca="false">K547*M547</f>
        <v>-971.4</v>
      </c>
    </row>
    <row r="548" customFormat="false" ht="15" hidden="false" customHeight="false" outlineLevel="0" collapsed="false">
      <c r="A548" s="0" t="s">
        <v>13</v>
      </c>
      <c r="B548" s="0" t="s">
        <v>14</v>
      </c>
      <c r="C548" s="0" t="s">
        <v>439</v>
      </c>
      <c r="D548" s="0" t="n">
        <v>6188330150</v>
      </c>
      <c r="E548" s="1" t="n">
        <v>44631</v>
      </c>
      <c r="F548" s="1" t="n">
        <v>44631</v>
      </c>
      <c r="G548" s="0" t="n">
        <v>6853385850</v>
      </c>
      <c r="H548" s="0" t="n">
        <v>2111394</v>
      </c>
      <c r="I548" s="0" t="n">
        <v>732</v>
      </c>
      <c r="J548" s="1" t="n">
        <v>44661</v>
      </c>
      <c r="K548" s="0" t="n">
        <v>600</v>
      </c>
      <c r="L548" s="1" t="n">
        <v>44648</v>
      </c>
      <c r="M548" s="0" t="n">
        <v>-13</v>
      </c>
      <c r="O548" s="0" t="n">
        <f aca="false">K548*M548</f>
        <v>-7800</v>
      </c>
    </row>
    <row r="549" customFormat="false" ht="15" hidden="false" customHeight="false" outlineLevel="0" collapsed="false">
      <c r="A549" s="0" t="s">
        <v>13</v>
      </c>
      <c r="B549" s="0" t="s">
        <v>14</v>
      </c>
      <c r="C549" s="0" t="s">
        <v>59</v>
      </c>
      <c r="D549" s="0" t="n">
        <v>6655971007</v>
      </c>
      <c r="E549" s="1" t="n">
        <v>44631</v>
      </c>
      <c r="F549" s="1" t="n">
        <v>44631</v>
      </c>
      <c r="G549" s="0" t="n">
        <v>6855875611</v>
      </c>
      <c r="H549" s="0" t="n">
        <v>4207703248</v>
      </c>
      <c r="I549" s="0" t="n">
        <v>272.1</v>
      </c>
      <c r="J549" s="1" t="n">
        <v>44661</v>
      </c>
      <c r="K549" s="0" t="n">
        <v>223.03</v>
      </c>
      <c r="L549" s="1" t="n">
        <v>44643</v>
      </c>
      <c r="M549" s="0" t="n">
        <v>-18</v>
      </c>
      <c r="O549" s="0" t="n">
        <f aca="false">K549*M549</f>
        <v>-4014.54</v>
      </c>
    </row>
    <row r="550" customFormat="false" ht="15" hidden="false" customHeight="false" outlineLevel="0" collapsed="false">
      <c r="A550" s="0" t="s">
        <v>13</v>
      </c>
      <c r="B550" s="0" t="s">
        <v>14</v>
      </c>
      <c r="C550" s="0" t="s">
        <v>440</v>
      </c>
      <c r="D550" s="0" t="n">
        <v>4112680378</v>
      </c>
      <c r="E550" s="1" t="n">
        <v>44631</v>
      </c>
      <c r="F550" s="1" t="n">
        <v>44631</v>
      </c>
      <c r="G550" s="0" t="n">
        <v>6856623630</v>
      </c>
      <c r="H550" s="0" t="n">
        <v>72204169</v>
      </c>
      <c r="I550" s="0" t="n">
        <v>6588</v>
      </c>
      <c r="J550" s="1" t="n">
        <v>44661</v>
      </c>
      <c r="K550" s="0" t="n">
        <v>5400</v>
      </c>
      <c r="L550" s="1" t="n">
        <v>44732</v>
      </c>
      <c r="M550" s="0" t="n">
        <v>71</v>
      </c>
      <c r="O550" s="0" t="n">
        <f aca="false">K550*M550</f>
        <v>383400</v>
      </c>
    </row>
    <row r="551" customFormat="false" ht="15" hidden="false" customHeight="false" outlineLevel="0" collapsed="false">
      <c r="A551" s="0" t="s">
        <v>13</v>
      </c>
      <c r="B551" s="0" t="s">
        <v>14</v>
      </c>
      <c r="C551" s="0" t="s">
        <v>204</v>
      </c>
      <c r="D551" s="0" t="n">
        <v>6714021000</v>
      </c>
      <c r="E551" s="1" t="n">
        <v>44631</v>
      </c>
      <c r="F551" s="1" t="n">
        <v>44631</v>
      </c>
      <c r="G551" s="0" t="n">
        <v>6856636173</v>
      </c>
      <c r="H551" s="2" t="n">
        <v>202000000000</v>
      </c>
      <c r="I551" s="0" t="n">
        <v>110.19</v>
      </c>
      <c r="J551" s="1" t="n">
        <v>44661</v>
      </c>
      <c r="K551" s="0" t="n">
        <v>90.32</v>
      </c>
      <c r="L551" s="1" t="n">
        <v>44643</v>
      </c>
      <c r="M551" s="0" t="n">
        <v>-18</v>
      </c>
      <c r="O551" s="0" t="n">
        <f aca="false">K551*M551</f>
        <v>-1625.76</v>
      </c>
    </row>
    <row r="552" customFormat="false" ht="15" hidden="false" customHeight="false" outlineLevel="0" collapsed="false">
      <c r="A552" s="0" t="s">
        <v>13</v>
      </c>
      <c r="B552" s="0" t="s">
        <v>14</v>
      </c>
      <c r="C552" s="0" t="s">
        <v>229</v>
      </c>
      <c r="D552" s="0" t="s">
        <v>230</v>
      </c>
      <c r="E552" s="1" t="n">
        <v>44631</v>
      </c>
      <c r="F552" s="1" t="n">
        <v>44631</v>
      </c>
      <c r="G552" s="0" t="n">
        <v>6860660348</v>
      </c>
      <c r="H552" s="0" t="n">
        <v>1</v>
      </c>
      <c r="I552" s="0" t="n">
        <v>756.06</v>
      </c>
      <c r="J552" s="1" t="n">
        <v>44661</v>
      </c>
      <c r="K552" s="0" t="n">
        <v>756.06</v>
      </c>
      <c r="L552" s="1" t="n">
        <v>44687</v>
      </c>
      <c r="M552" s="0" t="n">
        <v>26</v>
      </c>
      <c r="O552" s="0" t="n">
        <f aca="false">K552*M552</f>
        <v>19657.56</v>
      </c>
    </row>
    <row r="553" customFormat="false" ht="15" hidden="false" customHeight="false" outlineLevel="0" collapsed="false">
      <c r="A553" s="0" t="s">
        <v>13</v>
      </c>
      <c r="B553" s="0" t="s">
        <v>14</v>
      </c>
      <c r="C553" s="0" t="s">
        <v>229</v>
      </c>
      <c r="D553" s="0" t="s">
        <v>230</v>
      </c>
      <c r="E553" s="1" t="n">
        <v>44631</v>
      </c>
      <c r="F553" s="1" t="n">
        <v>44631</v>
      </c>
      <c r="G553" s="0" t="n">
        <v>6860661011</v>
      </c>
      <c r="H553" s="0" t="n">
        <v>2</v>
      </c>
      <c r="I553" s="0" t="n">
        <v>1471.77</v>
      </c>
      <c r="J553" s="1" t="n">
        <v>44661</v>
      </c>
      <c r="K553" s="0" t="n">
        <v>1471.77</v>
      </c>
      <c r="L553" s="1" t="n">
        <v>44655</v>
      </c>
      <c r="M553" s="0" t="n">
        <v>-6</v>
      </c>
      <c r="O553" s="0" t="n">
        <f aca="false">K553*M553</f>
        <v>-8830.62</v>
      </c>
    </row>
    <row r="554" customFormat="false" ht="15" hidden="false" customHeight="false" outlineLevel="0" collapsed="false">
      <c r="A554" s="0" t="s">
        <v>13</v>
      </c>
      <c r="B554" s="0" t="s">
        <v>14</v>
      </c>
      <c r="C554" s="0" t="s">
        <v>229</v>
      </c>
      <c r="D554" s="0" t="s">
        <v>230</v>
      </c>
      <c r="E554" s="1" t="n">
        <v>44631</v>
      </c>
      <c r="F554" s="1" t="n">
        <v>44631</v>
      </c>
      <c r="G554" s="0" t="n">
        <v>6860662132</v>
      </c>
      <c r="H554" s="0" t="n">
        <v>3</v>
      </c>
      <c r="I554" s="0" t="n">
        <v>1280.06</v>
      </c>
      <c r="J554" s="1" t="n">
        <v>44661</v>
      </c>
      <c r="K554" s="0" t="n">
        <v>1280.06</v>
      </c>
      <c r="L554" s="1" t="n">
        <v>44655</v>
      </c>
      <c r="M554" s="0" t="n">
        <v>-6</v>
      </c>
      <c r="O554" s="0" t="n">
        <f aca="false">K554*M554</f>
        <v>-7680.36</v>
      </c>
    </row>
    <row r="555" customFormat="false" ht="15" hidden="false" customHeight="false" outlineLevel="0" collapsed="false">
      <c r="A555" s="0" t="s">
        <v>13</v>
      </c>
      <c r="B555" s="0" t="s">
        <v>14</v>
      </c>
      <c r="C555" s="0" t="s">
        <v>137</v>
      </c>
      <c r="D555" s="0" t="n">
        <v>12878470157</v>
      </c>
      <c r="E555" s="1" t="n">
        <v>44631</v>
      </c>
      <c r="F555" s="1" t="n">
        <v>44631</v>
      </c>
      <c r="G555" s="0" t="n">
        <v>6860681097</v>
      </c>
      <c r="H555" s="0" t="s">
        <v>441</v>
      </c>
      <c r="I555" s="0" t="n">
        <v>879.44</v>
      </c>
      <c r="J555" s="1" t="n">
        <v>44661</v>
      </c>
      <c r="K555" s="0" t="n">
        <v>720.85</v>
      </c>
      <c r="L555" s="1" t="n">
        <v>44684</v>
      </c>
      <c r="M555" s="0" t="n">
        <v>23</v>
      </c>
      <c r="O555" s="0" t="n">
        <f aca="false">K555*M555</f>
        <v>16579.55</v>
      </c>
    </row>
    <row r="556" customFormat="false" ht="15" hidden="false" customHeight="false" outlineLevel="0" collapsed="false">
      <c r="A556" s="0" t="s">
        <v>13</v>
      </c>
      <c r="B556" s="0" t="s">
        <v>14</v>
      </c>
      <c r="C556" s="0" t="s">
        <v>84</v>
      </c>
      <c r="D556" s="0" t="n">
        <v>4127270157</v>
      </c>
      <c r="E556" s="1" t="n">
        <v>44632</v>
      </c>
      <c r="F556" s="1" t="n">
        <v>44632</v>
      </c>
      <c r="G556" s="0" t="n">
        <v>6860993724</v>
      </c>
      <c r="H556" s="0" t="n">
        <v>1022122762</v>
      </c>
      <c r="I556" s="0" t="n">
        <v>1389.31</v>
      </c>
      <c r="J556" s="1" t="n">
        <v>44662</v>
      </c>
      <c r="K556" s="0" t="n">
        <v>1138.78</v>
      </c>
      <c r="L556" s="1" t="n">
        <v>44663</v>
      </c>
      <c r="M556" s="0" t="n">
        <v>1</v>
      </c>
      <c r="O556" s="0" t="n">
        <f aca="false">K556*M556</f>
        <v>1138.78</v>
      </c>
    </row>
    <row r="557" customFormat="false" ht="15" hidden="false" customHeight="false" outlineLevel="0" collapsed="false">
      <c r="A557" s="0" t="s">
        <v>13</v>
      </c>
      <c r="B557" s="0" t="s">
        <v>14</v>
      </c>
      <c r="C557" s="0" t="s">
        <v>84</v>
      </c>
      <c r="D557" s="0" t="n">
        <v>4127270157</v>
      </c>
      <c r="E557" s="1" t="n">
        <v>44632</v>
      </c>
      <c r="F557" s="1" t="n">
        <v>44632</v>
      </c>
      <c r="G557" s="0" t="n">
        <v>6860993839</v>
      </c>
      <c r="H557" s="0" t="n">
        <v>1022122763</v>
      </c>
      <c r="I557" s="0" t="n">
        <v>110.68</v>
      </c>
      <c r="J557" s="1" t="n">
        <v>44662</v>
      </c>
      <c r="K557" s="0" t="n">
        <v>90.72</v>
      </c>
      <c r="L557" s="1" t="n">
        <v>44656</v>
      </c>
      <c r="M557" s="0" t="n">
        <v>-6</v>
      </c>
      <c r="O557" s="0" t="n">
        <f aca="false">K557*M557</f>
        <v>-544.32</v>
      </c>
    </row>
    <row r="558" customFormat="false" ht="15" hidden="false" customHeight="false" outlineLevel="0" collapsed="false">
      <c r="A558" s="0" t="s">
        <v>13</v>
      </c>
      <c r="B558" s="0" t="s">
        <v>14</v>
      </c>
      <c r="C558" s="0" t="s">
        <v>84</v>
      </c>
      <c r="D558" s="0" t="n">
        <v>4127270157</v>
      </c>
      <c r="E558" s="1" t="n">
        <v>44632</v>
      </c>
      <c r="F558" s="1" t="n">
        <v>44632</v>
      </c>
      <c r="G558" s="0" t="n">
        <v>6860993960</v>
      </c>
      <c r="H558" s="0" t="n">
        <v>1022122764</v>
      </c>
      <c r="I558" s="0" t="n">
        <v>1990.87</v>
      </c>
      <c r="J558" s="1" t="n">
        <v>44662</v>
      </c>
      <c r="K558" s="0" t="n">
        <v>1631.86</v>
      </c>
      <c r="L558" s="1" t="n">
        <v>44701</v>
      </c>
      <c r="M558" s="0" t="n">
        <v>39</v>
      </c>
      <c r="O558" s="0" t="n">
        <f aca="false">K558*M558</f>
        <v>63642.54</v>
      </c>
    </row>
    <row r="559" customFormat="false" ht="15" hidden="false" customHeight="false" outlineLevel="0" collapsed="false">
      <c r="A559" s="0" t="s">
        <v>13</v>
      </c>
      <c r="B559" s="0" t="s">
        <v>14</v>
      </c>
      <c r="C559" s="0" t="s">
        <v>59</v>
      </c>
      <c r="D559" s="0" t="n">
        <v>6655971007</v>
      </c>
      <c r="E559" s="1" t="n">
        <v>44632</v>
      </c>
      <c r="F559" s="1" t="n">
        <v>44632</v>
      </c>
      <c r="G559" s="0" t="n">
        <v>6862558291</v>
      </c>
      <c r="H559" s="0" t="n">
        <v>4208504443</v>
      </c>
      <c r="I559" s="0" t="n">
        <v>685.59</v>
      </c>
      <c r="J559" s="1" t="n">
        <v>44662</v>
      </c>
      <c r="K559" s="0" t="n">
        <v>561.96</v>
      </c>
      <c r="L559" s="1" t="n">
        <v>44643</v>
      </c>
      <c r="M559" s="0" t="n">
        <v>-19</v>
      </c>
      <c r="O559" s="0" t="n">
        <f aca="false">K559*M559</f>
        <v>-10677.24</v>
      </c>
    </row>
    <row r="560" customFormat="false" ht="15" hidden="false" customHeight="false" outlineLevel="0" collapsed="false">
      <c r="A560" s="0" t="s">
        <v>13</v>
      </c>
      <c r="B560" s="0" t="s">
        <v>14</v>
      </c>
      <c r="C560" s="0" t="s">
        <v>59</v>
      </c>
      <c r="D560" s="0" t="n">
        <v>6655971007</v>
      </c>
      <c r="E560" s="1" t="n">
        <v>44632</v>
      </c>
      <c r="F560" s="1" t="n">
        <v>44632</v>
      </c>
      <c r="G560" s="0" t="n">
        <v>6862579691</v>
      </c>
      <c r="H560" s="0" t="n">
        <v>4208504442</v>
      </c>
      <c r="I560" s="0" t="n">
        <v>280.51</v>
      </c>
      <c r="J560" s="1" t="n">
        <v>44662</v>
      </c>
      <c r="K560" s="0" t="n">
        <v>229.93</v>
      </c>
      <c r="L560" s="1" t="n">
        <v>44643</v>
      </c>
      <c r="M560" s="0" t="n">
        <v>-19</v>
      </c>
      <c r="O560" s="0" t="n">
        <f aca="false">K560*M560</f>
        <v>-4368.67</v>
      </c>
    </row>
    <row r="561" customFormat="false" ht="15" hidden="false" customHeight="false" outlineLevel="0" collapsed="false">
      <c r="A561" s="0" t="s">
        <v>13</v>
      </c>
      <c r="B561" s="0" t="s">
        <v>14</v>
      </c>
      <c r="C561" s="0" t="s">
        <v>59</v>
      </c>
      <c r="D561" s="0" t="n">
        <v>6655971007</v>
      </c>
      <c r="E561" s="1" t="n">
        <v>44632</v>
      </c>
      <c r="F561" s="1" t="n">
        <v>44632</v>
      </c>
      <c r="G561" s="0" t="n">
        <v>6862600233</v>
      </c>
      <c r="H561" s="0" t="n">
        <v>4208504441</v>
      </c>
      <c r="I561" s="0" t="n">
        <v>20.57</v>
      </c>
      <c r="J561" s="1" t="n">
        <v>44662</v>
      </c>
      <c r="K561" s="0" t="n">
        <v>16.86</v>
      </c>
      <c r="L561" s="1" t="n">
        <v>44643</v>
      </c>
      <c r="M561" s="0" t="n">
        <v>-19</v>
      </c>
      <c r="O561" s="0" t="n">
        <f aca="false">K561*M561</f>
        <v>-320.34</v>
      </c>
    </row>
    <row r="562" customFormat="false" ht="15" hidden="false" customHeight="false" outlineLevel="0" collapsed="false">
      <c r="A562" s="0" t="s">
        <v>13</v>
      </c>
      <c r="B562" s="0" t="s">
        <v>14</v>
      </c>
      <c r="C562" s="0" t="s">
        <v>59</v>
      </c>
      <c r="D562" s="0" t="n">
        <v>6655971007</v>
      </c>
      <c r="E562" s="1" t="n">
        <v>44632</v>
      </c>
      <c r="F562" s="1" t="n">
        <v>44632</v>
      </c>
      <c r="G562" s="0" t="n">
        <v>6862644560</v>
      </c>
      <c r="H562" s="0" t="n">
        <v>4208504440</v>
      </c>
      <c r="I562" s="0" t="n">
        <v>333.41</v>
      </c>
      <c r="J562" s="1" t="n">
        <v>44662</v>
      </c>
      <c r="K562" s="0" t="n">
        <v>273.29</v>
      </c>
      <c r="L562" s="1" t="n">
        <v>44643</v>
      </c>
      <c r="M562" s="0" t="n">
        <v>-19</v>
      </c>
      <c r="O562" s="0" t="n">
        <f aca="false">K562*M562</f>
        <v>-5192.51</v>
      </c>
    </row>
    <row r="563" customFormat="false" ht="15" hidden="false" customHeight="false" outlineLevel="0" collapsed="false">
      <c r="A563" s="0" t="s">
        <v>13</v>
      </c>
      <c r="B563" s="0" t="s">
        <v>14</v>
      </c>
      <c r="C563" s="0" t="s">
        <v>45</v>
      </c>
      <c r="D563" s="0" t="n">
        <v>12864800151</v>
      </c>
      <c r="E563" s="1" t="n">
        <v>44632</v>
      </c>
      <c r="F563" s="1" t="n">
        <v>44632</v>
      </c>
      <c r="G563" s="0" t="n">
        <v>6865403378</v>
      </c>
      <c r="H563" s="0" t="n">
        <v>3073840500</v>
      </c>
      <c r="I563" s="0" t="n">
        <v>500.25</v>
      </c>
      <c r="J563" s="1" t="n">
        <v>44662</v>
      </c>
      <c r="K563" s="0" t="n">
        <v>410.04</v>
      </c>
      <c r="L563" s="1" t="n">
        <v>44663</v>
      </c>
      <c r="M563" s="0" t="n">
        <v>1</v>
      </c>
      <c r="O563" s="0" t="n">
        <f aca="false">K563*M563</f>
        <v>410.04</v>
      </c>
    </row>
    <row r="564" customFormat="false" ht="15" hidden="false" customHeight="false" outlineLevel="0" collapsed="false">
      <c r="A564" s="0" t="s">
        <v>13</v>
      </c>
      <c r="B564" s="0" t="s">
        <v>14</v>
      </c>
      <c r="C564" s="0" t="s">
        <v>261</v>
      </c>
      <c r="D564" s="0" t="s">
        <v>262</v>
      </c>
      <c r="E564" s="1" t="n">
        <v>44632</v>
      </c>
      <c r="F564" s="1" t="n">
        <v>44632</v>
      </c>
      <c r="G564" s="0" t="n">
        <v>6866123171</v>
      </c>
      <c r="H564" s="0" t="n">
        <v>3</v>
      </c>
      <c r="I564" s="0" t="n">
        <v>2855.96</v>
      </c>
      <c r="J564" s="1" t="n">
        <v>44662</v>
      </c>
      <c r="K564" s="0" t="n">
        <v>2855.96</v>
      </c>
      <c r="L564" s="1" t="n">
        <v>44672</v>
      </c>
      <c r="M564" s="0" t="n">
        <v>10</v>
      </c>
      <c r="O564" s="0" t="n">
        <f aca="false">K564*M564</f>
        <v>28559.6</v>
      </c>
    </row>
    <row r="565" customFormat="false" ht="15" hidden="false" customHeight="false" outlineLevel="0" collapsed="false">
      <c r="A565" s="0" t="s">
        <v>13</v>
      </c>
      <c r="B565" s="0" t="s">
        <v>14</v>
      </c>
      <c r="C565" s="0" t="s">
        <v>261</v>
      </c>
      <c r="D565" s="0" t="s">
        <v>262</v>
      </c>
      <c r="E565" s="1" t="n">
        <v>44632</v>
      </c>
      <c r="F565" s="1" t="n">
        <v>44632</v>
      </c>
      <c r="G565" s="0" t="n">
        <v>6866124098</v>
      </c>
      <c r="H565" s="0" t="n">
        <v>4</v>
      </c>
      <c r="I565" s="0" t="n">
        <v>2564.11</v>
      </c>
      <c r="J565" s="1" t="n">
        <v>44662</v>
      </c>
      <c r="K565" s="0" t="n">
        <v>2564.11</v>
      </c>
      <c r="L565" s="1" t="n">
        <v>44672</v>
      </c>
      <c r="M565" s="0" t="n">
        <v>10</v>
      </c>
      <c r="O565" s="0" t="n">
        <f aca="false">K565*M565</f>
        <v>25641.1</v>
      </c>
    </row>
    <row r="566" customFormat="false" ht="15" hidden="false" customHeight="false" outlineLevel="0" collapsed="false">
      <c r="A566" s="0" t="s">
        <v>13</v>
      </c>
      <c r="B566" s="0" t="s">
        <v>14</v>
      </c>
      <c r="C566" s="0" t="s">
        <v>59</v>
      </c>
      <c r="D566" s="0" t="n">
        <v>6655971007</v>
      </c>
      <c r="E566" s="1" t="n">
        <v>44632</v>
      </c>
      <c r="F566" s="1" t="n">
        <v>44632</v>
      </c>
      <c r="G566" s="0" t="n">
        <v>6867863818</v>
      </c>
      <c r="H566" s="0" t="n">
        <v>4209734537</v>
      </c>
      <c r="I566" s="0" t="n">
        <v>413.87</v>
      </c>
      <c r="J566" s="1" t="n">
        <v>44662</v>
      </c>
      <c r="K566" s="0" t="n">
        <v>339.24</v>
      </c>
      <c r="L566" s="1" t="n">
        <v>44643</v>
      </c>
      <c r="M566" s="0" t="n">
        <v>-19</v>
      </c>
      <c r="O566" s="0" t="n">
        <f aca="false">K566*M566</f>
        <v>-6445.56</v>
      </c>
    </row>
    <row r="567" customFormat="false" ht="15" hidden="false" customHeight="false" outlineLevel="0" collapsed="false">
      <c r="A567" s="0" t="s">
        <v>13</v>
      </c>
      <c r="B567" s="0" t="s">
        <v>14</v>
      </c>
      <c r="C567" s="0" t="s">
        <v>59</v>
      </c>
      <c r="D567" s="0" t="n">
        <v>6655971007</v>
      </c>
      <c r="E567" s="1" t="n">
        <v>44633</v>
      </c>
      <c r="F567" s="1" t="n">
        <v>44633</v>
      </c>
      <c r="G567" s="0" t="n">
        <v>6867940986</v>
      </c>
      <c r="H567" s="0" t="n">
        <v>4209734536</v>
      </c>
      <c r="I567" s="0" t="n">
        <v>475.69</v>
      </c>
      <c r="J567" s="1" t="n">
        <v>44663</v>
      </c>
      <c r="K567" s="0" t="n">
        <v>389.91</v>
      </c>
      <c r="L567" s="1" t="n">
        <v>44643</v>
      </c>
      <c r="M567" s="0" t="n">
        <v>-20</v>
      </c>
      <c r="O567" s="0" t="n">
        <f aca="false">K567*M567</f>
        <v>-7798.2</v>
      </c>
    </row>
    <row r="568" customFormat="false" ht="15" hidden="false" customHeight="false" outlineLevel="0" collapsed="false">
      <c r="A568" s="0" t="s">
        <v>13</v>
      </c>
      <c r="B568" s="0" t="s">
        <v>14</v>
      </c>
      <c r="C568" s="0" t="s">
        <v>59</v>
      </c>
      <c r="D568" s="0" t="n">
        <v>6655971007</v>
      </c>
      <c r="E568" s="1" t="n">
        <v>44633</v>
      </c>
      <c r="F568" s="1" t="n">
        <v>44633</v>
      </c>
      <c r="G568" s="0" t="n">
        <v>6867942884</v>
      </c>
      <c r="H568" s="0" t="n">
        <v>4209734535</v>
      </c>
      <c r="I568" s="0" t="n">
        <v>601.81</v>
      </c>
      <c r="J568" s="1" t="n">
        <v>44663</v>
      </c>
      <c r="K568" s="0" t="n">
        <v>493.29</v>
      </c>
      <c r="L568" s="1" t="n">
        <v>44643</v>
      </c>
      <c r="M568" s="0" t="n">
        <v>-20</v>
      </c>
      <c r="O568" s="0" t="n">
        <f aca="false">K568*M568</f>
        <v>-9865.8</v>
      </c>
    </row>
    <row r="569" customFormat="false" ht="15" hidden="false" customHeight="false" outlineLevel="0" collapsed="false">
      <c r="A569" s="0" t="s">
        <v>13</v>
      </c>
      <c r="B569" s="0" t="s">
        <v>14</v>
      </c>
      <c r="C569" s="0" t="s">
        <v>59</v>
      </c>
      <c r="D569" s="0" t="n">
        <v>6655971007</v>
      </c>
      <c r="E569" s="1" t="n">
        <v>44633</v>
      </c>
      <c r="F569" s="1" t="n">
        <v>44633</v>
      </c>
      <c r="G569" s="0" t="n">
        <v>6868000368</v>
      </c>
      <c r="H569" s="0" t="n">
        <v>4209734539</v>
      </c>
      <c r="I569" s="0" t="n">
        <v>404.97</v>
      </c>
      <c r="J569" s="1" t="n">
        <v>44663</v>
      </c>
      <c r="K569" s="0" t="n">
        <v>331.94</v>
      </c>
      <c r="L569" s="1" t="n">
        <v>44643</v>
      </c>
      <c r="M569" s="0" t="n">
        <v>-20</v>
      </c>
      <c r="O569" s="0" t="n">
        <f aca="false">K569*M569</f>
        <v>-6638.8</v>
      </c>
    </row>
    <row r="570" customFormat="false" ht="15" hidden="false" customHeight="false" outlineLevel="0" collapsed="false">
      <c r="A570" s="0" t="s">
        <v>13</v>
      </c>
      <c r="B570" s="0" t="s">
        <v>14</v>
      </c>
      <c r="C570" s="0" t="s">
        <v>59</v>
      </c>
      <c r="D570" s="0" t="n">
        <v>6655971007</v>
      </c>
      <c r="E570" s="1" t="n">
        <v>44633</v>
      </c>
      <c r="F570" s="1" t="n">
        <v>44633</v>
      </c>
      <c r="G570" s="0" t="n">
        <v>6868084309</v>
      </c>
      <c r="H570" s="0" t="n">
        <v>4209734540</v>
      </c>
      <c r="I570" s="0" t="n">
        <v>269.17</v>
      </c>
      <c r="J570" s="1" t="n">
        <v>44663</v>
      </c>
      <c r="K570" s="0" t="n">
        <v>220.63</v>
      </c>
      <c r="L570" s="1" t="n">
        <v>44643</v>
      </c>
      <c r="M570" s="0" t="n">
        <v>-20</v>
      </c>
      <c r="O570" s="0" t="n">
        <f aca="false">K570*M570</f>
        <v>-4412.6</v>
      </c>
    </row>
    <row r="571" customFormat="false" ht="15" hidden="false" customHeight="false" outlineLevel="0" collapsed="false">
      <c r="A571" s="0" t="s">
        <v>13</v>
      </c>
      <c r="B571" s="0" t="s">
        <v>14</v>
      </c>
      <c r="C571" s="0" t="s">
        <v>59</v>
      </c>
      <c r="D571" s="0" t="n">
        <v>6655971007</v>
      </c>
      <c r="E571" s="1" t="n">
        <v>44633</v>
      </c>
      <c r="F571" s="1" t="n">
        <v>44633</v>
      </c>
      <c r="G571" s="0" t="n">
        <v>6868107022</v>
      </c>
      <c r="H571" s="0" t="n">
        <v>4209734538</v>
      </c>
      <c r="I571" s="0" t="n">
        <v>99.63</v>
      </c>
      <c r="J571" s="1" t="n">
        <v>44663</v>
      </c>
      <c r="K571" s="0" t="n">
        <v>81.66</v>
      </c>
      <c r="L571" s="1" t="n">
        <v>44643</v>
      </c>
      <c r="M571" s="0" t="n">
        <v>-20</v>
      </c>
      <c r="O571" s="0" t="n">
        <f aca="false">K571*M571</f>
        <v>-1633.2</v>
      </c>
    </row>
    <row r="572" customFormat="false" ht="15" hidden="false" customHeight="false" outlineLevel="0" collapsed="false">
      <c r="A572" s="0" t="s">
        <v>13</v>
      </c>
      <c r="B572" s="0" t="s">
        <v>14</v>
      </c>
      <c r="C572" s="0" t="s">
        <v>59</v>
      </c>
      <c r="D572" s="0" t="n">
        <v>6655971007</v>
      </c>
      <c r="E572" s="1" t="n">
        <v>44633</v>
      </c>
      <c r="F572" s="1" t="n">
        <v>44633</v>
      </c>
      <c r="G572" s="0" t="n">
        <v>6872944668</v>
      </c>
      <c r="H572" s="0" t="n">
        <v>4211037544</v>
      </c>
      <c r="I572" s="0" t="n">
        <v>366.37</v>
      </c>
      <c r="J572" s="1" t="n">
        <v>44663</v>
      </c>
      <c r="K572" s="0" t="n">
        <v>300.3</v>
      </c>
      <c r="L572" s="1" t="n">
        <v>44643</v>
      </c>
      <c r="M572" s="0" t="n">
        <v>-20</v>
      </c>
      <c r="O572" s="0" t="n">
        <f aca="false">K572*M572</f>
        <v>-6006</v>
      </c>
    </row>
    <row r="573" customFormat="false" ht="15" hidden="false" customHeight="false" outlineLevel="0" collapsed="false">
      <c r="A573" s="0" t="s">
        <v>13</v>
      </c>
      <c r="B573" s="0" t="s">
        <v>14</v>
      </c>
      <c r="C573" s="0" t="s">
        <v>59</v>
      </c>
      <c r="D573" s="0" t="n">
        <v>6655971007</v>
      </c>
      <c r="E573" s="1" t="n">
        <v>44633</v>
      </c>
      <c r="F573" s="1" t="n">
        <v>44633</v>
      </c>
      <c r="G573" s="0" t="n">
        <v>6872959706</v>
      </c>
      <c r="H573" s="0" t="n">
        <v>4211401860</v>
      </c>
      <c r="I573" s="0" t="n">
        <v>283.45</v>
      </c>
      <c r="J573" s="1" t="n">
        <v>44663</v>
      </c>
      <c r="K573" s="0" t="n">
        <v>232.34</v>
      </c>
      <c r="L573" s="1" t="n">
        <v>44643</v>
      </c>
      <c r="M573" s="0" t="n">
        <v>-20</v>
      </c>
      <c r="O573" s="0" t="n">
        <f aca="false">K573*M573</f>
        <v>-4646.8</v>
      </c>
    </row>
    <row r="574" customFormat="false" ht="15" hidden="false" customHeight="false" outlineLevel="0" collapsed="false">
      <c r="A574" s="0" t="s">
        <v>13</v>
      </c>
      <c r="B574" s="0" t="s">
        <v>14</v>
      </c>
      <c r="C574" s="0" t="s">
        <v>59</v>
      </c>
      <c r="D574" s="0" t="n">
        <v>6655971007</v>
      </c>
      <c r="E574" s="1" t="n">
        <v>44633</v>
      </c>
      <c r="F574" s="1" t="n">
        <v>44633</v>
      </c>
      <c r="G574" s="0" t="n">
        <v>6872977295</v>
      </c>
      <c r="H574" s="0" t="n">
        <v>4211401853</v>
      </c>
      <c r="I574" s="0" t="n">
        <v>360.46</v>
      </c>
      <c r="J574" s="1" t="n">
        <v>44663</v>
      </c>
      <c r="K574" s="0" t="n">
        <v>295.46</v>
      </c>
      <c r="L574" s="1" t="n">
        <v>44643</v>
      </c>
      <c r="M574" s="0" t="n">
        <v>-20</v>
      </c>
      <c r="O574" s="0" t="n">
        <f aca="false">K574*M574</f>
        <v>-5909.2</v>
      </c>
    </row>
    <row r="575" customFormat="false" ht="15" hidden="false" customHeight="false" outlineLevel="0" collapsed="false">
      <c r="A575" s="0" t="s">
        <v>13</v>
      </c>
      <c r="B575" s="0" t="s">
        <v>14</v>
      </c>
      <c r="C575" s="0" t="s">
        <v>59</v>
      </c>
      <c r="D575" s="0" t="n">
        <v>6655971007</v>
      </c>
      <c r="E575" s="1" t="n">
        <v>44633</v>
      </c>
      <c r="F575" s="1" t="n">
        <v>44633</v>
      </c>
      <c r="G575" s="0" t="n">
        <v>6872983217</v>
      </c>
      <c r="H575" s="0" t="n">
        <v>4211401859</v>
      </c>
      <c r="I575" s="0" t="n">
        <v>264.09</v>
      </c>
      <c r="J575" s="1" t="n">
        <v>44663</v>
      </c>
      <c r="K575" s="0" t="n">
        <v>216.47</v>
      </c>
      <c r="L575" s="1" t="n">
        <v>44643</v>
      </c>
      <c r="M575" s="0" t="n">
        <v>-20</v>
      </c>
      <c r="O575" s="0" t="n">
        <f aca="false">K575*M575</f>
        <v>-4329.4</v>
      </c>
    </row>
    <row r="576" customFormat="false" ht="15" hidden="false" customHeight="false" outlineLevel="0" collapsed="false">
      <c r="A576" s="0" t="s">
        <v>13</v>
      </c>
      <c r="B576" s="0" t="s">
        <v>14</v>
      </c>
      <c r="C576" s="0" t="s">
        <v>59</v>
      </c>
      <c r="D576" s="0" t="n">
        <v>6655971007</v>
      </c>
      <c r="E576" s="1" t="n">
        <v>44633</v>
      </c>
      <c r="F576" s="1" t="n">
        <v>44633</v>
      </c>
      <c r="G576" s="0" t="n">
        <v>6872986655</v>
      </c>
      <c r="H576" s="0" t="n">
        <v>4211401855</v>
      </c>
      <c r="I576" s="0" t="n">
        <v>2645.95</v>
      </c>
      <c r="J576" s="1" t="n">
        <v>44663</v>
      </c>
      <c r="K576" s="0" t="n">
        <v>2168.81</v>
      </c>
      <c r="L576" s="1" t="n">
        <v>44643</v>
      </c>
      <c r="M576" s="0" t="n">
        <v>-20</v>
      </c>
      <c r="O576" s="0" t="n">
        <f aca="false">K576*M576</f>
        <v>-43376.2</v>
      </c>
    </row>
    <row r="577" customFormat="false" ht="15" hidden="false" customHeight="false" outlineLevel="0" collapsed="false">
      <c r="A577" s="0" t="s">
        <v>13</v>
      </c>
      <c r="B577" s="0" t="s">
        <v>14</v>
      </c>
      <c r="C577" s="0" t="s">
        <v>59</v>
      </c>
      <c r="D577" s="0" t="n">
        <v>6655971007</v>
      </c>
      <c r="E577" s="1" t="n">
        <v>44633</v>
      </c>
      <c r="F577" s="1" t="n">
        <v>44633</v>
      </c>
      <c r="G577" s="0" t="n">
        <v>6872991633</v>
      </c>
      <c r="H577" s="0" t="n">
        <v>4211401851</v>
      </c>
      <c r="I577" s="0" t="n">
        <v>350.31</v>
      </c>
      <c r="J577" s="1" t="n">
        <v>44663</v>
      </c>
      <c r="K577" s="0" t="n">
        <v>287.14</v>
      </c>
      <c r="L577" s="1" t="n">
        <v>44643</v>
      </c>
      <c r="M577" s="0" t="n">
        <v>-20</v>
      </c>
      <c r="O577" s="0" t="n">
        <f aca="false">K577*M577</f>
        <v>-5742.8</v>
      </c>
    </row>
    <row r="578" customFormat="false" ht="15" hidden="false" customHeight="false" outlineLevel="0" collapsed="false">
      <c r="A578" s="0" t="s">
        <v>13</v>
      </c>
      <c r="B578" s="0" t="s">
        <v>14</v>
      </c>
      <c r="C578" s="0" t="s">
        <v>59</v>
      </c>
      <c r="D578" s="0" t="n">
        <v>6655971007</v>
      </c>
      <c r="E578" s="1" t="n">
        <v>44633</v>
      </c>
      <c r="F578" s="1" t="n">
        <v>44633</v>
      </c>
      <c r="G578" s="0" t="n">
        <v>6872994389</v>
      </c>
      <c r="H578" s="0" t="n">
        <v>4211401862</v>
      </c>
      <c r="I578" s="0" t="n">
        <v>591.77</v>
      </c>
      <c r="J578" s="1" t="n">
        <v>44663</v>
      </c>
      <c r="K578" s="0" t="n">
        <v>485.06</v>
      </c>
      <c r="L578" s="1" t="n">
        <v>44643</v>
      </c>
      <c r="M578" s="0" t="n">
        <v>-20</v>
      </c>
      <c r="O578" s="0" t="n">
        <f aca="false">K578*M578</f>
        <v>-9701.2</v>
      </c>
    </row>
    <row r="579" customFormat="false" ht="15" hidden="false" customHeight="false" outlineLevel="0" collapsed="false">
      <c r="A579" s="0" t="s">
        <v>13</v>
      </c>
      <c r="B579" s="0" t="s">
        <v>14</v>
      </c>
      <c r="C579" s="0" t="s">
        <v>59</v>
      </c>
      <c r="D579" s="0" t="n">
        <v>6655971007</v>
      </c>
      <c r="E579" s="1" t="n">
        <v>44633</v>
      </c>
      <c r="F579" s="1" t="n">
        <v>44633</v>
      </c>
      <c r="G579" s="0" t="n">
        <v>6873002678</v>
      </c>
      <c r="H579" s="0" t="n">
        <v>4211401861</v>
      </c>
      <c r="I579" s="0" t="n">
        <v>241.72</v>
      </c>
      <c r="J579" s="1" t="n">
        <v>44663</v>
      </c>
      <c r="K579" s="0" t="n">
        <v>198.13</v>
      </c>
      <c r="L579" s="1" t="n">
        <v>44643</v>
      </c>
      <c r="M579" s="0" t="n">
        <v>-20</v>
      </c>
      <c r="O579" s="0" t="n">
        <f aca="false">K579*M579</f>
        <v>-3962.6</v>
      </c>
    </row>
    <row r="580" customFormat="false" ht="15" hidden="false" customHeight="false" outlineLevel="0" collapsed="false">
      <c r="A580" s="0" t="s">
        <v>13</v>
      </c>
      <c r="B580" s="0" t="s">
        <v>14</v>
      </c>
      <c r="C580" s="0" t="s">
        <v>59</v>
      </c>
      <c r="D580" s="0" t="n">
        <v>6655971007</v>
      </c>
      <c r="E580" s="1" t="n">
        <v>44633</v>
      </c>
      <c r="F580" s="1" t="n">
        <v>44633</v>
      </c>
      <c r="G580" s="0" t="n">
        <v>6873024944</v>
      </c>
      <c r="H580" s="0" t="n">
        <v>4211401852</v>
      </c>
      <c r="I580" s="0" t="n">
        <v>74.42</v>
      </c>
      <c r="J580" s="1" t="n">
        <v>44663</v>
      </c>
      <c r="K580" s="0" t="n">
        <v>61</v>
      </c>
      <c r="L580" s="1" t="n">
        <v>44643</v>
      </c>
      <c r="M580" s="0" t="n">
        <v>-20</v>
      </c>
      <c r="O580" s="0" t="n">
        <f aca="false">K580*M580</f>
        <v>-1220</v>
      </c>
    </row>
    <row r="581" customFormat="false" ht="15" hidden="false" customHeight="false" outlineLevel="0" collapsed="false">
      <c r="A581" s="0" t="s">
        <v>13</v>
      </c>
      <c r="B581" s="0" t="s">
        <v>14</v>
      </c>
      <c r="C581" s="0" t="s">
        <v>59</v>
      </c>
      <c r="D581" s="0" t="n">
        <v>6655971007</v>
      </c>
      <c r="E581" s="1" t="n">
        <v>44633</v>
      </c>
      <c r="F581" s="1" t="n">
        <v>44633</v>
      </c>
      <c r="G581" s="0" t="n">
        <v>6873028125</v>
      </c>
      <c r="H581" s="0" t="n">
        <v>4211401850</v>
      </c>
      <c r="I581" s="0" t="n">
        <v>366.18</v>
      </c>
      <c r="J581" s="1" t="n">
        <v>44663</v>
      </c>
      <c r="K581" s="0" t="n">
        <v>300.15</v>
      </c>
      <c r="L581" s="1" t="n">
        <v>44643</v>
      </c>
      <c r="M581" s="0" t="n">
        <v>-20</v>
      </c>
      <c r="O581" s="0" t="n">
        <f aca="false">K581*M581</f>
        <v>-6003</v>
      </c>
    </row>
    <row r="582" customFormat="false" ht="15" hidden="false" customHeight="false" outlineLevel="0" collapsed="false">
      <c r="A582" s="0" t="s">
        <v>13</v>
      </c>
      <c r="B582" s="0" t="s">
        <v>14</v>
      </c>
      <c r="C582" s="0" t="s">
        <v>59</v>
      </c>
      <c r="D582" s="0" t="n">
        <v>6655971007</v>
      </c>
      <c r="E582" s="1" t="n">
        <v>44633</v>
      </c>
      <c r="F582" s="1" t="n">
        <v>44633</v>
      </c>
      <c r="G582" s="0" t="n">
        <v>6873030356</v>
      </c>
      <c r="H582" s="0" t="n">
        <v>4211401856</v>
      </c>
      <c r="I582" s="0" t="n">
        <v>3213.98</v>
      </c>
      <c r="J582" s="1" t="n">
        <v>44663</v>
      </c>
      <c r="K582" s="0" t="n">
        <v>2634.41</v>
      </c>
      <c r="L582" s="1" t="n">
        <v>44643</v>
      </c>
      <c r="M582" s="0" t="n">
        <v>-20</v>
      </c>
      <c r="O582" s="0" t="n">
        <f aca="false">K582*M582</f>
        <v>-52688.2</v>
      </c>
    </row>
    <row r="583" customFormat="false" ht="15" hidden="false" customHeight="false" outlineLevel="0" collapsed="false">
      <c r="A583" s="0" t="s">
        <v>13</v>
      </c>
      <c r="B583" s="0" t="s">
        <v>14</v>
      </c>
      <c r="C583" s="0" t="s">
        <v>59</v>
      </c>
      <c r="D583" s="0" t="n">
        <v>6655971007</v>
      </c>
      <c r="E583" s="1" t="n">
        <v>44633</v>
      </c>
      <c r="F583" s="1" t="n">
        <v>44633</v>
      </c>
      <c r="G583" s="0" t="n">
        <v>6873063194</v>
      </c>
      <c r="H583" s="0" t="n">
        <v>4211401857</v>
      </c>
      <c r="I583" s="0" t="n">
        <v>550.09</v>
      </c>
      <c r="J583" s="1" t="n">
        <v>44663</v>
      </c>
      <c r="K583" s="0" t="n">
        <v>450.89</v>
      </c>
      <c r="L583" s="1" t="n">
        <v>44643</v>
      </c>
      <c r="M583" s="0" t="n">
        <v>-20</v>
      </c>
      <c r="O583" s="0" t="n">
        <f aca="false">K583*M583</f>
        <v>-9017.8</v>
      </c>
    </row>
    <row r="584" customFormat="false" ht="15" hidden="false" customHeight="false" outlineLevel="0" collapsed="false">
      <c r="A584" s="0" t="s">
        <v>13</v>
      </c>
      <c r="B584" s="0" t="s">
        <v>14</v>
      </c>
      <c r="C584" s="0" t="s">
        <v>59</v>
      </c>
      <c r="D584" s="0" t="n">
        <v>6655971007</v>
      </c>
      <c r="E584" s="1" t="n">
        <v>44633</v>
      </c>
      <c r="F584" s="1" t="n">
        <v>44633</v>
      </c>
      <c r="G584" s="0" t="n">
        <v>6873065665</v>
      </c>
      <c r="H584" s="0" t="n">
        <v>4211401854</v>
      </c>
      <c r="I584" s="0" t="n">
        <v>459.54</v>
      </c>
      <c r="J584" s="1" t="n">
        <v>44663</v>
      </c>
      <c r="K584" s="0" t="n">
        <v>376.67</v>
      </c>
      <c r="L584" s="1" t="n">
        <v>44643</v>
      </c>
      <c r="M584" s="0" t="n">
        <v>-20</v>
      </c>
      <c r="O584" s="0" t="n">
        <f aca="false">K584*M584</f>
        <v>-7533.4</v>
      </c>
    </row>
    <row r="585" customFormat="false" ht="15" hidden="false" customHeight="false" outlineLevel="0" collapsed="false">
      <c r="A585" s="0" t="s">
        <v>13</v>
      </c>
      <c r="B585" s="0" t="s">
        <v>14</v>
      </c>
      <c r="C585" s="0" t="s">
        <v>59</v>
      </c>
      <c r="D585" s="0" t="n">
        <v>6655971007</v>
      </c>
      <c r="E585" s="1" t="n">
        <v>44633</v>
      </c>
      <c r="F585" s="1" t="n">
        <v>44633</v>
      </c>
      <c r="G585" s="0" t="n">
        <v>6873086149</v>
      </c>
      <c r="H585" s="0" t="n">
        <v>4211401858</v>
      </c>
      <c r="I585" s="0" t="n">
        <v>598.02</v>
      </c>
      <c r="J585" s="1" t="n">
        <v>44663</v>
      </c>
      <c r="K585" s="0" t="n">
        <v>490.18</v>
      </c>
      <c r="L585" s="1" t="n">
        <v>44643</v>
      </c>
      <c r="M585" s="0" t="n">
        <v>-20</v>
      </c>
      <c r="O585" s="0" t="n">
        <f aca="false">K585*M585</f>
        <v>-9803.6</v>
      </c>
    </row>
    <row r="586" customFormat="false" ht="15" hidden="false" customHeight="false" outlineLevel="0" collapsed="false">
      <c r="A586" s="0" t="s">
        <v>13</v>
      </c>
      <c r="B586" s="0" t="s">
        <v>14</v>
      </c>
      <c r="C586" s="0" t="s">
        <v>59</v>
      </c>
      <c r="D586" s="0" t="n">
        <v>6655971007</v>
      </c>
      <c r="E586" s="1" t="n">
        <v>44634</v>
      </c>
      <c r="F586" s="1" t="n">
        <v>44634</v>
      </c>
      <c r="G586" s="0" t="n">
        <v>6876488083</v>
      </c>
      <c r="H586" s="0" t="n">
        <v>4212432928</v>
      </c>
      <c r="I586" s="0" t="n">
        <v>365.49</v>
      </c>
      <c r="J586" s="1" t="n">
        <v>44664</v>
      </c>
      <c r="K586" s="0" t="n">
        <v>299.58</v>
      </c>
      <c r="L586" s="1" t="n">
        <v>44643</v>
      </c>
      <c r="M586" s="0" t="n">
        <v>-21</v>
      </c>
      <c r="O586" s="0" t="n">
        <f aca="false">K586*M586</f>
        <v>-6291.18</v>
      </c>
    </row>
    <row r="587" customFormat="false" ht="15" hidden="false" customHeight="false" outlineLevel="0" collapsed="false">
      <c r="A587" s="0" t="s">
        <v>13</v>
      </c>
      <c r="B587" s="0" t="s">
        <v>14</v>
      </c>
      <c r="C587" s="0" t="s">
        <v>59</v>
      </c>
      <c r="D587" s="0" t="n">
        <v>6655971007</v>
      </c>
      <c r="E587" s="1" t="n">
        <v>44634</v>
      </c>
      <c r="F587" s="1" t="n">
        <v>44634</v>
      </c>
      <c r="G587" s="0" t="n">
        <v>6876490929</v>
      </c>
      <c r="H587" s="0" t="n">
        <v>4212432930</v>
      </c>
      <c r="I587" s="0" t="n">
        <v>446.57</v>
      </c>
      <c r="J587" s="1" t="n">
        <v>44664</v>
      </c>
      <c r="K587" s="0" t="n">
        <v>366.04</v>
      </c>
      <c r="L587" s="1" t="n">
        <v>44643</v>
      </c>
      <c r="M587" s="0" t="n">
        <v>-21</v>
      </c>
      <c r="O587" s="0" t="n">
        <f aca="false">K587*M587</f>
        <v>-7686.84</v>
      </c>
    </row>
    <row r="588" customFormat="false" ht="15" hidden="false" customHeight="false" outlineLevel="0" collapsed="false">
      <c r="A588" s="0" t="s">
        <v>13</v>
      </c>
      <c r="B588" s="0" t="s">
        <v>14</v>
      </c>
      <c r="C588" s="0" t="s">
        <v>214</v>
      </c>
      <c r="D588" s="0" t="s">
        <v>215</v>
      </c>
      <c r="E588" s="1" t="n">
        <v>44634</v>
      </c>
      <c r="F588" s="1" t="n">
        <v>44634</v>
      </c>
      <c r="G588" s="0" t="n">
        <v>6876492305</v>
      </c>
      <c r="H588" s="0" t="s">
        <v>415</v>
      </c>
      <c r="I588" s="0" t="n">
        <v>2104.96</v>
      </c>
      <c r="J588" s="1" t="n">
        <v>44664</v>
      </c>
      <c r="K588" s="0" t="n">
        <v>2104.96</v>
      </c>
      <c r="L588" s="1" t="n">
        <v>44651</v>
      </c>
      <c r="M588" s="0" t="n">
        <v>-13</v>
      </c>
      <c r="O588" s="0" t="n">
        <f aca="false">K588*M588</f>
        <v>-27364.48</v>
      </c>
    </row>
    <row r="589" customFormat="false" ht="15" hidden="false" customHeight="false" outlineLevel="0" collapsed="false">
      <c r="A589" s="0" t="s">
        <v>13</v>
      </c>
      <c r="B589" s="0" t="s">
        <v>14</v>
      </c>
      <c r="C589" s="0" t="s">
        <v>59</v>
      </c>
      <c r="D589" s="0" t="n">
        <v>6655971007</v>
      </c>
      <c r="E589" s="1" t="n">
        <v>44634</v>
      </c>
      <c r="F589" s="1" t="n">
        <v>44634</v>
      </c>
      <c r="G589" s="0" t="n">
        <v>6876503480</v>
      </c>
      <c r="H589" s="0" t="n">
        <v>4212432929</v>
      </c>
      <c r="I589" s="0" t="n">
        <v>510.34</v>
      </c>
      <c r="J589" s="1" t="n">
        <v>44664</v>
      </c>
      <c r="K589" s="0" t="n">
        <v>418.31</v>
      </c>
      <c r="L589" s="1" t="n">
        <v>44643</v>
      </c>
      <c r="M589" s="0" t="n">
        <v>-21</v>
      </c>
      <c r="O589" s="0" t="n">
        <f aca="false">K589*M589</f>
        <v>-8784.51</v>
      </c>
    </row>
    <row r="590" customFormat="false" ht="15" hidden="false" customHeight="false" outlineLevel="0" collapsed="false">
      <c r="A590" s="0" t="s">
        <v>13</v>
      </c>
      <c r="B590" s="0" t="s">
        <v>14</v>
      </c>
      <c r="C590" s="0" t="s">
        <v>59</v>
      </c>
      <c r="D590" s="0" t="n">
        <v>6655971007</v>
      </c>
      <c r="E590" s="1" t="n">
        <v>44634</v>
      </c>
      <c r="F590" s="1" t="n">
        <v>44634</v>
      </c>
      <c r="G590" s="0" t="n">
        <v>6876512693</v>
      </c>
      <c r="H590" s="0" t="n">
        <v>4212195626</v>
      </c>
      <c r="I590" s="0" t="n">
        <v>354.18</v>
      </c>
      <c r="J590" s="1" t="n">
        <v>44664</v>
      </c>
      <c r="K590" s="0" t="n">
        <v>290.31</v>
      </c>
      <c r="L590" s="1" t="n">
        <v>44643</v>
      </c>
      <c r="M590" s="0" t="n">
        <v>-21</v>
      </c>
      <c r="O590" s="0" t="n">
        <f aca="false">K590*M590</f>
        <v>-6096.51</v>
      </c>
    </row>
    <row r="591" customFormat="false" ht="15" hidden="false" customHeight="false" outlineLevel="0" collapsed="false">
      <c r="A591" s="0" t="s">
        <v>13</v>
      </c>
      <c r="B591" s="0" t="s">
        <v>14</v>
      </c>
      <c r="C591" s="0" t="s">
        <v>442</v>
      </c>
      <c r="D591" s="0" t="n">
        <v>2446620540</v>
      </c>
      <c r="E591" s="1" t="n">
        <v>44634</v>
      </c>
      <c r="F591" s="1" t="n">
        <v>44634</v>
      </c>
      <c r="G591" s="0" t="n">
        <v>6877506294</v>
      </c>
      <c r="H591" s="0" t="s">
        <v>443</v>
      </c>
      <c r="I591" s="0" t="n">
        <v>1520</v>
      </c>
      <c r="J591" s="1" t="n">
        <v>44664</v>
      </c>
      <c r="K591" s="0" t="n">
        <v>1520</v>
      </c>
      <c r="L591" s="1" t="n">
        <v>44665</v>
      </c>
      <c r="M591" s="0" t="n">
        <v>1</v>
      </c>
      <c r="O591" s="0" t="n">
        <f aca="false">K591*M591</f>
        <v>1520</v>
      </c>
    </row>
    <row r="592" customFormat="false" ht="15" hidden="false" customHeight="false" outlineLevel="0" collapsed="false">
      <c r="A592" s="0" t="s">
        <v>13</v>
      </c>
      <c r="B592" s="0" t="s">
        <v>14</v>
      </c>
      <c r="C592" s="0" t="s">
        <v>444</v>
      </c>
      <c r="D592" s="0" t="n">
        <v>11277000151</v>
      </c>
      <c r="E592" s="1" t="n">
        <v>44634</v>
      </c>
      <c r="F592" s="1" t="n">
        <v>44634</v>
      </c>
      <c r="G592" s="0" t="n">
        <v>6878517354</v>
      </c>
      <c r="H592" s="0" t="s">
        <v>445</v>
      </c>
      <c r="I592" s="0" t="n">
        <v>307.26</v>
      </c>
      <c r="J592" s="1" t="n">
        <v>44664</v>
      </c>
      <c r="K592" s="0" t="n">
        <v>251.85</v>
      </c>
      <c r="L592" s="1" t="n">
        <v>44658</v>
      </c>
      <c r="M592" s="0" t="n">
        <v>-6</v>
      </c>
      <c r="O592" s="0" t="n">
        <f aca="false">K592*M592</f>
        <v>-1511.1</v>
      </c>
    </row>
    <row r="593" customFormat="false" ht="15" hidden="false" customHeight="false" outlineLevel="0" collapsed="false">
      <c r="A593" s="0" t="s">
        <v>13</v>
      </c>
      <c r="B593" s="0" t="s">
        <v>14</v>
      </c>
      <c r="C593" s="0" t="s">
        <v>444</v>
      </c>
      <c r="D593" s="0" t="n">
        <v>11277000151</v>
      </c>
      <c r="E593" s="1" t="n">
        <v>44634</v>
      </c>
      <c r="F593" s="1" t="n">
        <v>44634</v>
      </c>
      <c r="G593" s="0" t="n">
        <v>6878517925</v>
      </c>
      <c r="H593" s="0" t="s">
        <v>446</v>
      </c>
      <c r="I593" s="0" t="n">
        <v>3377.86</v>
      </c>
      <c r="J593" s="1" t="n">
        <v>44664</v>
      </c>
      <c r="K593" s="0" t="n">
        <v>2768.74</v>
      </c>
      <c r="L593" s="1" t="n">
        <v>44658</v>
      </c>
      <c r="M593" s="0" t="n">
        <v>-6</v>
      </c>
      <c r="O593" s="0" t="n">
        <f aca="false">K593*M593</f>
        <v>-16612.44</v>
      </c>
    </row>
    <row r="594" customFormat="false" ht="15" hidden="false" customHeight="false" outlineLevel="0" collapsed="false">
      <c r="A594" s="0" t="s">
        <v>13</v>
      </c>
      <c r="B594" s="0" t="s">
        <v>14</v>
      </c>
      <c r="C594" s="0" t="s">
        <v>401</v>
      </c>
      <c r="D594" s="0" t="n">
        <v>10787500155</v>
      </c>
      <c r="E594" s="1" t="n">
        <v>44634</v>
      </c>
      <c r="F594" s="1" t="n">
        <v>44634</v>
      </c>
      <c r="G594" s="0" t="n">
        <v>6878599147</v>
      </c>
      <c r="H594" s="0" t="s">
        <v>447</v>
      </c>
      <c r="I594" s="0" t="n">
        <v>1962.98</v>
      </c>
      <c r="J594" s="1" t="n">
        <v>44664</v>
      </c>
      <c r="K594" s="0" t="n">
        <v>1609</v>
      </c>
      <c r="L594" s="1" t="n">
        <v>44644</v>
      </c>
      <c r="M594" s="0" t="n">
        <v>-20</v>
      </c>
      <c r="O594" s="0" t="n">
        <f aca="false">K594*M594</f>
        <v>-32180</v>
      </c>
    </row>
    <row r="595" customFormat="false" ht="15" hidden="false" customHeight="false" outlineLevel="0" collapsed="false">
      <c r="A595" s="0" t="s">
        <v>13</v>
      </c>
      <c r="B595" s="0" t="s">
        <v>14</v>
      </c>
      <c r="C595" s="0" t="s">
        <v>59</v>
      </c>
      <c r="D595" s="0" t="n">
        <v>6655971007</v>
      </c>
      <c r="E595" s="1" t="n">
        <v>44635</v>
      </c>
      <c r="F595" s="1" t="n">
        <v>44635</v>
      </c>
      <c r="G595" s="0" t="n">
        <v>6883578926</v>
      </c>
      <c r="H595" s="0" t="n">
        <v>4213186230</v>
      </c>
      <c r="I595" s="0" t="n">
        <v>402.03</v>
      </c>
      <c r="J595" s="1" t="n">
        <v>44665</v>
      </c>
      <c r="K595" s="0" t="n">
        <v>329.53</v>
      </c>
      <c r="L595" s="1" t="n">
        <v>44643</v>
      </c>
      <c r="M595" s="0" t="n">
        <v>-22</v>
      </c>
      <c r="O595" s="0" t="n">
        <f aca="false">K595*M595</f>
        <v>-7249.66</v>
      </c>
    </row>
    <row r="596" customFormat="false" ht="15" hidden="false" customHeight="false" outlineLevel="0" collapsed="false">
      <c r="A596" s="0" t="s">
        <v>13</v>
      </c>
      <c r="B596" s="0" t="s">
        <v>14</v>
      </c>
      <c r="C596" s="0" t="s">
        <v>448</v>
      </c>
      <c r="D596" s="0" t="n">
        <v>2530890843</v>
      </c>
      <c r="E596" s="1" t="n">
        <v>44635</v>
      </c>
      <c r="F596" s="1" t="n">
        <v>44635</v>
      </c>
      <c r="G596" s="0" t="n">
        <v>6884302695</v>
      </c>
      <c r="H596" s="0" t="s">
        <v>449</v>
      </c>
      <c r="I596" s="0" t="n">
        <v>2577</v>
      </c>
      <c r="J596" s="1" t="n">
        <v>44665</v>
      </c>
      <c r="K596" s="0" t="n">
        <v>2577</v>
      </c>
      <c r="L596" s="1" t="n">
        <v>44664</v>
      </c>
      <c r="M596" s="0" t="n">
        <v>-1</v>
      </c>
      <c r="O596" s="0" t="n">
        <f aca="false">K596*M596</f>
        <v>-2577</v>
      </c>
    </row>
    <row r="597" customFormat="false" ht="15" hidden="false" customHeight="false" outlineLevel="0" collapsed="false">
      <c r="A597" s="0" t="s">
        <v>13</v>
      </c>
      <c r="B597" s="0" t="s">
        <v>14</v>
      </c>
      <c r="C597" s="0" t="s">
        <v>448</v>
      </c>
      <c r="D597" s="0" t="n">
        <v>2530890843</v>
      </c>
      <c r="E597" s="1" t="n">
        <v>44635</v>
      </c>
      <c r="F597" s="1" t="n">
        <v>44635</v>
      </c>
      <c r="G597" s="0" t="n">
        <v>6884339662</v>
      </c>
      <c r="H597" s="0" t="s">
        <v>450</v>
      </c>
      <c r="I597" s="0" t="n">
        <v>1377</v>
      </c>
      <c r="J597" s="1" t="n">
        <v>44665</v>
      </c>
      <c r="K597" s="0" t="n">
        <v>1377</v>
      </c>
      <c r="L597" s="1" t="n">
        <v>44677</v>
      </c>
      <c r="M597" s="0" t="n">
        <v>12</v>
      </c>
      <c r="O597" s="0" t="n">
        <f aca="false">K597*M597</f>
        <v>16524</v>
      </c>
    </row>
    <row r="598" customFormat="false" ht="15" hidden="false" customHeight="false" outlineLevel="0" collapsed="false">
      <c r="A598" s="0" t="s">
        <v>13</v>
      </c>
      <c r="B598" s="0" t="s">
        <v>14</v>
      </c>
      <c r="C598" s="0" t="s">
        <v>231</v>
      </c>
      <c r="D598" s="0" t="s">
        <v>232</v>
      </c>
      <c r="E598" s="1" t="n">
        <v>44635</v>
      </c>
      <c r="F598" s="1" t="n">
        <v>44635</v>
      </c>
      <c r="G598" s="0" t="n">
        <v>6887053938</v>
      </c>
      <c r="H598" s="0" t="n">
        <v>1</v>
      </c>
      <c r="I598" s="0" t="n">
        <v>8954.99</v>
      </c>
      <c r="J598" s="1" t="n">
        <v>44665</v>
      </c>
      <c r="K598" s="0" t="n">
        <v>8954.99</v>
      </c>
      <c r="L598" s="1" t="n">
        <v>44659</v>
      </c>
      <c r="M598" s="0" t="n">
        <v>-6</v>
      </c>
      <c r="O598" s="0" t="n">
        <f aca="false">K598*M598</f>
        <v>-53729.94</v>
      </c>
    </row>
    <row r="599" customFormat="false" ht="15" hidden="false" customHeight="false" outlineLevel="0" collapsed="false">
      <c r="A599" s="0" t="s">
        <v>13</v>
      </c>
      <c r="B599" s="0" t="s">
        <v>14</v>
      </c>
      <c r="C599" s="0" t="s">
        <v>107</v>
      </c>
      <c r="D599" s="0" t="n">
        <v>2221101203</v>
      </c>
      <c r="E599" s="1" t="n">
        <v>44635</v>
      </c>
      <c r="F599" s="1" t="n">
        <v>44635</v>
      </c>
      <c r="G599" s="0" t="n">
        <v>6887998717</v>
      </c>
      <c r="H599" s="2" t="n">
        <v>412000000000</v>
      </c>
      <c r="I599" s="0" t="n">
        <v>470.87</v>
      </c>
      <c r="J599" s="1" t="n">
        <v>44665</v>
      </c>
      <c r="K599" s="0" t="n">
        <v>385.96</v>
      </c>
      <c r="L599" s="1" t="n">
        <v>44658</v>
      </c>
      <c r="M599" s="0" t="n">
        <v>-7</v>
      </c>
      <c r="O599" s="0" t="n">
        <f aca="false">K599*M599</f>
        <v>-2701.72</v>
      </c>
    </row>
    <row r="600" customFormat="false" ht="15" hidden="false" customHeight="false" outlineLevel="0" collapsed="false">
      <c r="A600" s="0" t="s">
        <v>13</v>
      </c>
      <c r="B600" s="0" t="s">
        <v>14</v>
      </c>
      <c r="C600" s="0" t="s">
        <v>56</v>
      </c>
      <c r="D600" s="0" t="n">
        <v>1788080156</v>
      </c>
      <c r="E600" s="1" t="n">
        <v>44636</v>
      </c>
      <c r="F600" s="1" t="n">
        <v>44636</v>
      </c>
      <c r="G600" s="0" t="n">
        <v>6894730973</v>
      </c>
      <c r="H600" s="0" t="n">
        <v>1010742330</v>
      </c>
      <c r="I600" s="0" t="n">
        <v>5010.33</v>
      </c>
      <c r="J600" s="1" t="n">
        <v>44666</v>
      </c>
      <c r="K600" s="0" t="n">
        <v>4106.83</v>
      </c>
      <c r="L600" s="1" t="n">
        <v>44841</v>
      </c>
      <c r="M600" s="0" t="n">
        <v>175</v>
      </c>
      <c r="O600" s="0" t="n">
        <f aca="false">K600*M600</f>
        <v>718695.25</v>
      </c>
    </row>
    <row r="601" customFormat="false" ht="15" hidden="false" customHeight="false" outlineLevel="0" collapsed="false">
      <c r="A601" s="0" t="s">
        <v>13</v>
      </c>
      <c r="B601" s="0" t="s">
        <v>14</v>
      </c>
      <c r="C601" s="0" t="s">
        <v>160</v>
      </c>
      <c r="D601" s="0" t="n">
        <v>5564170826</v>
      </c>
      <c r="E601" s="1" t="n">
        <v>44636</v>
      </c>
      <c r="F601" s="1" t="n">
        <v>44636</v>
      </c>
      <c r="G601" s="0" t="n">
        <v>6894991594</v>
      </c>
      <c r="H601" s="0" t="s">
        <v>451</v>
      </c>
      <c r="I601" s="0" t="n">
        <v>7872.15</v>
      </c>
      <c r="J601" s="1" t="n">
        <v>44666</v>
      </c>
      <c r="K601" s="0" t="n">
        <v>6452.58</v>
      </c>
      <c r="L601" s="1" t="n">
        <v>44665</v>
      </c>
      <c r="M601" s="0" t="n">
        <v>-1</v>
      </c>
      <c r="O601" s="0" t="n">
        <f aca="false">K601*M601</f>
        <v>-6452.58</v>
      </c>
    </row>
    <row r="602" customFormat="false" ht="15" hidden="false" customHeight="false" outlineLevel="0" collapsed="false">
      <c r="A602" s="0" t="s">
        <v>13</v>
      </c>
      <c r="B602" s="0" t="s">
        <v>14</v>
      </c>
      <c r="C602" s="0" t="s">
        <v>56</v>
      </c>
      <c r="D602" s="0" t="n">
        <v>1788080156</v>
      </c>
      <c r="E602" s="1" t="n">
        <v>44637</v>
      </c>
      <c r="F602" s="1" t="n">
        <v>44637</v>
      </c>
      <c r="G602" s="0" t="n">
        <v>6897261496</v>
      </c>
      <c r="H602" s="0" t="n">
        <v>1010750012</v>
      </c>
      <c r="I602" s="0" t="n">
        <v>5449.5</v>
      </c>
      <c r="J602" s="1" t="n">
        <v>44667</v>
      </c>
      <c r="K602" s="0" t="n">
        <v>4466.8</v>
      </c>
      <c r="L602" s="1" t="n">
        <v>44670</v>
      </c>
      <c r="M602" s="0" t="n">
        <v>3</v>
      </c>
      <c r="O602" s="0" t="n">
        <f aca="false">K602*M602</f>
        <v>13400.4</v>
      </c>
    </row>
    <row r="603" customFormat="false" ht="15" hidden="false" customHeight="false" outlineLevel="0" collapsed="false">
      <c r="A603" s="0" t="s">
        <v>13</v>
      </c>
      <c r="B603" s="0" t="s">
        <v>14</v>
      </c>
      <c r="C603" s="0" t="s">
        <v>452</v>
      </c>
      <c r="D603" s="0" t="n">
        <v>14530191007</v>
      </c>
      <c r="E603" s="1" t="n">
        <v>44637</v>
      </c>
      <c r="F603" s="1" t="n">
        <v>44637</v>
      </c>
      <c r="G603" s="0" t="n">
        <v>6900174245</v>
      </c>
      <c r="H603" s="0" t="n">
        <v>20220000301</v>
      </c>
      <c r="I603" s="0" t="n">
        <v>746.95</v>
      </c>
      <c r="J603" s="1" t="n">
        <v>44667</v>
      </c>
      <c r="K603" s="0" t="n">
        <v>746.95</v>
      </c>
      <c r="L603" s="1" t="n">
        <v>44707</v>
      </c>
      <c r="M603" s="0" t="n">
        <v>40</v>
      </c>
      <c r="O603" s="0" t="n">
        <f aca="false">K603*M603</f>
        <v>29878</v>
      </c>
    </row>
    <row r="604" customFormat="false" ht="15" hidden="false" customHeight="false" outlineLevel="0" collapsed="false">
      <c r="A604" s="0" t="s">
        <v>13</v>
      </c>
      <c r="B604" s="0" t="s">
        <v>14</v>
      </c>
      <c r="C604" s="0" t="s">
        <v>452</v>
      </c>
      <c r="D604" s="0" t="n">
        <v>14530191007</v>
      </c>
      <c r="E604" s="1" t="n">
        <v>44637</v>
      </c>
      <c r="F604" s="1" t="n">
        <v>44637</v>
      </c>
      <c r="G604" s="0" t="n">
        <v>6900174250</v>
      </c>
      <c r="H604" s="0" t="n">
        <v>20220000300</v>
      </c>
      <c r="I604" s="0" t="n">
        <v>746.95</v>
      </c>
      <c r="J604" s="1" t="n">
        <v>44667</v>
      </c>
      <c r="K604" s="0" t="n">
        <v>746.95</v>
      </c>
      <c r="L604" s="1" t="n">
        <v>44707</v>
      </c>
      <c r="M604" s="0" t="n">
        <v>40</v>
      </c>
      <c r="O604" s="0" t="n">
        <f aca="false">K604*M604</f>
        <v>29878</v>
      </c>
    </row>
    <row r="605" customFormat="false" ht="15" hidden="false" customHeight="false" outlineLevel="0" collapsed="false">
      <c r="A605" s="0" t="s">
        <v>13</v>
      </c>
      <c r="B605" s="0" t="s">
        <v>14</v>
      </c>
      <c r="C605" s="0" t="s">
        <v>452</v>
      </c>
      <c r="D605" s="0" t="n">
        <v>14530191007</v>
      </c>
      <c r="E605" s="1" t="n">
        <v>44637</v>
      </c>
      <c r="F605" s="1" t="n">
        <v>44637</v>
      </c>
      <c r="G605" s="0" t="n">
        <v>6900174274</v>
      </c>
      <c r="H605" s="0" t="n">
        <v>20220000302</v>
      </c>
      <c r="I605" s="0" t="n">
        <v>746.95</v>
      </c>
      <c r="J605" s="1" t="n">
        <v>44667</v>
      </c>
      <c r="K605" s="0" t="n">
        <v>746.95</v>
      </c>
      <c r="L605" s="1" t="n">
        <v>44707</v>
      </c>
      <c r="M605" s="0" t="n">
        <v>40</v>
      </c>
      <c r="O605" s="0" t="n">
        <f aca="false">K605*M605</f>
        <v>29878</v>
      </c>
    </row>
    <row r="606" customFormat="false" ht="15" hidden="false" customHeight="false" outlineLevel="0" collapsed="false">
      <c r="A606" s="0" t="s">
        <v>13</v>
      </c>
      <c r="B606" s="0" t="s">
        <v>14</v>
      </c>
      <c r="C606" s="0" t="s">
        <v>452</v>
      </c>
      <c r="D606" s="0" t="n">
        <v>14530191007</v>
      </c>
      <c r="E606" s="1" t="n">
        <v>44637</v>
      </c>
      <c r="F606" s="1" t="n">
        <v>44637</v>
      </c>
      <c r="G606" s="0" t="n">
        <v>6900174302</v>
      </c>
      <c r="H606" s="0" t="n">
        <v>20220000303</v>
      </c>
      <c r="I606" s="0" t="n">
        <v>746.95</v>
      </c>
      <c r="J606" s="1" t="n">
        <v>44667</v>
      </c>
      <c r="K606" s="0" t="n">
        <v>746.95</v>
      </c>
      <c r="L606" s="1" t="n">
        <v>44707</v>
      </c>
      <c r="M606" s="0" t="n">
        <v>40</v>
      </c>
      <c r="O606" s="0" t="n">
        <f aca="false">K606*M606</f>
        <v>29878</v>
      </c>
    </row>
    <row r="607" customFormat="false" ht="15" hidden="false" customHeight="false" outlineLevel="0" collapsed="false">
      <c r="A607" s="0" t="s">
        <v>13</v>
      </c>
      <c r="B607" s="0" t="s">
        <v>14</v>
      </c>
      <c r="C607" s="0" t="s">
        <v>444</v>
      </c>
      <c r="D607" s="0" t="n">
        <v>11277000151</v>
      </c>
      <c r="E607" s="1" t="n">
        <v>44637</v>
      </c>
      <c r="F607" s="1" t="n">
        <v>44637</v>
      </c>
      <c r="G607" s="0" t="n">
        <v>6900920200</v>
      </c>
      <c r="H607" s="0" t="s">
        <v>453</v>
      </c>
      <c r="I607" s="0" t="n">
        <v>3918.79</v>
      </c>
      <c r="J607" s="1" t="n">
        <v>44667</v>
      </c>
      <c r="K607" s="0" t="n">
        <v>3212.12</v>
      </c>
      <c r="L607" s="1" t="n">
        <v>44908</v>
      </c>
      <c r="M607" s="0" t="n">
        <v>241</v>
      </c>
      <c r="O607" s="0" t="n">
        <f aca="false">K607*M607</f>
        <v>774120.92</v>
      </c>
    </row>
    <row r="608" customFormat="false" ht="15" hidden="false" customHeight="false" outlineLevel="0" collapsed="false">
      <c r="A608" s="0" t="s">
        <v>13</v>
      </c>
      <c r="B608" s="0" t="s">
        <v>14</v>
      </c>
      <c r="C608" s="0" t="s">
        <v>49</v>
      </c>
      <c r="D608" s="0" t="n">
        <v>9261710017</v>
      </c>
      <c r="E608" s="1" t="n">
        <v>44638</v>
      </c>
      <c r="F608" s="1" t="n">
        <v>44638</v>
      </c>
      <c r="G608" s="0" t="n">
        <v>6909400725</v>
      </c>
      <c r="H608" s="0" t="s">
        <v>454</v>
      </c>
      <c r="I608" s="0" t="n">
        <v>1171.2</v>
      </c>
      <c r="J608" s="1" t="n">
        <v>44668</v>
      </c>
      <c r="K608" s="0" t="n">
        <v>960</v>
      </c>
      <c r="L608" s="1" t="n">
        <v>44651</v>
      </c>
      <c r="M608" s="0" t="n">
        <v>-17</v>
      </c>
      <c r="O608" s="0" t="n">
        <f aca="false">K608*M608</f>
        <v>-16320</v>
      </c>
    </row>
    <row r="609" customFormat="false" ht="15" hidden="false" customHeight="false" outlineLevel="0" collapsed="false">
      <c r="A609" s="0" t="s">
        <v>13</v>
      </c>
      <c r="B609" s="0" t="s">
        <v>14</v>
      </c>
      <c r="C609" s="0" t="s">
        <v>388</v>
      </c>
      <c r="D609" s="0" t="n">
        <v>93026890017</v>
      </c>
      <c r="E609" s="1" t="n">
        <v>44639</v>
      </c>
      <c r="F609" s="1" t="n">
        <v>44639</v>
      </c>
      <c r="G609" s="0" t="n">
        <v>6914109032</v>
      </c>
      <c r="H609" s="0" t="s">
        <v>455</v>
      </c>
      <c r="I609" s="0" t="n">
        <v>12939.32</v>
      </c>
      <c r="J609" s="1" t="n">
        <v>44669</v>
      </c>
      <c r="K609" s="0" t="n">
        <v>10606</v>
      </c>
      <c r="L609" s="1" t="n">
        <v>44686</v>
      </c>
      <c r="M609" s="0" t="n">
        <v>17</v>
      </c>
      <c r="O609" s="0" t="n">
        <f aca="false">K609*M609</f>
        <v>180302</v>
      </c>
    </row>
    <row r="610" customFormat="false" ht="15" hidden="false" customHeight="false" outlineLevel="0" collapsed="false">
      <c r="A610" s="0" t="s">
        <v>13</v>
      </c>
      <c r="B610" s="0" t="s">
        <v>14</v>
      </c>
      <c r="C610" s="0" t="s">
        <v>318</v>
      </c>
      <c r="D610" s="0" t="s">
        <v>319</v>
      </c>
      <c r="E610" s="1" t="n">
        <v>44641</v>
      </c>
      <c r="F610" s="1" t="n">
        <v>44641</v>
      </c>
      <c r="G610" s="0" t="n">
        <v>6918334748</v>
      </c>
      <c r="H610" s="0" t="s">
        <v>456</v>
      </c>
      <c r="I610" s="0" t="n">
        <v>1661.48</v>
      </c>
      <c r="J610" s="1" t="n">
        <v>44671</v>
      </c>
      <c r="K610" s="0" t="n">
        <v>1661.48</v>
      </c>
      <c r="L610" s="1" t="n">
        <v>44657</v>
      </c>
      <c r="M610" s="0" t="n">
        <v>-14</v>
      </c>
      <c r="O610" s="0" t="n">
        <f aca="false">K610*M610</f>
        <v>-23260.72</v>
      </c>
    </row>
    <row r="611" customFormat="false" ht="15" hidden="false" customHeight="false" outlineLevel="0" collapsed="false">
      <c r="A611" s="0" t="s">
        <v>13</v>
      </c>
      <c r="B611" s="0" t="s">
        <v>14</v>
      </c>
      <c r="C611" s="0" t="s">
        <v>164</v>
      </c>
      <c r="D611" s="0" t="n">
        <v>2269640229</v>
      </c>
      <c r="E611" s="1" t="n">
        <v>44642</v>
      </c>
      <c r="F611" s="1" t="n">
        <v>44642</v>
      </c>
      <c r="G611" s="0" t="n">
        <v>6923639118</v>
      </c>
      <c r="H611" s="0" t="s">
        <v>457</v>
      </c>
      <c r="I611" s="0" t="n">
        <v>3755.16</v>
      </c>
      <c r="J611" s="1" t="n">
        <v>44672</v>
      </c>
      <c r="K611" s="0" t="n">
        <v>3078</v>
      </c>
      <c r="L611" s="1" t="n">
        <v>44680</v>
      </c>
      <c r="M611" s="0" t="n">
        <v>8</v>
      </c>
      <c r="O611" s="0" t="n">
        <f aca="false">K611*M611</f>
        <v>24624</v>
      </c>
    </row>
    <row r="612" customFormat="false" ht="15" hidden="false" customHeight="false" outlineLevel="0" collapsed="false">
      <c r="A612" s="0" t="s">
        <v>13</v>
      </c>
      <c r="B612" s="0" t="s">
        <v>14</v>
      </c>
      <c r="C612" s="0" t="s">
        <v>435</v>
      </c>
      <c r="D612" s="0" t="n">
        <v>5515521002</v>
      </c>
      <c r="E612" s="1" t="n">
        <v>44642</v>
      </c>
      <c r="F612" s="1" t="n">
        <v>44642</v>
      </c>
      <c r="G612" s="0" t="n">
        <v>6925213817</v>
      </c>
      <c r="H612" s="0" t="s">
        <v>458</v>
      </c>
      <c r="I612" s="0" t="n">
        <v>2783.48</v>
      </c>
      <c r="J612" s="1" t="n">
        <v>44672</v>
      </c>
      <c r="K612" s="0" t="n">
        <v>2281.54</v>
      </c>
      <c r="L612" s="1" t="n">
        <v>44846</v>
      </c>
      <c r="M612" s="0" t="n">
        <v>174</v>
      </c>
      <c r="O612" s="0" t="n">
        <f aca="false">K612*M612</f>
        <v>396987.96</v>
      </c>
    </row>
    <row r="613" customFormat="false" ht="15" hidden="false" customHeight="false" outlineLevel="0" collapsed="false">
      <c r="A613" s="0" t="s">
        <v>13</v>
      </c>
      <c r="B613" s="0" t="s">
        <v>14</v>
      </c>
      <c r="C613" s="0" t="s">
        <v>444</v>
      </c>
      <c r="D613" s="0" t="n">
        <v>11277000151</v>
      </c>
      <c r="E613" s="1" t="n">
        <v>44642</v>
      </c>
      <c r="F613" s="1" t="n">
        <v>44642</v>
      </c>
      <c r="G613" s="0" t="n">
        <v>6926801983</v>
      </c>
      <c r="H613" s="0" t="s">
        <v>459</v>
      </c>
      <c r="I613" s="0" t="n">
        <v>260.96</v>
      </c>
      <c r="J613" s="1" t="n">
        <v>44672</v>
      </c>
      <c r="K613" s="0" t="n">
        <v>213.9</v>
      </c>
      <c r="L613" s="1" t="n">
        <v>44690</v>
      </c>
      <c r="M613" s="0" t="n">
        <v>18</v>
      </c>
      <c r="O613" s="0" t="n">
        <f aca="false">K613*M613</f>
        <v>3850.2</v>
      </c>
    </row>
    <row r="614" customFormat="false" ht="15" hidden="false" customHeight="false" outlineLevel="0" collapsed="false">
      <c r="A614" s="0" t="s">
        <v>13</v>
      </c>
      <c r="B614" s="0" t="s">
        <v>14</v>
      </c>
      <c r="C614" s="0" t="s">
        <v>310</v>
      </c>
      <c r="D614" s="0" t="s">
        <v>311</v>
      </c>
      <c r="E614" s="1" t="n">
        <v>44642</v>
      </c>
      <c r="F614" s="1" t="n">
        <v>44642</v>
      </c>
      <c r="G614" s="0" t="n">
        <v>6928744920</v>
      </c>
      <c r="H614" s="3" t="n">
        <v>44652</v>
      </c>
      <c r="I614" s="0" t="n">
        <v>1878.75</v>
      </c>
      <c r="J614" s="1" t="n">
        <v>44672</v>
      </c>
      <c r="K614" s="0" t="n">
        <v>1878.75</v>
      </c>
      <c r="L614" s="1" t="n">
        <v>44657</v>
      </c>
      <c r="M614" s="0" t="n">
        <v>-15</v>
      </c>
      <c r="O614" s="0" t="n">
        <f aca="false">K614*M614</f>
        <v>-28181.25</v>
      </c>
    </row>
    <row r="615" customFormat="false" ht="15" hidden="false" customHeight="false" outlineLevel="0" collapsed="false">
      <c r="A615" s="0" t="s">
        <v>13</v>
      </c>
      <c r="B615" s="0" t="s">
        <v>14</v>
      </c>
      <c r="C615" s="0" t="s">
        <v>152</v>
      </c>
      <c r="D615" s="0" t="s">
        <v>153</v>
      </c>
      <c r="E615" s="1" t="n">
        <v>44643</v>
      </c>
      <c r="F615" s="1" t="n">
        <v>44643</v>
      </c>
      <c r="G615" s="0" t="n">
        <v>6930299029</v>
      </c>
      <c r="H615" s="0" t="s">
        <v>460</v>
      </c>
      <c r="I615" s="0" t="n">
        <v>341.31</v>
      </c>
      <c r="J615" s="1" t="n">
        <v>44673</v>
      </c>
      <c r="K615" s="0" t="n">
        <v>341.31</v>
      </c>
      <c r="L615" s="1" t="n">
        <v>44651</v>
      </c>
      <c r="M615" s="0" t="n">
        <v>-22</v>
      </c>
      <c r="O615" s="0" t="n">
        <f aca="false">K615*M615</f>
        <v>-7508.82</v>
      </c>
    </row>
    <row r="616" customFormat="false" ht="15" hidden="false" customHeight="false" outlineLevel="0" collapsed="false">
      <c r="A616" s="0" t="s">
        <v>13</v>
      </c>
      <c r="B616" s="0" t="s">
        <v>14</v>
      </c>
      <c r="C616" s="0" t="s">
        <v>430</v>
      </c>
      <c r="D616" s="0" t="n">
        <v>490140829</v>
      </c>
      <c r="E616" s="1" t="n">
        <v>44643</v>
      </c>
      <c r="F616" s="1" t="n">
        <v>44643</v>
      </c>
      <c r="G616" s="0" t="n">
        <v>6931973872</v>
      </c>
      <c r="H616" s="0" t="n">
        <v>70</v>
      </c>
      <c r="I616" s="0" t="n">
        <v>840</v>
      </c>
      <c r="J616" s="1" t="n">
        <v>44673</v>
      </c>
      <c r="K616" s="0" t="n">
        <v>840</v>
      </c>
      <c r="L616" s="1" t="n">
        <v>44767</v>
      </c>
      <c r="M616" s="0" t="n">
        <v>94</v>
      </c>
      <c r="O616" s="0" t="n">
        <f aca="false">K616*M616</f>
        <v>78960</v>
      </c>
    </row>
    <row r="617" customFormat="false" ht="15" hidden="false" customHeight="false" outlineLevel="0" collapsed="false">
      <c r="A617" s="0" t="s">
        <v>13</v>
      </c>
      <c r="B617" s="0" t="s">
        <v>14</v>
      </c>
      <c r="C617" s="0" t="s">
        <v>420</v>
      </c>
      <c r="D617" s="0" t="n">
        <v>4052200872</v>
      </c>
      <c r="E617" s="1" t="n">
        <v>44643</v>
      </c>
      <c r="F617" s="1" t="n">
        <v>44643</v>
      </c>
      <c r="G617" s="0" t="n">
        <v>6931989381</v>
      </c>
      <c r="H617" s="0" t="n">
        <v>186</v>
      </c>
      <c r="I617" s="0" t="n">
        <v>327.88</v>
      </c>
      <c r="J617" s="1" t="n">
        <v>44673</v>
      </c>
      <c r="K617" s="0" t="n">
        <v>268.75</v>
      </c>
      <c r="L617" s="1" t="n">
        <v>44670</v>
      </c>
      <c r="M617" s="0" t="n">
        <v>-3</v>
      </c>
      <c r="O617" s="0" t="n">
        <f aca="false">K617*M617</f>
        <v>-806.25</v>
      </c>
    </row>
    <row r="618" customFormat="false" ht="15" hidden="false" customHeight="false" outlineLevel="0" collapsed="false">
      <c r="A618" s="0" t="s">
        <v>13</v>
      </c>
      <c r="B618" s="0" t="s">
        <v>14</v>
      </c>
      <c r="C618" s="0" t="s">
        <v>444</v>
      </c>
      <c r="D618" s="0" t="n">
        <v>11277000151</v>
      </c>
      <c r="E618" s="1" t="n">
        <v>44643</v>
      </c>
      <c r="F618" s="1" t="n">
        <v>44643</v>
      </c>
      <c r="G618" s="0" t="n">
        <v>6932674660</v>
      </c>
      <c r="H618" s="0" t="s">
        <v>461</v>
      </c>
      <c r="I618" s="0" t="n">
        <v>10045.52</v>
      </c>
      <c r="J618" s="1" t="n">
        <v>44673</v>
      </c>
      <c r="K618" s="0" t="n">
        <v>8234.03</v>
      </c>
      <c r="L618" s="1" t="n">
        <v>44673</v>
      </c>
      <c r="M618" s="0" t="n">
        <v>0</v>
      </c>
      <c r="O618" s="0" t="n">
        <f aca="false">K618*M618</f>
        <v>0</v>
      </c>
    </row>
    <row r="619" customFormat="false" ht="15" hidden="false" customHeight="false" outlineLevel="0" collapsed="false">
      <c r="A619" s="0" t="s">
        <v>13</v>
      </c>
      <c r="B619" s="0" t="s">
        <v>14</v>
      </c>
      <c r="C619" s="0" t="s">
        <v>189</v>
      </c>
      <c r="D619" s="0" t="n">
        <v>3442910372</v>
      </c>
      <c r="E619" s="1" t="n">
        <v>44644</v>
      </c>
      <c r="F619" s="1" t="n">
        <v>44644</v>
      </c>
      <c r="G619" s="0" t="n">
        <v>6939161832</v>
      </c>
      <c r="H619" s="0" t="s">
        <v>462</v>
      </c>
      <c r="I619" s="0" t="n">
        <v>1960.3</v>
      </c>
      <c r="J619" s="1" t="n">
        <v>44674</v>
      </c>
      <c r="K619" s="0" t="n">
        <v>1606.8</v>
      </c>
      <c r="L619" s="1" t="n">
        <v>44663</v>
      </c>
      <c r="M619" s="0" t="n">
        <v>-11</v>
      </c>
      <c r="O619" s="0" t="n">
        <f aca="false">K619*M619</f>
        <v>-17674.8</v>
      </c>
    </row>
    <row r="620" customFormat="false" ht="15" hidden="false" customHeight="false" outlineLevel="0" collapsed="false">
      <c r="A620" s="0" t="s">
        <v>13</v>
      </c>
      <c r="B620" s="0" t="s">
        <v>14</v>
      </c>
      <c r="C620" s="0" t="s">
        <v>149</v>
      </c>
      <c r="D620" s="0" t="s">
        <v>150</v>
      </c>
      <c r="E620" s="1" t="n">
        <v>44644</v>
      </c>
      <c r="F620" s="1" t="n">
        <v>44644</v>
      </c>
      <c r="G620" s="0" t="n">
        <v>6939984246</v>
      </c>
      <c r="H620" s="0" t="s">
        <v>463</v>
      </c>
      <c r="I620" s="0" t="n">
        <v>862.54</v>
      </c>
      <c r="J620" s="1" t="n">
        <v>44674</v>
      </c>
      <c r="K620" s="0" t="n">
        <v>862.54</v>
      </c>
      <c r="L620" s="1" t="n">
        <v>44651</v>
      </c>
      <c r="M620" s="0" t="n">
        <v>-23</v>
      </c>
      <c r="O620" s="0" t="n">
        <f aca="false">K620*M620</f>
        <v>-19838.42</v>
      </c>
    </row>
    <row r="621" customFormat="false" ht="15" hidden="false" customHeight="false" outlineLevel="0" collapsed="false">
      <c r="A621" s="0" t="s">
        <v>13</v>
      </c>
      <c r="B621" s="0" t="s">
        <v>14</v>
      </c>
      <c r="C621" s="0" t="s">
        <v>45</v>
      </c>
      <c r="D621" s="0" t="n">
        <v>12864800151</v>
      </c>
      <c r="E621" s="1" t="n">
        <v>44646</v>
      </c>
      <c r="F621" s="1" t="n">
        <v>44646</v>
      </c>
      <c r="G621" s="0" t="n">
        <v>6948059786</v>
      </c>
      <c r="H621" s="0" t="n">
        <v>3073844098</v>
      </c>
      <c r="I621" s="0" t="n">
        <v>1433.79</v>
      </c>
      <c r="J621" s="1" t="n">
        <v>44676</v>
      </c>
      <c r="K621" s="0" t="n">
        <v>1175.24</v>
      </c>
      <c r="L621" s="1" t="n">
        <v>44670</v>
      </c>
      <c r="M621" s="0" t="n">
        <v>-6</v>
      </c>
      <c r="O621" s="0" t="n">
        <f aca="false">K621*M621</f>
        <v>-7051.44</v>
      </c>
    </row>
    <row r="622" customFormat="false" ht="15" hidden="false" customHeight="false" outlineLevel="0" collapsed="false">
      <c r="A622" s="0" t="s">
        <v>13</v>
      </c>
      <c r="B622" s="0" t="s">
        <v>14</v>
      </c>
      <c r="C622" s="0" t="s">
        <v>45</v>
      </c>
      <c r="D622" s="0" t="n">
        <v>12864800151</v>
      </c>
      <c r="E622" s="1" t="n">
        <v>44646</v>
      </c>
      <c r="F622" s="1" t="n">
        <v>44646</v>
      </c>
      <c r="G622" s="0" t="n">
        <v>6948060534</v>
      </c>
      <c r="H622" s="0" t="n">
        <v>3073844097</v>
      </c>
      <c r="I622" s="0" t="n">
        <v>5580.52</v>
      </c>
      <c r="J622" s="1" t="n">
        <v>44676</v>
      </c>
      <c r="K622" s="0" t="n">
        <v>4574.2</v>
      </c>
      <c r="L622" s="1" t="n">
        <v>44663</v>
      </c>
      <c r="M622" s="0" t="n">
        <v>-13</v>
      </c>
      <c r="O622" s="0" t="n">
        <f aca="false">K622*M622</f>
        <v>-59464.6</v>
      </c>
    </row>
    <row r="623" customFormat="false" ht="15" hidden="false" customHeight="false" outlineLevel="0" collapsed="false">
      <c r="A623" s="0" t="s">
        <v>13</v>
      </c>
      <c r="B623" s="0" t="s">
        <v>14</v>
      </c>
      <c r="C623" s="0" t="s">
        <v>435</v>
      </c>
      <c r="D623" s="0" t="n">
        <v>5515521002</v>
      </c>
      <c r="E623" s="1" t="n">
        <v>44648</v>
      </c>
      <c r="F623" s="1" t="n">
        <v>44648</v>
      </c>
      <c r="G623" s="0" t="n">
        <v>6953638495</v>
      </c>
      <c r="H623" s="0" t="s">
        <v>464</v>
      </c>
      <c r="I623" s="0" t="n">
        <v>8423.86</v>
      </c>
      <c r="J623" s="1" t="n">
        <v>44678</v>
      </c>
      <c r="K623" s="0" t="n">
        <v>6904.8</v>
      </c>
      <c r="L623" s="1" t="n">
        <v>44663</v>
      </c>
      <c r="M623" s="0" t="n">
        <v>-15</v>
      </c>
      <c r="O623" s="0" t="n">
        <f aca="false">K623*M623</f>
        <v>-103572</v>
      </c>
    </row>
    <row r="624" customFormat="false" ht="15" hidden="false" customHeight="false" outlineLevel="0" collapsed="false">
      <c r="A624" s="0" t="s">
        <v>13</v>
      </c>
      <c r="B624" s="0" t="s">
        <v>14</v>
      </c>
      <c r="C624" s="0" t="s">
        <v>444</v>
      </c>
      <c r="D624" s="0" t="n">
        <v>11277000151</v>
      </c>
      <c r="E624" s="1" t="n">
        <v>44648</v>
      </c>
      <c r="F624" s="1" t="n">
        <v>44648</v>
      </c>
      <c r="G624" s="0" t="n">
        <v>6953979121</v>
      </c>
      <c r="H624" s="0" t="s">
        <v>465</v>
      </c>
      <c r="I624" s="0" t="n">
        <v>3831.8</v>
      </c>
      <c r="J624" s="1" t="n">
        <v>44678</v>
      </c>
      <c r="K624" s="0" t="n">
        <v>3140.82</v>
      </c>
      <c r="L624" s="1" t="n">
        <v>44670</v>
      </c>
      <c r="M624" s="0" t="n">
        <v>-8</v>
      </c>
      <c r="O624" s="0" t="n">
        <f aca="false">K624*M624</f>
        <v>-25126.56</v>
      </c>
    </row>
    <row r="625" customFormat="false" ht="15" hidden="false" customHeight="false" outlineLevel="0" collapsed="false">
      <c r="A625" s="0" t="s">
        <v>13</v>
      </c>
      <c r="B625" s="0" t="s">
        <v>14</v>
      </c>
      <c r="C625" s="0" t="s">
        <v>444</v>
      </c>
      <c r="D625" s="0" t="n">
        <v>11277000151</v>
      </c>
      <c r="E625" s="1" t="n">
        <v>44648</v>
      </c>
      <c r="F625" s="1" t="n">
        <v>44648</v>
      </c>
      <c r="G625" s="0" t="n">
        <v>6953979183</v>
      </c>
      <c r="H625" s="0" t="s">
        <v>466</v>
      </c>
      <c r="I625" s="0" t="n">
        <v>86.99</v>
      </c>
      <c r="J625" s="1" t="n">
        <v>44678</v>
      </c>
      <c r="K625" s="0" t="n">
        <v>71.3</v>
      </c>
      <c r="L625" s="1" t="n">
        <v>44685</v>
      </c>
      <c r="M625" s="0" t="n">
        <v>7</v>
      </c>
      <c r="O625" s="0" t="n">
        <f aca="false">K625*M625</f>
        <v>499.1</v>
      </c>
    </row>
    <row r="626" customFormat="false" ht="15" hidden="false" customHeight="false" outlineLevel="0" collapsed="false">
      <c r="A626" s="0" t="s">
        <v>13</v>
      </c>
      <c r="B626" s="0" t="s">
        <v>14</v>
      </c>
      <c r="C626" s="0" t="s">
        <v>435</v>
      </c>
      <c r="D626" s="0" t="n">
        <v>5515521002</v>
      </c>
      <c r="E626" s="1" t="n">
        <v>44649</v>
      </c>
      <c r="F626" s="1" t="n">
        <v>44649</v>
      </c>
      <c r="G626" s="0" t="n">
        <v>6958317754</v>
      </c>
      <c r="H626" s="0" t="s">
        <v>467</v>
      </c>
      <c r="I626" s="0" t="n">
        <v>139.37</v>
      </c>
      <c r="J626" s="1" t="n">
        <v>44679</v>
      </c>
      <c r="K626" s="0" t="n">
        <v>114.24</v>
      </c>
      <c r="L626" s="1" t="n">
        <v>44663</v>
      </c>
      <c r="M626" s="0" t="n">
        <v>-16</v>
      </c>
      <c r="O626" s="0" t="n">
        <f aca="false">K626*M626</f>
        <v>-1827.84</v>
      </c>
    </row>
    <row r="627" customFormat="false" ht="15" hidden="false" customHeight="false" outlineLevel="0" collapsed="false">
      <c r="A627" s="0" t="s">
        <v>13</v>
      </c>
      <c r="B627" s="0" t="s">
        <v>14</v>
      </c>
      <c r="C627" s="0" t="s">
        <v>420</v>
      </c>
      <c r="D627" s="0" t="n">
        <v>4052200872</v>
      </c>
      <c r="E627" s="1" t="n">
        <v>44650</v>
      </c>
      <c r="F627" s="1" t="n">
        <v>44650</v>
      </c>
      <c r="G627" s="0" t="n">
        <v>6965387343</v>
      </c>
      <c r="H627" s="0" t="n">
        <v>263</v>
      </c>
      <c r="I627" s="0" t="n">
        <v>147.38</v>
      </c>
      <c r="J627" s="1" t="n">
        <v>44680</v>
      </c>
      <c r="K627" s="0" t="n">
        <v>120.8</v>
      </c>
      <c r="L627" s="1" t="n">
        <v>44685</v>
      </c>
      <c r="M627" s="0" t="n">
        <v>5</v>
      </c>
      <c r="O627" s="0" t="n">
        <f aca="false">K627*M627</f>
        <v>604</v>
      </c>
    </row>
    <row r="628" customFormat="false" ht="15" hidden="false" customHeight="false" outlineLevel="0" collapsed="false">
      <c r="A628" s="0" t="s">
        <v>13</v>
      </c>
      <c r="B628" s="0" t="s">
        <v>14</v>
      </c>
      <c r="C628" s="0" t="s">
        <v>361</v>
      </c>
      <c r="D628" s="0" t="n">
        <v>3620850820</v>
      </c>
      <c r="E628" s="1" t="n">
        <v>44650</v>
      </c>
      <c r="F628" s="1" t="n">
        <v>44650</v>
      </c>
      <c r="G628" s="0" t="n">
        <v>6965407915</v>
      </c>
      <c r="H628" s="0" t="s">
        <v>468</v>
      </c>
      <c r="I628" s="0" t="n">
        <v>741.76</v>
      </c>
      <c r="J628" s="1" t="n">
        <v>44680</v>
      </c>
      <c r="K628" s="0" t="n">
        <v>608</v>
      </c>
      <c r="L628" s="1" t="n">
        <v>44680</v>
      </c>
      <c r="M628" s="0" t="n">
        <v>0</v>
      </c>
      <c r="O628" s="0" t="n">
        <f aca="false">K628*M628</f>
        <v>0</v>
      </c>
    </row>
    <row r="629" customFormat="false" ht="15" hidden="false" customHeight="false" outlineLevel="0" collapsed="false">
      <c r="A629" s="0" t="s">
        <v>13</v>
      </c>
      <c r="B629" s="0" t="s">
        <v>14</v>
      </c>
      <c r="C629" s="0" t="s">
        <v>204</v>
      </c>
      <c r="D629" s="0" t="n">
        <v>6714021000</v>
      </c>
      <c r="E629" s="1" t="n">
        <v>44654</v>
      </c>
      <c r="F629" s="1" t="n">
        <v>44654</v>
      </c>
      <c r="G629" s="0" t="n">
        <v>6967824398</v>
      </c>
      <c r="H629" s="2" t="n">
        <v>202000000000</v>
      </c>
      <c r="I629" s="0" t="n">
        <v>12.2</v>
      </c>
      <c r="J629" s="1" t="n">
        <v>44684</v>
      </c>
      <c r="K629" s="0" t="n">
        <v>10</v>
      </c>
      <c r="L629" s="1" t="n">
        <v>44706</v>
      </c>
      <c r="M629" s="0" t="n">
        <v>22</v>
      </c>
      <c r="O629" s="0" t="n">
        <f aca="false">K629*M629</f>
        <v>220</v>
      </c>
    </row>
    <row r="630" customFormat="false" ht="15" hidden="false" customHeight="false" outlineLevel="0" collapsed="false">
      <c r="A630" s="0" t="s">
        <v>13</v>
      </c>
      <c r="B630" s="0" t="s">
        <v>14</v>
      </c>
      <c r="C630" s="0" t="s">
        <v>435</v>
      </c>
      <c r="D630" s="0" t="n">
        <v>5515521002</v>
      </c>
      <c r="E630" s="1" t="n">
        <v>44655</v>
      </c>
      <c r="F630" s="1" t="n">
        <v>44655</v>
      </c>
      <c r="G630" s="0" t="n">
        <v>6968748660</v>
      </c>
      <c r="H630" s="0" t="s">
        <v>469</v>
      </c>
      <c r="I630" s="0" t="n">
        <v>3757.6</v>
      </c>
      <c r="J630" s="1" t="n">
        <v>44685</v>
      </c>
      <c r="K630" s="0" t="n">
        <v>3080</v>
      </c>
      <c r="L630" s="1" t="n">
        <v>44735</v>
      </c>
      <c r="M630" s="0" t="n">
        <v>50</v>
      </c>
      <c r="O630" s="0" t="n">
        <f aca="false">K630*M630</f>
        <v>154000</v>
      </c>
    </row>
    <row r="631" customFormat="false" ht="15" hidden="false" customHeight="false" outlineLevel="0" collapsed="false">
      <c r="A631" s="0" t="s">
        <v>13</v>
      </c>
      <c r="B631" s="0" t="s">
        <v>14</v>
      </c>
      <c r="C631" s="0" t="s">
        <v>214</v>
      </c>
      <c r="D631" s="0" t="s">
        <v>215</v>
      </c>
      <c r="E631" s="1" t="n">
        <v>44655</v>
      </c>
      <c r="F631" s="1" t="n">
        <v>44655</v>
      </c>
      <c r="G631" s="0" t="n">
        <v>6968764618</v>
      </c>
      <c r="H631" s="0" t="s">
        <v>416</v>
      </c>
      <c r="I631" s="0" t="n">
        <v>2104.96</v>
      </c>
      <c r="J631" s="1" t="n">
        <v>44685</v>
      </c>
      <c r="K631" s="0" t="n">
        <v>2104.96</v>
      </c>
      <c r="L631" s="1" t="n">
        <v>44664</v>
      </c>
      <c r="M631" s="0" t="n">
        <v>-21</v>
      </c>
      <c r="O631" s="0" t="n">
        <f aca="false">K631*M631</f>
        <v>-44204.16</v>
      </c>
    </row>
    <row r="632" customFormat="false" ht="15" hidden="false" customHeight="false" outlineLevel="0" collapsed="false">
      <c r="A632" s="0" t="s">
        <v>13</v>
      </c>
      <c r="B632" s="0" t="s">
        <v>14</v>
      </c>
      <c r="C632" s="0" t="s">
        <v>235</v>
      </c>
      <c r="D632" s="0" t="s">
        <v>236</v>
      </c>
      <c r="E632" s="1" t="n">
        <v>44655</v>
      </c>
      <c r="F632" s="1" t="n">
        <v>44655</v>
      </c>
      <c r="G632" s="0" t="n">
        <v>6970234782</v>
      </c>
      <c r="H632" s="0" t="n">
        <v>3</v>
      </c>
      <c r="I632" s="0" t="n">
        <v>2002</v>
      </c>
      <c r="J632" s="1" t="n">
        <v>44685</v>
      </c>
      <c r="K632" s="0" t="n">
        <v>2002</v>
      </c>
      <c r="L632" s="1" t="n">
        <v>44753</v>
      </c>
      <c r="M632" s="0" t="n">
        <v>68</v>
      </c>
      <c r="O632" s="0" t="n">
        <f aca="false">K632*M632</f>
        <v>136136</v>
      </c>
    </row>
    <row r="633" customFormat="false" ht="15" hidden="false" customHeight="false" outlineLevel="0" collapsed="false">
      <c r="A633" s="0" t="s">
        <v>13</v>
      </c>
      <c r="B633" s="0" t="s">
        <v>14</v>
      </c>
      <c r="C633" s="0" t="s">
        <v>34</v>
      </c>
      <c r="D633" s="0" t="n">
        <v>805390283</v>
      </c>
      <c r="E633" s="1" t="n">
        <v>44654</v>
      </c>
      <c r="F633" s="1" t="n">
        <v>44654</v>
      </c>
      <c r="G633" s="0" t="n">
        <v>6970675092</v>
      </c>
      <c r="H633" s="0" t="s">
        <v>470</v>
      </c>
      <c r="I633" s="0" t="n">
        <v>3742.96</v>
      </c>
      <c r="J633" s="1" t="n">
        <v>44684</v>
      </c>
      <c r="K633" s="0" t="n">
        <v>3068</v>
      </c>
      <c r="L633" s="1" t="n">
        <v>44687</v>
      </c>
      <c r="M633" s="0" t="n">
        <v>3</v>
      </c>
      <c r="O633" s="0" t="n">
        <f aca="false">K633*M633</f>
        <v>9204</v>
      </c>
    </row>
    <row r="634" customFormat="false" ht="15" hidden="false" customHeight="false" outlineLevel="0" collapsed="false">
      <c r="A634" s="0" t="s">
        <v>13</v>
      </c>
      <c r="B634" s="0" t="s">
        <v>14</v>
      </c>
      <c r="C634" s="0" t="s">
        <v>34</v>
      </c>
      <c r="D634" s="0" t="n">
        <v>805390283</v>
      </c>
      <c r="E634" s="1" t="n">
        <v>44654</v>
      </c>
      <c r="F634" s="1" t="n">
        <v>44654</v>
      </c>
      <c r="G634" s="0" t="n">
        <v>6970675908</v>
      </c>
      <c r="H634" s="0" t="s">
        <v>471</v>
      </c>
      <c r="I634" s="0" t="n">
        <v>1661.64</v>
      </c>
      <c r="J634" s="1" t="n">
        <v>44684</v>
      </c>
      <c r="K634" s="0" t="n">
        <v>1362</v>
      </c>
      <c r="L634" s="1" t="n">
        <v>44685</v>
      </c>
      <c r="M634" s="0" t="n">
        <v>1</v>
      </c>
      <c r="O634" s="0" t="n">
        <f aca="false">K634*M634</f>
        <v>1362</v>
      </c>
    </row>
    <row r="635" customFormat="false" ht="15" hidden="false" customHeight="false" outlineLevel="0" collapsed="false">
      <c r="A635" s="0" t="s">
        <v>13</v>
      </c>
      <c r="B635" s="0" t="s">
        <v>14</v>
      </c>
      <c r="C635" s="0" t="s">
        <v>284</v>
      </c>
      <c r="D635" s="0" t="s">
        <v>285</v>
      </c>
      <c r="E635" s="1" t="n">
        <v>44655</v>
      </c>
      <c r="F635" s="1" t="n">
        <v>44655</v>
      </c>
      <c r="G635" s="0" t="n">
        <v>6971811633</v>
      </c>
      <c r="H635" s="0" t="s">
        <v>472</v>
      </c>
      <c r="I635" s="0" t="n">
        <v>1734.38</v>
      </c>
      <c r="J635" s="1" t="n">
        <v>44685</v>
      </c>
      <c r="K635" s="0" t="n">
        <v>1734.38</v>
      </c>
      <c r="L635" s="1" t="n">
        <v>44672</v>
      </c>
      <c r="M635" s="0" t="n">
        <v>-13</v>
      </c>
      <c r="O635" s="0" t="n">
        <f aca="false">K635*M635</f>
        <v>-22546.94</v>
      </c>
    </row>
    <row r="636" customFormat="false" ht="15" hidden="false" customHeight="false" outlineLevel="0" collapsed="false">
      <c r="A636" s="0" t="s">
        <v>13</v>
      </c>
      <c r="B636" s="0" t="s">
        <v>14</v>
      </c>
      <c r="C636" s="0" t="s">
        <v>99</v>
      </c>
      <c r="D636" s="0" t="n">
        <v>1802940484</v>
      </c>
      <c r="E636" s="1" t="n">
        <v>44655</v>
      </c>
      <c r="F636" s="1" t="n">
        <v>44655</v>
      </c>
      <c r="G636" s="0" t="n">
        <v>6972107314</v>
      </c>
      <c r="H636" s="0" t="n">
        <v>2122013546</v>
      </c>
      <c r="I636" s="0" t="n">
        <v>1412.06</v>
      </c>
      <c r="J636" s="1" t="n">
        <v>44685</v>
      </c>
      <c r="K636" s="0" t="n">
        <v>1157.43</v>
      </c>
      <c r="L636" s="1" t="n">
        <v>44690</v>
      </c>
      <c r="M636" s="0" t="n">
        <v>5</v>
      </c>
      <c r="O636" s="0" t="n">
        <f aca="false">K636*M636</f>
        <v>5787.15</v>
      </c>
    </row>
    <row r="637" customFormat="false" ht="15" hidden="false" customHeight="false" outlineLevel="0" collapsed="false">
      <c r="A637" s="0" t="s">
        <v>13</v>
      </c>
      <c r="B637" s="0" t="s">
        <v>14</v>
      </c>
      <c r="C637" s="0" t="s">
        <v>99</v>
      </c>
      <c r="D637" s="0" t="n">
        <v>1802940484</v>
      </c>
      <c r="E637" s="1" t="n">
        <v>44655</v>
      </c>
      <c r="F637" s="1" t="n">
        <v>44655</v>
      </c>
      <c r="G637" s="0" t="n">
        <v>6972107506</v>
      </c>
      <c r="H637" s="0" t="n">
        <v>2122013547</v>
      </c>
      <c r="I637" s="0" t="n">
        <v>562.91</v>
      </c>
      <c r="J637" s="1" t="n">
        <v>44685</v>
      </c>
      <c r="K637" s="0" t="n">
        <v>461.4</v>
      </c>
      <c r="L637" s="1" t="n">
        <v>44687</v>
      </c>
      <c r="M637" s="0" t="n">
        <v>2</v>
      </c>
      <c r="O637" s="0" t="n">
        <f aca="false">K637*M637</f>
        <v>922.8</v>
      </c>
    </row>
    <row r="638" customFormat="false" ht="15" hidden="false" customHeight="false" outlineLevel="0" collapsed="false">
      <c r="A638" s="0" t="s">
        <v>13</v>
      </c>
      <c r="B638" s="0" t="s">
        <v>14</v>
      </c>
      <c r="C638" s="0" t="s">
        <v>473</v>
      </c>
      <c r="D638" s="0" t="n">
        <v>1981410994</v>
      </c>
      <c r="E638" s="1" t="n">
        <v>44656</v>
      </c>
      <c r="F638" s="1" t="n">
        <v>44656</v>
      </c>
      <c r="G638" s="0" t="n">
        <v>6979417720</v>
      </c>
      <c r="H638" s="0" t="s">
        <v>474</v>
      </c>
      <c r="I638" s="0" t="n">
        <v>658.8</v>
      </c>
      <c r="J638" s="1" t="n">
        <v>44686</v>
      </c>
      <c r="K638" s="0" t="n">
        <v>540</v>
      </c>
      <c r="L638" s="1" t="n">
        <v>44693</v>
      </c>
      <c r="M638" s="0" t="n">
        <v>7</v>
      </c>
      <c r="O638" s="0" t="n">
        <f aca="false">K638*M638</f>
        <v>3780</v>
      </c>
    </row>
    <row r="639" customFormat="false" ht="15" hidden="false" customHeight="false" outlineLevel="0" collapsed="false">
      <c r="A639" s="0" t="s">
        <v>13</v>
      </c>
      <c r="B639" s="0" t="s">
        <v>14</v>
      </c>
      <c r="C639" s="0" t="s">
        <v>45</v>
      </c>
      <c r="D639" s="0" t="n">
        <v>12864800151</v>
      </c>
      <c r="E639" s="1" t="n">
        <v>44656</v>
      </c>
      <c r="F639" s="1" t="n">
        <v>44656</v>
      </c>
      <c r="G639" s="0" t="n">
        <v>6979513125</v>
      </c>
      <c r="H639" s="0" t="n">
        <v>3073848017</v>
      </c>
      <c r="I639" s="0" t="n">
        <v>4757.25</v>
      </c>
      <c r="J639" s="1" t="n">
        <v>44686</v>
      </c>
      <c r="K639" s="0" t="n">
        <v>3899.39</v>
      </c>
      <c r="L639" s="1" t="n">
        <v>44687</v>
      </c>
      <c r="M639" s="0" t="n">
        <v>1</v>
      </c>
      <c r="O639" s="0" t="n">
        <f aca="false">K639*M639</f>
        <v>3899.39</v>
      </c>
    </row>
    <row r="640" customFormat="false" ht="15" hidden="false" customHeight="false" outlineLevel="0" collapsed="false">
      <c r="A640" s="0" t="s">
        <v>13</v>
      </c>
      <c r="B640" s="0" t="s">
        <v>14</v>
      </c>
      <c r="C640" s="0" t="s">
        <v>342</v>
      </c>
      <c r="D640" s="0" t="n">
        <v>1014660417</v>
      </c>
      <c r="E640" s="1" t="n">
        <v>44656</v>
      </c>
      <c r="F640" s="1" t="n">
        <v>44656</v>
      </c>
      <c r="G640" s="0" t="n">
        <v>6986252215</v>
      </c>
      <c r="H640" s="0" t="s">
        <v>475</v>
      </c>
      <c r="I640" s="0" t="n">
        <v>23086.72</v>
      </c>
      <c r="J640" s="1" t="n">
        <v>44686</v>
      </c>
      <c r="K640" s="0" t="n">
        <v>22198.77</v>
      </c>
      <c r="L640" s="1" t="n">
        <v>44720</v>
      </c>
      <c r="M640" s="0" t="n">
        <v>34</v>
      </c>
      <c r="O640" s="0" t="n">
        <f aca="false">K640*M640</f>
        <v>754758.18</v>
      </c>
    </row>
    <row r="641" customFormat="false" ht="15" hidden="false" customHeight="false" outlineLevel="0" collapsed="false">
      <c r="A641" s="0" t="s">
        <v>13</v>
      </c>
      <c r="B641" s="0" t="s">
        <v>14</v>
      </c>
      <c r="C641" s="0" t="s">
        <v>129</v>
      </c>
      <c r="D641" s="0" t="s">
        <v>130</v>
      </c>
      <c r="E641" s="1" t="n">
        <v>44656</v>
      </c>
      <c r="F641" s="1" t="n">
        <v>44656</v>
      </c>
      <c r="G641" s="0" t="n">
        <v>6986544140</v>
      </c>
      <c r="H641" s="0" t="s">
        <v>476</v>
      </c>
      <c r="I641" s="0" t="n">
        <v>2138.14</v>
      </c>
      <c r="J641" s="1" t="n">
        <v>44686</v>
      </c>
      <c r="K641" s="0" t="n">
        <v>2138.14</v>
      </c>
      <c r="L641" s="1" t="n">
        <v>44658</v>
      </c>
      <c r="M641" s="0" t="n">
        <v>-28</v>
      </c>
      <c r="O641" s="0" t="n">
        <f aca="false">K641*M641</f>
        <v>-59867.92</v>
      </c>
    </row>
    <row r="642" customFormat="false" ht="15" hidden="false" customHeight="false" outlineLevel="0" collapsed="false">
      <c r="A642" s="0" t="s">
        <v>13</v>
      </c>
      <c r="B642" s="0" t="s">
        <v>14</v>
      </c>
      <c r="C642" s="0" t="s">
        <v>477</v>
      </c>
      <c r="D642" s="0" t="n">
        <v>3455620132</v>
      </c>
      <c r="E642" s="1" t="n">
        <v>44656</v>
      </c>
      <c r="F642" s="1" t="n">
        <v>44656</v>
      </c>
      <c r="G642" s="0" t="n">
        <v>6987472531</v>
      </c>
      <c r="H642" s="0" t="s">
        <v>478</v>
      </c>
      <c r="I642" s="0" t="n">
        <v>756.4</v>
      </c>
      <c r="J642" s="1" t="n">
        <v>44686</v>
      </c>
      <c r="K642" s="0" t="n">
        <v>620</v>
      </c>
      <c r="L642" s="1" t="n">
        <v>44686</v>
      </c>
      <c r="M642" s="0" t="n">
        <v>0</v>
      </c>
      <c r="O642" s="0" t="n">
        <f aca="false">K642*M642</f>
        <v>0</v>
      </c>
    </row>
    <row r="643" customFormat="false" ht="15" hidden="false" customHeight="false" outlineLevel="0" collapsed="false">
      <c r="A643" s="0" t="s">
        <v>13</v>
      </c>
      <c r="B643" s="0" t="s">
        <v>14</v>
      </c>
      <c r="C643" s="0" t="s">
        <v>351</v>
      </c>
      <c r="D643" s="0" t="n">
        <v>7516911000</v>
      </c>
      <c r="E643" s="1" t="n">
        <v>44657</v>
      </c>
      <c r="F643" s="1" t="n">
        <v>44657</v>
      </c>
      <c r="G643" s="0" t="n">
        <v>6990749586</v>
      </c>
      <c r="H643" s="0" t="s">
        <v>479</v>
      </c>
      <c r="I643" s="0" t="n">
        <v>388.01</v>
      </c>
      <c r="J643" s="1" t="n">
        <v>44687</v>
      </c>
      <c r="K643" s="0" t="n">
        <v>318.04</v>
      </c>
      <c r="L643" s="1" t="n">
        <v>44686</v>
      </c>
      <c r="M643" s="0" t="n">
        <v>-1</v>
      </c>
      <c r="O643" s="0" t="n">
        <f aca="false">K643*M643</f>
        <v>-318.04</v>
      </c>
    </row>
    <row r="644" customFormat="false" ht="15" hidden="false" customHeight="false" outlineLevel="0" collapsed="false">
      <c r="A644" s="0" t="s">
        <v>13</v>
      </c>
      <c r="B644" s="0" t="s">
        <v>14</v>
      </c>
      <c r="C644" s="0" t="s">
        <v>353</v>
      </c>
      <c r="D644" s="0" t="n">
        <v>9771701001</v>
      </c>
      <c r="E644" s="1" t="n">
        <v>44657</v>
      </c>
      <c r="F644" s="1" t="n">
        <v>44657</v>
      </c>
      <c r="G644" s="0" t="n">
        <v>6990761194</v>
      </c>
      <c r="H644" s="0" t="s">
        <v>480</v>
      </c>
      <c r="I644" s="0" t="n">
        <v>15.12</v>
      </c>
      <c r="J644" s="1" t="n">
        <v>44687</v>
      </c>
      <c r="K644" s="0" t="n">
        <v>12.39</v>
      </c>
      <c r="L644" s="1" t="n">
        <v>44686</v>
      </c>
      <c r="M644" s="0" t="n">
        <v>-1</v>
      </c>
      <c r="O644" s="0" t="n">
        <f aca="false">K644*M644</f>
        <v>-12.39</v>
      </c>
    </row>
    <row r="645" customFormat="false" ht="15" hidden="false" customHeight="false" outlineLevel="0" collapsed="false">
      <c r="A645" s="0" t="s">
        <v>13</v>
      </c>
      <c r="B645" s="0" t="s">
        <v>14</v>
      </c>
      <c r="C645" s="0" t="s">
        <v>194</v>
      </c>
      <c r="D645" s="0" t="s">
        <v>195</v>
      </c>
      <c r="E645" s="1" t="n">
        <v>44657</v>
      </c>
      <c r="F645" s="1" t="n">
        <v>44657</v>
      </c>
      <c r="G645" s="0" t="n">
        <v>6991012049</v>
      </c>
      <c r="H645" s="0" t="n">
        <v>4</v>
      </c>
      <c r="I645" s="0" t="n">
        <v>4736.85</v>
      </c>
      <c r="J645" s="1" t="n">
        <v>44687</v>
      </c>
      <c r="K645" s="0" t="n">
        <v>4736.85</v>
      </c>
      <c r="L645" s="1" t="n">
        <v>44664</v>
      </c>
      <c r="M645" s="0" t="n">
        <v>-23</v>
      </c>
      <c r="O645" s="0" t="n">
        <f aca="false">K645*M645</f>
        <v>-108947.55</v>
      </c>
    </row>
    <row r="646" customFormat="false" ht="15" hidden="false" customHeight="false" outlineLevel="0" collapsed="false">
      <c r="A646" s="0" t="s">
        <v>13</v>
      </c>
      <c r="B646" s="0" t="s">
        <v>14</v>
      </c>
      <c r="C646" s="0" t="s">
        <v>157</v>
      </c>
      <c r="D646" s="0" t="n">
        <v>12785290151</v>
      </c>
      <c r="E646" s="1" t="n">
        <v>44657</v>
      </c>
      <c r="F646" s="1" t="n">
        <v>44657</v>
      </c>
      <c r="G646" s="0" t="n">
        <v>6991826013</v>
      </c>
      <c r="H646" s="0" t="s">
        <v>481</v>
      </c>
      <c r="I646" s="0" t="n">
        <v>32482.5</v>
      </c>
      <c r="J646" s="1" t="n">
        <v>44687</v>
      </c>
      <c r="K646" s="0" t="n">
        <v>26625</v>
      </c>
      <c r="L646" s="1" t="n">
        <v>44685</v>
      </c>
      <c r="M646" s="0" t="n">
        <v>-2</v>
      </c>
      <c r="O646" s="0" t="n">
        <f aca="false">K646*M646</f>
        <v>-53250</v>
      </c>
    </row>
    <row r="647" customFormat="false" ht="15" hidden="false" customHeight="false" outlineLevel="0" collapsed="false">
      <c r="A647" s="0" t="s">
        <v>13</v>
      </c>
      <c r="B647" s="0" t="s">
        <v>14</v>
      </c>
      <c r="C647" s="0" t="s">
        <v>420</v>
      </c>
      <c r="D647" s="0" t="n">
        <v>4052200872</v>
      </c>
      <c r="E647" s="1" t="n">
        <v>44657</v>
      </c>
      <c r="F647" s="1" t="n">
        <v>44657</v>
      </c>
      <c r="G647" s="0" t="n">
        <v>6991986888</v>
      </c>
      <c r="H647" s="0" t="n">
        <v>320</v>
      </c>
      <c r="I647" s="0" t="n">
        <v>626.84</v>
      </c>
      <c r="J647" s="1" t="n">
        <v>44687</v>
      </c>
      <c r="K647" s="0" t="n">
        <v>513.8</v>
      </c>
      <c r="L647" s="1" t="n">
        <v>44685</v>
      </c>
      <c r="M647" s="0" t="n">
        <v>-2</v>
      </c>
      <c r="O647" s="0" t="n">
        <f aca="false">K647*M647</f>
        <v>-1027.6</v>
      </c>
    </row>
    <row r="648" customFormat="false" ht="15" hidden="false" customHeight="false" outlineLevel="0" collapsed="false">
      <c r="A648" s="0" t="s">
        <v>13</v>
      </c>
      <c r="B648" s="0" t="s">
        <v>14</v>
      </c>
      <c r="C648" s="0" t="s">
        <v>196</v>
      </c>
      <c r="D648" s="0" t="n">
        <v>2235210131</v>
      </c>
      <c r="E648" s="1" t="n">
        <v>44657</v>
      </c>
      <c r="F648" s="1" t="n">
        <v>44657</v>
      </c>
      <c r="G648" s="0" t="n">
        <v>6992664573</v>
      </c>
      <c r="H648" s="0" t="s">
        <v>482</v>
      </c>
      <c r="I648" s="0" t="n">
        <v>1927.6</v>
      </c>
      <c r="J648" s="1" t="n">
        <v>44687</v>
      </c>
      <c r="K648" s="0" t="n">
        <v>1580</v>
      </c>
      <c r="L648" s="1" t="n">
        <v>44679</v>
      </c>
      <c r="M648" s="0" t="n">
        <v>-8</v>
      </c>
      <c r="O648" s="0" t="n">
        <f aca="false">K648*M648</f>
        <v>-12640</v>
      </c>
    </row>
    <row r="649" customFormat="false" ht="15" hidden="false" customHeight="false" outlineLevel="0" collapsed="false">
      <c r="A649" s="0" t="s">
        <v>13</v>
      </c>
      <c r="B649" s="0" t="s">
        <v>14</v>
      </c>
      <c r="C649" s="0" t="s">
        <v>314</v>
      </c>
      <c r="D649" s="0" t="n">
        <v>3173750872</v>
      </c>
      <c r="E649" s="1" t="n">
        <v>44657</v>
      </c>
      <c r="F649" s="1" t="n">
        <v>44657</v>
      </c>
      <c r="G649" s="0" t="n">
        <v>6995812829</v>
      </c>
      <c r="H649" s="0" t="n">
        <v>170</v>
      </c>
      <c r="I649" s="0" t="n">
        <v>4013.8</v>
      </c>
      <c r="J649" s="1" t="n">
        <v>44687</v>
      </c>
      <c r="K649" s="0" t="n">
        <v>3290</v>
      </c>
      <c r="L649" s="1" t="n">
        <v>44665</v>
      </c>
      <c r="M649" s="0" t="n">
        <v>-22</v>
      </c>
      <c r="O649" s="0" t="n">
        <f aca="false">K649*M649</f>
        <v>-72380</v>
      </c>
    </row>
    <row r="650" customFormat="false" ht="15" hidden="false" customHeight="false" outlineLevel="0" collapsed="false">
      <c r="A650" s="0" t="s">
        <v>13</v>
      </c>
      <c r="B650" s="0" t="s">
        <v>14</v>
      </c>
      <c r="C650" s="0" t="s">
        <v>99</v>
      </c>
      <c r="D650" s="0" t="n">
        <v>1802940484</v>
      </c>
      <c r="E650" s="1" t="n">
        <v>44657</v>
      </c>
      <c r="F650" s="1" t="n">
        <v>44657</v>
      </c>
      <c r="G650" s="0" t="n">
        <v>6996786564</v>
      </c>
      <c r="H650" s="0" t="n">
        <v>2122014011</v>
      </c>
      <c r="I650" s="0" t="n">
        <v>724.63</v>
      </c>
      <c r="J650" s="1" t="n">
        <v>44687</v>
      </c>
      <c r="K650" s="0" t="n">
        <v>593.96</v>
      </c>
      <c r="L650" s="1" t="n">
        <v>44665</v>
      </c>
      <c r="M650" s="0" t="n">
        <v>-22</v>
      </c>
      <c r="O650" s="0" t="n">
        <f aca="false">K650*M650</f>
        <v>-13067.12</v>
      </c>
    </row>
    <row r="651" customFormat="false" ht="15" hidden="false" customHeight="false" outlineLevel="0" collapsed="false">
      <c r="A651" s="0" t="s">
        <v>13</v>
      </c>
      <c r="B651" s="0" t="s">
        <v>14</v>
      </c>
      <c r="C651" s="0" t="s">
        <v>312</v>
      </c>
      <c r="D651" s="0" t="s">
        <v>313</v>
      </c>
      <c r="E651" s="1" t="n">
        <v>44658</v>
      </c>
      <c r="F651" s="1" t="n">
        <v>44658</v>
      </c>
      <c r="G651" s="0" t="n">
        <v>7002657449</v>
      </c>
      <c r="H651" s="0" t="s">
        <v>483</v>
      </c>
      <c r="I651" s="0" t="n">
        <v>2138.14</v>
      </c>
      <c r="J651" s="1" t="n">
        <v>44688</v>
      </c>
      <c r="K651" s="0" t="n">
        <v>2138.14</v>
      </c>
      <c r="L651" s="1" t="n">
        <v>44665</v>
      </c>
      <c r="M651" s="0" t="n">
        <v>-23</v>
      </c>
      <c r="O651" s="0" t="n">
        <f aca="false">K651*M651</f>
        <v>-49177.22</v>
      </c>
    </row>
    <row r="652" customFormat="false" ht="15" hidden="false" customHeight="false" outlineLevel="0" collapsed="false">
      <c r="A652" s="0" t="s">
        <v>13</v>
      </c>
      <c r="B652" s="0" t="s">
        <v>14</v>
      </c>
      <c r="C652" s="0" t="s">
        <v>211</v>
      </c>
      <c r="D652" s="0" t="s">
        <v>212</v>
      </c>
      <c r="E652" s="1" t="n">
        <v>44658</v>
      </c>
      <c r="F652" s="1" t="n">
        <v>44658</v>
      </c>
      <c r="G652" s="0" t="n">
        <v>7003709227</v>
      </c>
      <c r="H652" s="3" t="n">
        <v>44621</v>
      </c>
      <c r="I652" s="0" t="n">
        <v>2249.38</v>
      </c>
      <c r="J652" s="1" t="n">
        <v>44688</v>
      </c>
      <c r="K652" s="0" t="n">
        <v>2249.38</v>
      </c>
      <c r="L652" s="1" t="n">
        <v>44670</v>
      </c>
      <c r="M652" s="0" t="n">
        <v>-18</v>
      </c>
      <c r="O652" s="0" t="n">
        <f aca="false">K652*M652</f>
        <v>-40488.84</v>
      </c>
    </row>
    <row r="653" customFormat="false" ht="15" hidden="false" customHeight="false" outlineLevel="0" collapsed="false">
      <c r="A653" s="0" t="s">
        <v>13</v>
      </c>
      <c r="B653" s="0" t="s">
        <v>14</v>
      </c>
      <c r="C653" s="0" t="s">
        <v>484</v>
      </c>
      <c r="D653" s="0" t="n">
        <v>484960588</v>
      </c>
      <c r="E653" s="1" t="n">
        <v>44659</v>
      </c>
      <c r="F653" s="1" t="n">
        <v>44659</v>
      </c>
      <c r="G653" s="0" t="n">
        <v>7004417660</v>
      </c>
      <c r="H653" s="0" t="n">
        <v>19899835</v>
      </c>
      <c r="I653" s="0" t="n">
        <v>128691.51</v>
      </c>
      <c r="J653" s="1" t="n">
        <v>44689</v>
      </c>
      <c r="K653" s="0" t="n">
        <v>128691.51</v>
      </c>
      <c r="L653" s="1" t="n">
        <v>44679</v>
      </c>
      <c r="M653" s="0" t="n">
        <v>-10</v>
      </c>
      <c r="O653" s="0" t="n">
        <f aca="false">K653*M653</f>
        <v>-1286915.1</v>
      </c>
    </row>
    <row r="654" customFormat="false" ht="15" hidden="false" customHeight="false" outlineLevel="0" collapsed="false">
      <c r="A654" s="0" t="s">
        <v>13</v>
      </c>
      <c r="B654" s="0" t="s">
        <v>14</v>
      </c>
      <c r="C654" s="0" t="s">
        <v>290</v>
      </c>
      <c r="D654" s="0" t="s">
        <v>291</v>
      </c>
      <c r="E654" s="1" t="n">
        <v>44659</v>
      </c>
      <c r="F654" s="1" t="n">
        <v>44659</v>
      </c>
      <c r="G654" s="0" t="n">
        <v>7010289319</v>
      </c>
      <c r="H654" s="0" t="s">
        <v>416</v>
      </c>
      <c r="I654" s="0" t="n">
        <v>5075.2</v>
      </c>
      <c r="J654" s="1" t="n">
        <v>44689</v>
      </c>
      <c r="K654" s="0" t="n">
        <v>5075.2</v>
      </c>
      <c r="L654" s="1" t="n">
        <v>44666</v>
      </c>
      <c r="M654" s="0" t="n">
        <v>-23</v>
      </c>
      <c r="O654" s="0" t="n">
        <f aca="false">K654*M654</f>
        <v>-116729.6</v>
      </c>
    </row>
    <row r="655" customFormat="false" ht="15" hidden="false" customHeight="false" outlineLevel="0" collapsed="false">
      <c r="A655" s="0" t="s">
        <v>13</v>
      </c>
      <c r="B655" s="0" t="s">
        <v>14</v>
      </c>
      <c r="C655" s="0" t="s">
        <v>204</v>
      </c>
      <c r="D655" s="0" t="n">
        <v>6714021000</v>
      </c>
      <c r="E655" s="1" t="n">
        <v>44660</v>
      </c>
      <c r="F655" s="1" t="n">
        <v>44660</v>
      </c>
      <c r="G655" s="0" t="n">
        <v>7014336971</v>
      </c>
      <c r="H655" s="2" t="n">
        <v>202000000000</v>
      </c>
      <c r="I655" s="0" t="n">
        <v>4379.8</v>
      </c>
      <c r="J655" s="1" t="n">
        <v>44690</v>
      </c>
      <c r="K655" s="0" t="n">
        <v>3590</v>
      </c>
      <c r="L655" s="1" t="n">
        <v>44706</v>
      </c>
      <c r="M655" s="0" t="n">
        <v>16</v>
      </c>
      <c r="O655" s="0" t="n">
        <f aca="false">K655*M655</f>
        <v>57440</v>
      </c>
    </row>
    <row r="656" customFormat="false" ht="15" hidden="false" customHeight="false" outlineLevel="0" collapsed="false">
      <c r="A656" s="0" t="s">
        <v>13</v>
      </c>
      <c r="B656" s="0" t="s">
        <v>14</v>
      </c>
      <c r="C656" s="0" t="s">
        <v>204</v>
      </c>
      <c r="D656" s="0" t="n">
        <v>6714021000</v>
      </c>
      <c r="E656" s="1" t="n">
        <v>44660</v>
      </c>
      <c r="F656" s="1" t="n">
        <v>44660</v>
      </c>
      <c r="G656" s="0" t="n">
        <v>7014338067</v>
      </c>
      <c r="H656" s="2" t="n">
        <v>202000000000</v>
      </c>
      <c r="I656" s="0" t="n">
        <v>9231.59</v>
      </c>
      <c r="J656" s="1" t="n">
        <v>44690</v>
      </c>
      <c r="K656" s="0" t="n">
        <v>7566.88</v>
      </c>
      <c r="L656" s="1" t="n">
        <v>44683</v>
      </c>
      <c r="M656" s="0" t="n">
        <v>-7</v>
      </c>
      <c r="O656" s="0" t="n">
        <f aca="false">K656*M656</f>
        <v>-52968.16</v>
      </c>
    </row>
    <row r="657" customFormat="false" ht="15" hidden="false" customHeight="false" outlineLevel="0" collapsed="false">
      <c r="A657" s="0" t="s">
        <v>13</v>
      </c>
      <c r="B657" s="0" t="s">
        <v>14</v>
      </c>
      <c r="C657" s="0" t="s">
        <v>204</v>
      </c>
      <c r="D657" s="0" t="n">
        <v>6714021000</v>
      </c>
      <c r="E657" s="1" t="n">
        <v>44660</v>
      </c>
      <c r="F657" s="1" t="n">
        <v>44660</v>
      </c>
      <c r="G657" s="0" t="n">
        <v>7014338838</v>
      </c>
      <c r="H657" s="2" t="n">
        <v>202000000000</v>
      </c>
      <c r="I657" s="0" t="n">
        <v>2010.07</v>
      </c>
      <c r="J657" s="1" t="n">
        <v>44690</v>
      </c>
      <c r="K657" s="0" t="n">
        <v>1647.6</v>
      </c>
      <c r="L657" s="1" t="n">
        <v>44683</v>
      </c>
      <c r="M657" s="0" t="n">
        <v>-7</v>
      </c>
      <c r="O657" s="0" t="n">
        <f aca="false">K657*M657</f>
        <v>-11533.2</v>
      </c>
    </row>
    <row r="658" customFormat="false" ht="15" hidden="false" customHeight="false" outlineLevel="0" collapsed="false">
      <c r="A658" s="0" t="s">
        <v>13</v>
      </c>
      <c r="B658" s="0" t="s">
        <v>14</v>
      </c>
      <c r="C658" s="0" t="s">
        <v>204</v>
      </c>
      <c r="D658" s="0" t="n">
        <v>6714021000</v>
      </c>
      <c r="E658" s="1" t="n">
        <v>44660</v>
      </c>
      <c r="F658" s="1" t="n">
        <v>44660</v>
      </c>
      <c r="G658" s="0" t="n">
        <v>7014339356</v>
      </c>
      <c r="H658" s="2" t="n">
        <v>202000000000</v>
      </c>
      <c r="I658" s="0" t="n">
        <v>930.6</v>
      </c>
      <c r="J658" s="1" t="n">
        <v>44690</v>
      </c>
      <c r="K658" s="0" t="n">
        <v>762.79</v>
      </c>
      <c r="L658" s="1" t="n">
        <v>44683</v>
      </c>
      <c r="M658" s="0" t="n">
        <v>-7</v>
      </c>
      <c r="O658" s="0" t="n">
        <f aca="false">K658*M658</f>
        <v>-5339.53</v>
      </c>
    </row>
    <row r="659" customFormat="false" ht="15" hidden="false" customHeight="false" outlineLevel="0" collapsed="false">
      <c r="A659" s="0" t="s">
        <v>13</v>
      </c>
      <c r="B659" s="0" t="s">
        <v>14</v>
      </c>
      <c r="C659" s="0" t="s">
        <v>204</v>
      </c>
      <c r="D659" s="0" t="n">
        <v>6714021000</v>
      </c>
      <c r="E659" s="1" t="n">
        <v>44660</v>
      </c>
      <c r="F659" s="1" t="n">
        <v>44660</v>
      </c>
      <c r="G659" s="0" t="n">
        <v>7014340175</v>
      </c>
      <c r="H659" s="2" t="n">
        <v>202000000000</v>
      </c>
      <c r="I659" s="0" t="n">
        <v>791.78</v>
      </c>
      <c r="J659" s="1" t="n">
        <v>44690</v>
      </c>
      <c r="K659" s="0" t="n">
        <v>649</v>
      </c>
      <c r="L659" s="1" t="n">
        <v>44683</v>
      </c>
      <c r="M659" s="0" t="n">
        <v>-7</v>
      </c>
      <c r="O659" s="0" t="n">
        <f aca="false">K659*M659</f>
        <v>-4543</v>
      </c>
    </row>
    <row r="660" customFormat="false" ht="15" hidden="false" customHeight="false" outlineLevel="0" collapsed="false">
      <c r="A660" s="0" t="s">
        <v>13</v>
      </c>
      <c r="B660" s="0" t="s">
        <v>14</v>
      </c>
      <c r="C660" s="0" t="s">
        <v>198</v>
      </c>
      <c r="D660" s="0" t="s">
        <v>199</v>
      </c>
      <c r="E660" s="1" t="n">
        <v>44661</v>
      </c>
      <c r="F660" s="1" t="n">
        <v>44661</v>
      </c>
      <c r="G660" s="0" t="n">
        <v>7015768468</v>
      </c>
      <c r="H660" s="0" t="s">
        <v>485</v>
      </c>
      <c r="I660" s="0" t="n">
        <v>2249.39</v>
      </c>
      <c r="J660" s="1" t="n">
        <v>44691</v>
      </c>
      <c r="K660" s="0" t="n">
        <v>2249.39</v>
      </c>
      <c r="L660" s="1" t="n">
        <v>44666</v>
      </c>
      <c r="M660" s="0" t="n">
        <v>-25</v>
      </c>
      <c r="O660" s="0" t="n">
        <f aca="false">K660*M660</f>
        <v>-56234.75</v>
      </c>
    </row>
    <row r="661" customFormat="false" ht="15" hidden="false" customHeight="false" outlineLevel="0" collapsed="false">
      <c r="A661" s="0" t="s">
        <v>13</v>
      </c>
      <c r="B661" s="0" t="s">
        <v>14</v>
      </c>
      <c r="C661" s="0" t="s">
        <v>201</v>
      </c>
      <c r="D661" s="0" t="s">
        <v>202</v>
      </c>
      <c r="E661" s="1" t="n">
        <v>44661</v>
      </c>
      <c r="F661" s="1" t="n">
        <v>44661</v>
      </c>
      <c r="G661" s="0" t="n">
        <v>7019325566</v>
      </c>
      <c r="H661" s="0" t="s">
        <v>483</v>
      </c>
      <c r="I661" s="0" t="n">
        <v>1749.38</v>
      </c>
      <c r="J661" s="1" t="n">
        <v>44691</v>
      </c>
      <c r="K661" s="0" t="n">
        <v>1749.38</v>
      </c>
      <c r="L661" s="1" t="n">
        <v>44665</v>
      </c>
      <c r="M661" s="0" t="n">
        <v>-26</v>
      </c>
      <c r="O661" s="0" t="n">
        <f aca="false">K661*M661</f>
        <v>-45483.88</v>
      </c>
    </row>
    <row r="662" customFormat="false" ht="15" hidden="false" customHeight="false" outlineLevel="0" collapsed="false">
      <c r="A662" s="0" t="s">
        <v>13</v>
      </c>
      <c r="B662" s="0" t="s">
        <v>14</v>
      </c>
      <c r="C662" s="0" t="s">
        <v>444</v>
      </c>
      <c r="D662" s="0" t="n">
        <v>11277000151</v>
      </c>
      <c r="E662" s="1" t="n">
        <v>44662</v>
      </c>
      <c r="F662" s="1" t="n">
        <v>44662</v>
      </c>
      <c r="G662" s="0" t="n">
        <v>7021181204</v>
      </c>
      <c r="H662" s="0" t="s">
        <v>486</v>
      </c>
      <c r="I662" s="0" t="n">
        <v>122.48</v>
      </c>
      <c r="J662" s="1" t="n">
        <v>44692</v>
      </c>
      <c r="K662" s="0" t="n">
        <v>100.39</v>
      </c>
      <c r="L662" s="1" t="n">
        <v>44687</v>
      </c>
      <c r="M662" s="0" t="n">
        <v>-5</v>
      </c>
      <c r="O662" s="0" t="n">
        <f aca="false">K662*M662</f>
        <v>-501.95</v>
      </c>
    </row>
    <row r="663" customFormat="false" ht="15" hidden="false" customHeight="false" outlineLevel="0" collapsed="false">
      <c r="A663" s="0" t="s">
        <v>13</v>
      </c>
      <c r="B663" s="0" t="s">
        <v>14</v>
      </c>
      <c r="C663" s="0" t="s">
        <v>444</v>
      </c>
      <c r="D663" s="0" t="n">
        <v>11277000151</v>
      </c>
      <c r="E663" s="1" t="n">
        <v>44662</v>
      </c>
      <c r="F663" s="1" t="n">
        <v>44662</v>
      </c>
      <c r="G663" s="0" t="n">
        <v>7021187322</v>
      </c>
      <c r="H663" s="0" t="s">
        <v>487</v>
      </c>
      <c r="I663" s="0" t="n">
        <v>9825.96</v>
      </c>
      <c r="J663" s="1" t="n">
        <v>44692</v>
      </c>
      <c r="K663" s="0" t="n">
        <v>8054.07</v>
      </c>
      <c r="L663" s="1" t="n">
        <v>44692</v>
      </c>
      <c r="M663" s="0" t="n">
        <v>0</v>
      </c>
      <c r="O663" s="0" t="n">
        <f aca="false">K663*M663</f>
        <v>0</v>
      </c>
    </row>
    <row r="664" customFormat="false" ht="15" hidden="false" customHeight="false" outlineLevel="0" collapsed="false">
      <c r="A664" s="0" t="s">
        <v>13</v>
      </c>
      <c r="B664" s="0" t="s">
        <v>14</v>
      </c>
      <c r="C664" s="0" t="s">
        <v>184</v>
      </c>
      <c r="D664" s="0" t="n">
        <v>742090152</v>
      </c>
      <c r="E664" s="1" t="n">
        <v>44662</v>
      </c>
      <c r="F664" s="1" t="n">
        <v>44662</v>
      </c>
      <c r="G664" s="0" t="n">
        <v>7021472196</v>
      </c>
      <c r="H664" s="0" t="n">
        <v>7221606169</v>
      </c>
      <c r="I664" s="0" t="n">
        <v>9187.6</v>
      </c>
      <c r="J664" s="1" t="n">
        <v>44692</v>
      </c>
      <c r="K664" s="0" t="n">
        <v>7530.82</v>
      </c>
      <c r="L664" s="1" t="n">
        <v>44734</v>
      </c>
      <c r="M664" s="0" t="n">
        <v>42</v>
      </c>
      <c r="O664" s="0" t="n">
        <f aca="false">K664*M664</f>
        <v>316294.44</v>
      </c>
    </row>
    <row r="665" customFormat="false" ht="15" hidden="false" customHeight="false" outlineLevel="0" collapsed="false">
      <c r="A665" s="0" t="s">
        <v>13</v>
      </c>
      <c r="B665" s="0" t="s">
        <v>14</v>
      </c>
      <c r="C665" s="0" t="s">
        <v>84</v>
      </c>
      <c r="D665" s="0" t="n">
        <v>4127270157</v>
      </c>
      <c r="E665" s="1" t="n">
        <v>44661</v>
      </c>
      <c r="F665" s="1" t="n">
        <v>44661</v>
      </c>
      <c r="G665" s="0" t="n">
        <v>7022598838</v>
      </c>
      <c r="H665" s="0" t="n">
        <v>1022125657</v>
      </c>
      <c r="I665" s="0" t="n">
        <v>2046.62</v>
      </c>
      <c r="J665" s="1" t="n">
        <v>44691</v>
      </c>
      <c r="K665" s="0" t="n">
        <v>1677.56</v>
      </c>
      <c r="L665" s="1" t="n">
        <v>44727</v>
      </c>
      <c r="M665" s="0" t="n">
        <v>36</v>
      </c>
      <c r="O665" s="0" t="n">
        <f aca="false">K665*M665</f>
        <v>60392.16</v>
      </c>
    </row>
    <row r="666" customFormat="false" ht="15" hidden="false" customHeight="false" outlineLevel="0" collapsed="false">
      <c r="A666" s="0" t="s">
        <v>13</v>
      </c>
      <c r="B666" s="0" t="s">
        <v>14</v>
      </c>
      <c r="C666" s="0" t="s">
        <v>84</v>
      </c>
      <c r="D666" s="0" t="n">
        <v>4127270157</v>
      </c>
      <c r="E666" s="1" t="n">
        <v>44662</v>
      </c>
      <c r="F666" s="1" t="n">
        <v>44662</v>
      </c>
      <c r="G666" s="0" t="n">
        <v>7022699254</v>
      </c>
      <c r="H666" s="0" t="n">
        <v>1022125896</v>
      </c>
      <c r="I666" s="0" t="n">
        <v>1391.35</v>
      </c>
      <c r="J666" s="1" t="n">
        <v>44692</v>
      </c>
      <c r="K666" s="0" t="n">
        <v>1140.45</v>
      </c>
      <c r="L666" s="1" t="n">
        <v>44727</v>
      </c>
      <c r="M666" s="0" t="n">
        <v>35</v>
      </c>
      <c r="O666" s="0" t="n">
        <f aca="false">K666*M666</f>
        <v>39915.75</v>
      </c>
    </row>
    <row r="667" customFormat="false" ht="15" hidden="false" customHeight="false" outlineLevel="0" collapsed="false">
      <c r="A667" s="0" t="s">
        <v>13</v>
      </c>
      <c r="B667" s="0" t="s">
        <v>14</v>
      </c>
      <c r="C667" s="0" t="s">
        <v>356</v>
      </c>
      <c r="D667" s="0" t="n">
        <v>12844250154</v>
      </c>
      <c r="E667" s="1" t="n">
        <v>44662</v>
      </c>
      <c r="F667" s="1" t="n">
        <v>44662</v>
      </c>
      <c r="G667" s="0" t="n">
        <v>7022760169</v>
      </c>
      <c r="H667" s="0" t="s">
        <v>488</v>
      </c>
      <c r="I667" s="0" t="n">
        <v>86010</v>
      </c>
      <c r="J667" s="1" t="n">
        <v>44692</v>
      </c>
      <c r="K667" s="0" t="n">
        <v>70500</v>
      </c>
      <c r="L667" s="1" t="n">
        <v>44727</v>
      </c>
      <c r="M667" s="0" t="n">
        <v>35</v>
      </c>
      <c r="O667" s="0" t="n">
        <f aca="false">K667*M667</f>
        <v>2467500</v>
      </c>
    </row>
    <row r="668" customFormat="false" ht="15" hidden="false" customHeight="false" outlineLevel="0" collapsed="false">
      <c r="A668" s="0" t="s">
        <v>13</v>
      </c>
      <c r="B668" s="0" t="s">
        <v>14</v>
      </c>
      <c r="C668" s="0" t="s">
        <v>356</v>
      </c>
      <c r="D668" s="0" t="n">
        <v>12844250154</v>
      </c>
      <c r="E668" s="1" t="n">
        <v>44662</v>
      </c>
      <c r="F668" s="1" t="n">
        <v>44662</v>
      </c>
      <c r="G668" s="0" t="n">
        <v>7022779878</v>
      </c>
      <c r="H668" s="0" t="s">
        <v>489</v>
      </c>
      <c r="I668" s="0" t="n">
        <v>14640</v>
      </c>
      <c r="J668" s="1" t="n">
        <v>44692</v>
      </c>
      <c r="K668" s="0" t="n">
        <v>12000</v>
      </c>
      <c r="L668" s="1" t="n">
        <v>44727</v>
      </c>
      <c r="M668" s="0" t="n">
        <v>35</v>
      </c>
      <c r="O668" s="0" t="n">
        <f aca="false">K668*M668</f>
        <v>420000</v>
      </c>
    </row>
    <row r="669" customFormat="false" ht="15" hidden="false" customHeight="false" outlineLevel="0" collapsed="false">
      <c r="A669" s="0" t="s">
        <v>13</v>
      </c>
      <c r="B669" s="0" t="s">
        <v>14</v>
      </c>
      <c r="C669" s="0" t="s">
        <v>84</v>
      </c>
      <c r="D669" s="0" t="n">
        <v>4127270157</v>
      </c>
      <c r="E669" s="1" t="n">
        <v>44662</v>
      </c>
      <c r="F669" s="1" t="n">
        <v>44662</v>
      </c>
      <c r="G669" s="0" t="n">
        <v>7022881358</v>
      </c>
      <c r="H669" s="0" t="n">
        <v>1022126504</v>
      </c>
      <c r="I669" s="0" t="n">
        <v>1178.52</v>
      </c>
      <c r="J669" s="1" t="n">
        <v>44692</v>
      </c>
      <c r="K669" s="0" t="n">
        <v>966</v>
      </c>
      <c r="L669" s="1" t="n">
        <v>44727</v>
      </c>
      <c r="M669" s="0" t="n">
        <v>35</v>
      </c>
      <c r="O669" s="0" t="n">
        <f aca="false">K669*M669</f>
        <v>33810</v>
      </c>
    </row>
    <row r="670" customFormat="false" ht="15" hidden="false" customHeight="false" outlineLevel="0" collapsed="false">
      <c r="A670" s="0" t="s">
        <v>13</v>
      </c>
      <c r="B670" s="0" t="s">
        <v>14</v>
      </c>
      <c r="C670" s="0" t="s">
        <v>84</v>
      </c>
      <c r="D670" s="0" t="n">
        <v>4127270157</v>
      </c>
      <c r="E670" s="1" t="n">
        <v>44662</v>
      </c>
      <c r="F670" s="1" t="n">
        <v>44662</v>
      </c>
      <c r="G670" s="0" t="n">
        <v>7023014730</v>
      </c>
      <c r="H670" s="0" t="n">
        <v>1022127029</v>
      </c>
      <c r="I670" s="0" t="n">
        <v>157.99</v>
      </c>
      <c r="J670" s="1" t="n">
        <v>44692</v>
      </c>
      <c r="K670" s="0" t="n">
        <v>129.5</v>
      </c>
      <c r="L670" s="1" t="n">
        <v>44727</v>
      </c>
      <c r="M670" s="0" t="n">
        <v>35</v>
      </c>
      <c r="O670" s="0" t="n">
        <f aca="false">K670*M670</f>
        <v>4532.5</v>
      </c>
    </row>
    <row r="671" customFormat="false" ht="15" hidden="false" customHeight="false" outlineLevel="0" collapsed="false">
      <c r="A671" s="0" t="s">
        <v>13</v>
      </c>
      <c r="B671" s="0" t="s">
        <v>14</v>
      </c>
      <c r="C671" s="0" t="s">
        <v>84</v>
      </c>
      <c r="D671" s="0" t="n">
        <v>4127270157</v>
      </c>
      <c r="E671" s="1" t="n">
        <v>44662</v>
      </c>
      <c r="F671" s="1" t="n">
        <v>44662</v>
      </c>
      <c r="G671" s="0" t="n">
        <v>7023024694</v>
      </c>
      <c r="H671" s="0" t="n">
        <v>1022127060</v>
      </c>
      <c r="I671" s="0" t="n">
        <v>930.84</v>
      </c>
      <c r="J671" s="1" t="n">
        <v>44692</v>
      </c>
      <c r="K671" s="0" t="n">
        <v>762.98</v>
      </c>
      <c r="L671" s="1" t="n">
        <v>44727</v>
      </c>
      <c r="M671" s="0" t="n">
        <v>35</v>
      </c>
      <c r="O671" s="0" t="n">
        <f aca="false">K671*M671</f>
        <v>26704.3</v>
      </c>
    </row>
    <row r="672" customFormat="false" ht="15" hidden="false" customHeight="false" outlineLevel="0" collapsed="false">
      <c r="A672" s="0" t="s">
        <v>13</v>
      </c>
      <c r="B672" s="0" t="s">
        <v>14</v>
      </c>
      <c r="C672" s="0" t="s">
        <v>224</v>
      </c>
      <c r="D672" s="0" t="n">
        <v>5093110822</v>
      </c>
      <c r="E672" s="1" t="n">
        <v>44661</v>
      </c>
      <c r="F672" s="1" t="n">
        <v>44661</v>
      </c>
      <c r="G672" s="0" t="n">
        <v>7025032625</v>
      </c>
      <c r="H672" s="0" t="s">
        <v>483</v>
      </c>
      <c r="I672" s="0" t="n">
        <v>34648</v>
      </c>
      <c r="J672" s="1" t="n">
        <v>44691</v>
      </c>
      <c r="K672" s="0" t="n">
        <v>28400</v>
      </c>
      <c r="L672" s="1" t="n">
        <v>44666</v>
      </c>
      <c r="M672" s="0" t="n">
        <v>-25</v>
      </c>
      <c r="O672" s="0" t="n">
        <f aca="false">K672*M672</f>
        <v>-710000</v>
      </c>
    </row>
    <row r="673" customFormat="false" ht="15" hidden="false" customHeight="false" outlineLevel="0" collapsed="false">
      <c r="A673" s="0" t="s">
        <v>13</v>
      </c>
      <c r="B673" s="0" t="s">
        <v>14</v>
      </c>
      <c r="C673" s="0" t="s">
        <v>261</v>
      </c>
      <c r="D673" s="0" t="s">
        <v>262</v>
      </c>
      <c r="E673" s="1" t="n">
        <v>44662</v>
      </c>
      <c r="F673" s="1" t="n">
        <v>44662</v>
      </c>
      <c r="G673" s="0" t="n">
        <v>7025937757</v>
      </c>
      <c r="H673" s="0" t="n">
        <v>5</v>
      </c>
      <c r="I673" s="0" t="n">
        <v>2865.78</v>
      </c>
      <c r="J673" s="1" t="n">
        <v>44692</v>
      </c>
      <c r="K673" s="0" t="n">
        <v>2865.78</v>
      </c>
      <c r="L673" s="1" t="n">
        <v>44672</v>
      </c>
      <c r="M673" s="0" t="n">
        <v>-20</v>
      </c>
      <c r="O673" s="0" t="n">
        <f aca="false">K673*M673</f>
        <v>-57315.6</v>
      </c>
    </row>
    <row r="674" customFormat="false" ht="15" hidden="false" customHeight="false" outlineLevel="0" collapsed="false">
      <c r="A674" s="0" t="s">
        <v>13</v>
      </c>
      <c r="B674" s="0" t="s">
        <v>14</v>
      </c>
      <c r="C674" s="0" t="s">
        <v>45</v>
      </c>
      <c r="D674" s="0" t="n">
        <v>12864800151</v>
      </c>
      <c r="E674" s="1" t="n">
        <v>44662</v>
      </c>
      <c r="F674" s="1" t="n">
        <v>44662</v>
      </c>
      <c r="G674" s="0" t="n">
        <v>7026632295</v>
      </c>
      <c r="H674" s="0" t="n">
        <v>3073849784</v>
      </c>
      <c r="I674" s="0" t="n">
        <v>74.47</v>
      </c>
      <c r="J674" s="1" t="n">
        <v>44692</v>
      </c>
      <c r="K674" s="0" t="n">
        <v>61.04</v>
      </c>
      <c r="L674" s="1" t="n">
        <v>44718</v>
      </c>
      <c r="M674" s="0" t="n">
        <v>26</v>
      </c>
      <c r="O674" s="0" t="n">
        <f aca="false">K674*M674</f>
        <v>1587.04</v>
      </c>
    </row>
    <row r="675" customFormat="false" ht="15" hidden="false" customHeight="false" outlineLevel="0" collapsed="false">
      <c r="A675" s="0" t="s">
        <v>13</v>
      </c>
      <c r="B675" s="0" t="s">
        <v>14</v>
      </c>
      <c r="C675" s="0" t="s">
        <v>204</v>
      </c>
      <c r="D675" s="0" t="n">
        <v>6714021000</v>
      </c>
      <c r="E675" s="1" t="n">
        <v>44663</v>
      </c>
      <c r="F675" s="1" t="n">
        <v>44663</v>
      </c>
      <c r="G675" s="0" t="n">
        <v>7031031025</v>
      </c>
      <c r="H675" s="2" t="n">
        <v>202000000000</v>
      </c>
      <c r="I675" s="0" t="n">
        <v>358.13</v>
      </c>
      <c r="J675" s="1" t="n">
        <v>44693</v>
      </c>
      <c r="K675" s="0" t="n">
        <v>293.55</v>
      </c>
      <c r="L675" s="1" t="n">
        <v>44683</v>
      </c>
      <c r="M675" s="0" t="n">
        <v>-10</v>
      </c>
      <c r="O675" s="0" t="n">
        <f aca="false">K675*M675</f>
        <v>-2935.5</v>
      </c>
    </row>
    <row r="676" customFormat="false" ht="15" hidden="false" customHeight="false" outlineLevel="0" collapsed="false">
      <c r="A676" s="0" t="s">
        <v>13</v>
      </c>
      <c r="B676" s="0" t="s">
        <v>14</v>
      </c>
      <c r="C676" s="0" t="s">
        <v>444</v>
      </c>
      <c r="D676" s="0" t="n">
        <v>11277000151</v>
      </c>
      <c r="E676" s="1" t="n">
        <v>44663</v>
      </c>
      <c r="F676" s="1" t="n">
        <v>44663</v>
      </c>
      <c r="G676" s="0" t="n">
        <v>7035392232</v>
      </c>
      <c r="H676" s="0" t="s">
        <v>490</v>
      </c>
      <c r="I676" s="0" t="n">
        <v>869.86</v>
      </c>
      <c r="J676" s="1" t="n">
        <v>44693</v>
      </c>
      <c r="K676" s="0" t="n">
        <v>713</v>
      </c>
      <c r="L676" s="1" t="n">
        <v>44685</v>
      </c>
      <c r="M676" s="0" t="n">
        <v>-8</v>
      </c>
      <c r="O676" s="0" t="n">
        <f aca="false">K676*M676</f>
        <v>-5704</v>
      </c>
    </row>
    <row r="677" customFormat="false" ht="15" hidden="false" customHeight="false" outlineLevel="0" collapsed="false">
      <c r="A677" s="0" t="s">
        <v>13</v>
      </c>
      <c r="B677" s="0" t="s">
        <v>14</v>
      </c>
      <c r="C677" s="0" t="s">
        <v>444</v>
      </c>
      <c r="D677" s="0" t="n">
        <v>11277000151</v>
      </c>
      <c r="E677" s="1" t="n">
        <v>44662</v>
      </c>
      <c r="F677" s="1" t="n">
        <v>44662</v>
      </c>
      <c r="G677" s="0" t="n">
        <v>7037459276</v>
      </c>
      <c r="H677" s="0" t="s">
        <v>491</v>
      </c>
      <c r="I677" s="0" t="n">
        <v>183.72</v>
      </c>
      <c r="J677" s="1" t="n">
        <v>44692</v>
      </c>
      <c r="K677" s="0" t="n">
        <v>150.59</v>
      </c>
      <c r="L677" s="1" t="n">
        <v>44687</v>
      </c>
      <c r="M677" s="0" t="n">
        <v>-5</v>
      </c>
      <c r="O677" s="0" t="n">
        <f aca="false">K677*M677</f>
        <v>-752.95</v>
      </c>
    </row>
    <row r="678" customFormat="false" ht="15" hidden="false" customHeight="false" outlineLevel="0" collapsed="false">
      <c r="A678" s="0" t="s">
        <v>13</v>
      </c>
      <c r="B678" s="0" t="s">
        <v>14</v>
      </c>
      <c r="C678" s="0" t="s">
        <v>59</v>
      </c>
      <c r="D678" s="0" t="n">
        <v>6655971007</v>
      </c>
      <c r="E678" s="1" t="n">
        <v>44662</v>
      </c>
      <c r="F678" s="1" t="n">
        <v>44662</v>
      </c>
      <c r="G678" s="0" t="n">
        <v>7037682864</v>
      </c>
      <c r="H678" s="0" t="n">
        <v>4213928624</v>
      </c>
      <c r="I678" s="0" t="n">
        <v>520.12</v>
      </c>
      <c r="J678" s="1" t="n">
        <v>44692</v>
      </c>
      <c r="K678" s="0" t="n">
        <v>426.33</v>
      </c>
      <c r="L678" s="1" t="n">
        <v>44671</v>
      </c>
      <c r="M678" s="0" t="n">
        <v>-21</v>
      </c>
      <c r="O678" s="0" t="n">
        <f aca="false">K678*M678</f>
        <v>-8952.93</v>
      </c>
    </row>
    <row r="679" customFormat="false" ht="15" hidden="false" customHeight="false" outlineLevel="0" collapsed="false">
      <c r="A679" s="0" t="s">
        <v>13</v>
      </c>
      <c r="B679" s="0" t="s">
        <v>14</v>
      </c>
      <c r="C679" s="0" t="s">
        <v>59</v>
      </c>
      <c r="D679" s="0" t="n">
        <v>6655971007</v>
      </c>
      <c r="E679" s="1" t="n">
        <v>44663</v>
      </c>
      <c r="F679" s="1" t="n">
        <v>44663</v>
      </c>
      <c r="G679" s="0" t="n">
        <v>7037696925</v>
      </c>
      <c r="H679" s="0" t="n">
        <v>4214173240</v>
      </c>
      <c r="I679" s="0" t="n">
        <v>438.77</v>
      </c>
      <c r="J679" s="1" t="n">
        <v>44693</v>
      </c>
      <c r="K679" s="0" t="n">
        <v>359.65</v>
      </c>
      <c r="L679" s="1" t="n">
        <v>44671</v>
      </c>
      <c r="M679" s="0" t="n">
        <v>-22</v>
      </c>
      <c r="O679" s="0" t="n">
        <f aca="false">K679*M679</f>
        <v>-7912.3</v>
      </c>
    </row>
    <row r="680" customFormat="false" ht="15" hidden="false" customHeight="false" outlineLevel="0" collapsed="false">
      <c r="A680" s="0" t="s">
        <v>13</v>
      </c>
      <c r="B680" s="0" t="s">
        <v>14</v>
      </c>
      <c r="C680" s="0" t="s">
        <v>59</v>
      </c>
      <c r="D680" s="0" t="n">
        <v>6655971007</v>
      </c>
      <c r="E680" s="1" t="n">
        <v>44662</v>
      </c>
      <c r="F680" s="1" t="n">
        <v>44662</v>
      </c>
      <c r="G680" s="0" t="n">
        <v>7037713221</v>
      </c>
      <c r="H680" s="0" t="n">
        <v>4214173238</v>
      </c>
      <c r="I680" s="0" t="n">
        <v>391.36</v>
      </c>
      <c r="J680" s="1" t="n">
        <v>44692</v>
      </c>
      <c r="K680" s="0" t="n">
        <v>320.79</v>
      </c>
      <c r="L680" s="1" t="n">
        <v>44671</v>
      </c>
      <c r="M680" s="0" t="n">
        <v>-21</v>
      </c>
      <c r="O680" s="0" t="n">
        <f aca="false">K680*M680</f>
        <v>-6736.59</v>
      </c>
    </row>
    <row r="681" customFormat="false" ht="15" hidden="false" customHeight="false" outlineLevel="0" collapsed="false">
      <c r="A681" s="0" t="s">
        <v>13</v>
      </c>
      <c r="B681" s="0" t="s">
        <v>14</v>
      </c>
      <c r="C681" s="0" t="s">
        <v>59</v>
      </c>
      <c r="D681" s="0" t="n">
        <v>6655971007</v>
      </c>
      <c r="E681" s="1" t="n">
        <v>44663</v>
      </c>
      <c r="F681" s="1" t="n">
        <v>44663</v>
      </c>
      <c r="G681" s="0" t="n">
        <v>7037718050</v>
      </c>
      <c r="H681" s="0" t="n">
        <v>4214173236</v>
      </c>
      <c r="I681" s="0" t="n">
        <v>549.67</v>
      </c>
      <c r="J681" s="1" t="n">
        <v>44693</v>
      </c>
      <c r="K681" s="0" t="n">
        <v>450.55</v>
      </c>
      <c r="L681" s="1" t="n">
        <v>44671</v>
      </c>
      <c r="M681" s="0" t="n">
        <v>-22</v>
      </c>
      <c r="O681" s="0" t="n">
        <f aca="false">K681*M681</f>
        <v>-9912.1</v>
      </c>
    </row>
    <row r="682" customFormat="false" ht="15" hidden="false" customHeight="false" outlineLevel="0" collapsed="false">
      <c r="A682" s="0" t="s">
        <v>13</v>
      </c>
      <c r="B682" s="0" t="s">
        <v>14</v>
      </c>
      <c r="C682" s="0" t="s">
        <v>59</v>
      </c>
      <c r="D682" s="0" t="n">
        <v>6655971007</v>
      </c>
      <c r="E682" s="1" t="n">
        <v>44663</v>
      </c>
      <c r="F682" s="1" t="n">
        <v>44663</v>
      </c>
      <c r="G682" s="0" t="n">
        <v>7037728327</v>
      </c>
      <c r="H682" s="0" t="n">
        <v>4214173239</v>
      </c>
      <c r="I682" s="0" t="n">
        <v>414.69</v>
      </c>
      <c r="J682" s="1" t="n">
        <v>44693</v>
      </c>
      <c r="K682" s="0" t="n">
        <v>339.91</v>
      </c>
      <c r="L682" s="1" t="n">
        <v>44671</v>
      </c>
      <c r="M682" s="0" t="n">
        <v>-22</v>
      </c>
      <c r="O682" s="0" t="n">
        <f aca="false">K682*M682</f>
        <v>-7478.02</v>
      </c>
    </row>
    <row r="683" customFormat="false" ht="15" hidden="false" customHeight="false" outlineLevel="0" collapsed="false">
      <c r="A683" s="0" t="s">
        <v>13</v>
      </c>
      <c r="B683" s="0" t="s">
        <v>14</v>
      </c>
      <c r="C683" s="0" t="s">
        <v>366</v>
      </c>
      <c r="D683" s="0" t="n">
        <v>8397890586</v>
      </c>
      <c r="E683" s="1" t="n">
        <v>44663</v>
      </c>
      <c r="F683" s="1" t="n">
        <v>44663</v>
      </c>
      <c r="G683" s="0" t="n">
        <v>7039853119</v>
      </c>
      <c r="H683" s="0" t="s">
        <v>492</v>
      </c>
      <c r="I683" s="0" t="n">
        <v>732</v>
      </c>
      <c r="J683" s="1" t="n">
        <v>44693</v>
      </c>
      <c r="K683" s="0" t="n">
        <v>600</v>
      </c>
      <c r="L683" s="1" t="n">
        <v>44686</v>
      </c>
      <c r="M683" s="0" t="n">
        <v>-7</v>
      </c>
      <c r="O683" s="0" t="n">
        <f aca="false">K683*M683</f>
        <v>-4200</v>
      </c>
    </row>
    <row r="684" customFormat="false" ht="15" hidden="false" customHeight="false" outlineLevel="0" collapsed="false">
      <c r="A684" s="0" t="s">
        <v>13</v>
      </c>
      <c r="B684" s="0" t="s">
        <v>14</v>
      </c>
      <c r="C684" s="0" t="s">
        <v>152</v>
      </c>
      <c r="D684" s="0" t="s">
        <v>153</v>
      </c>
      <c r="E684" s="1" t="n">
        <v>44663</v>
      </c>
      <c r="F684" s="1" t="n">
        <v>44663</v>
      </c>
      <c r="G684" s="0" t="n">
        <v>7039955632</v>
      </c>
      <c r="H684" s="0" t="s">
        <v>493</v>
      </c>
      <c r="I684" s="0" t="n">
        <v>772.29</v>
      </c>
      <c r="J684" s="1" t="n">
        <v>44693</v>
      </c>
      <c r="K684" s="0" t="n">
        <v>772.29</v>
      </c>
      <c r="L684" s="1" t="n">
        <v>44671</v>
      </c>
      <c r="M684" s="0" t="n">
        <v>-22</v>
      </c>
      <c r="O684" s="0" t="n">
        <f aca="false">K684*M684</f>
        <v>-16990.38</v>
      </c>
    </row>
    <row r="685" customFormat="false" ht="15" hidden="false" customHeight="false" outlineLevel="0" collapsed="false">
      <c r="A685" s="0" t="s">
        <v>13</v>
      </c>
      <c r="B685" s="0" t="s">
        <v>14</v>
      </c>
      <c r="C685" s="0" t="s">
        <v>59</v>
      </c>
      <c r="D685" s="0" t="n">
        <v>6655971007</v>
      </c>
      <c r="E685" s="1" t="n">
        <v>44664</v>
      </c>
      <c r="F685" s="1" t="n">
        <v>44664</v>
      </c>
      <c r="G685" s="0" t="n">
        <v>7040490207</v>
      </c>
      <c r="H685" s="0" t="n">
        <v>4215264478</v>
      </c>
      <c r="I685" s="0" t="n">
        <v>486.67</v>
      </c>
      <c r="J685" s="1" t="n">
        <v>44694</v>
      </c>
      <c r="K685" s="0" t="n">
        <v>398.91</v>
      </c>
      <c r="L685" s="1" t="n">
        <v>44671</v>
      </c>
      <c r="M685" s="0" t="n">
        <v>-23</v>
      </c>
      <c r="O685" s="0" t="n">
        <f aca="false">K685*M685</f>
        <v>-9174.93</v>
      </c>
    </row>
    <row r="686" customFormat="false" ht="15" hidden="false" customHeight="false" outlineLevel="0" collapsed="false">
      <c r="A686" s="0" t="s">
        <v>13</v>
      </c>
      <c r="B686" s="0" t="s">
        <v>14</v>
      </c>
      <c r="C686" s="0" t="s">
        <v>39</v>
      </c>
      <c r="D686" s="0" t="n">
        <v>1769040856</v>
      </c>
      <c r="E686" s="1" t="n">
        <v>44664</v>
      </c>
      <c r="F686" s="1" t="n">
        <v>44664</v>
      </c>
      <c r="G686" s="0" t="n">
        <v>7043420099</v>
      </c>
      <c r="H686" s="0" t="s">
        <v>494</v>
      </c>
      <c r="I686" s="0" t="n">
        <v>44815.02</v>
      </c>
      <c r="J686" s="1" t="n">
        <v>44694</v>
      </c>
      <c r="K686" s="0" t="n">
        <v>36733.62</v>
      </c>
      <c r="L686" s="1" t="n">
        <v>44734</v>
      </c>
      <c r="M686" s="0" t="n">
        <v>40</v>
      </c>
      <c r="O686" s="0" t="n">
        <f aca="false">K686*M686</f>
        <v>1469344.8</v>
      </c>
    </row>
    <row r="687" customFormat="false" ht="15" hidden="false" customHeight="false" outlineLevel="0" collapsed="false">
      <c r="A687" s="0" t="s">
        <v>13</v>
      </c>
      <c r="B687" s="0" t="s">
        <v>14</v>
      </c>
      <c r="C687" s="0" t="s">
        <v>39</v>
      </c>
      <c r="D687" s="0" t="n">
        <v>1769040856</v>
      </c>
      <c r="E687" s="1" t="n">
        <v>44664</v>
      </c>
      <c r="F687" s="1" t="n">
        <v>44664</v>
      </c>
      <c r="G687" s="0" t="n">
        <v>7043421225</v>
      </c>
      <c r="H687" s="0" t="s">
        <v>495</v>
      </c>
      <c r="I687" s="0" t="n">
        <v>6198.7</v>
      </c>
      <c r="J687" s="1" t="n">
        <v>44694</v>
      </c>
      <c r="K687" s="0" t="n">
        <v>5080.9</v>
      </c>
      <c r="L687" s="1" t="n">
        <v>44734</v>
      </c>
      <c r="M687" s="0" t="n">
        <v>40</v>
      </c>
      <c r="O687" s="0" t="n">
        <f aca="false">K687*M687</f>
        <v>203236</v>
      </c>
    </row>
    <row r="688" customFormat="false" ht="15" hidden="false" customHeight="false" outlineLevel="0" collapsed="false">
      <c r="A688" s="0" t="s">
        <v>13</v>
      </c>
      <c r="B688" s="0" t="s">
        <v>14</v>
      </c>
      <c r="C688" s="0" t="s">
        <v>39</v>
      </c>
      <c r="D688" s="0" t="n">
        <v>1769040856</v>
      </c>
      <c r="E688" s="1" t="n">
        <v>44664</v>
      </c>
      <c r="F688" s="1" t="n">
        <v>44664</v>
      </c>
      <c r="G688" s="0" t="n">
        <v>7043421238</v>
      </c>
      <c r="H688" s="0" t="s">
        <v>496</v>
      </c>
      <c r="I688" s="0" t="n">
        <v>93.6</v>
      </c>
      <c r="J688" s="1" t="n">
        <v>44694</v>
      </c>
      <c r="K688" s="0" t="n">
        <v>76.72</v>
      </c>
      <c r="L688" s="1" t="n">
        <v>44734</v>
      </c>
      <c r="M688" s="0" t="n">
        <v>40</v>
      </c>
      <c r="O688" s="0" t="n">
        <f aca="false">K688*M688</f>
        <v>3068.8</v>
      </c>
    </row>
    <row r="689" customFormat="false" ht="15" hidden="false" customHeight="false" outlineLevel="0" collapsed="false">
      <c r="A689" s="0" t="s">
        <v>13</v>
      </c>
      <c r="B689" s="0" t="s">
        <v>14</v>
      </c>
      <c r="C689" s="0" t="s">
        <v>39</v>
      </c>
      <c r="D689" s="0" t="n">
        <v>1769040856</v>
      </c>
      <c r="E689" s="1" t="n">
        <v>44664</v>
      </c>
      <c r="F689" s="1" t="n">
        <v>44664</v>
      </c>
      <c r="G689" s="0" t="n">
        <v>7043422732</v>
      </c>
      <c r="H689" s="0" t="s">
        <v>497</v>
      </c>
      <c r="I689" s="0" t="n">
        <v>610</v>
      </c>
      <c r="J689" s="1" t="n">
        <v>44694</v>
      </c>
      <c r="K689" s="0" t="n">
        <v>500</v>
      </c>
      <c r="L689" s="1" t="n">
        <v>44734</v>
      </c>
      <c r="M689" s="0" t="n">
        <v>40</v>
      </c>
      <c r="O689" s="0" t="n">
        <f aca="false">K689*M689</f>
        <v>20000</v>
      </c>
    </row>
    <row r="690" customFormat="false" ht="15" hidden="false" customHeight="false" outlineLevel="0" collapsed="false">
      <c r="A690" s="0" t="s">
        <v>13</v>
      </c>
      <c r="B690" s="0" t="s">
        <v>14</v>
      </c>
      <c r="C690" s="0" t="s">
        <v>59</v>
      </c>
      <c r="D690" s="0" t="n">
        <v>6655971007</v>
      </c>
      <c r="E690" s="1" t="n">
        <v>44664</v>
      </c>
      <c r="F690" s="1" t="n">
        <v>44664</v>
      </c>
      <c r="G690" s="0" t="n">
        <v>7045331111</v>
      </c>
      <c r="H690" s="0" t="n">
        <v>4214173237</v>
      </c>
      <c r="I690" s="0" t="n">
        <v>628.51</v>
      </c>
      <c r="J690" s="1" t="n">
        <v>44694</v>
      </c>
      <c r="K690" s="0" t="n">
        <v>515.17</v>
      </c>
      <c r="L690" s="1" t="n">
        <v>44671</v>
      </c>
      <c r="M690" s="0" t="n">
        <v>-23</v>
      </c>
      <c r="O690" s="0" t="n">
        <f aca="false">K690*M690</f>
        <v>-11848.91</v>
      </c>
    </row>
    <row r="691" customFormat="false" ht="15" hidden="false" customHeight="false" outlineLevel="0" collapsed="false">
      <c r="A691" s="0" t="s">
        <v>13</v>
      </c>
      <c r="B691" s="0" t="s">
        <v>14</v>
      </c>
      <c r="C691" s="0" t="s">
        <v>59</v>
      </c>
      <c r="D691" s="0" t="n">
        <v>6655971007</v>
      </c>
      <c r="E691" s="1" t="n">
        <v>44664</v>
      </c>
      <c r="F691" s="1" t="n">
        <v>44664</v>
      </c>
      <c r="G691" s="0" t="n">
        <v>7049901082</v>
      </c>
      <c r="H691" s="0" t="n">
        <v>4216116770</v>
      </c>
      <c r="I691" s="0" t="n">
        <v>299.58</v>
      </c>
      <c r="J691" s="1" t="n">
        <v>44694</v>
      </c>
      <c r="K691" s="0" t="n">
        <v>245.56</v>
      </c>
      <c r="L691" s="1" t="n">
        <v>44671</v>
      </c>
      <c r="M691" s="0" t="n">
        <v>-23</v>
      </c>
      <c r="O691" s="0" t="n">
        <f aca="false">K691*M691</f>
        <v>-5647.88</v>
      </c>
    </row>
    <row r="692" customFormat="false" ht="15" hidden="false" customHeight="false" outlineLevel="0" collapsed="false">
      <c r="A692" s="0" t="s">
        <v>13</v>
      </c>
      <c r="B692" s="0" t="s">
        <v>14</v>
      </c>
      <c r="C692" s="0" t="s">
        <v>59</v>
      </c>
      <c r="D692" s="0" t="n">
        <v>6655971007</v>
      </c>
      <c r="E692" s="1" t="n">
        <v>44664</v>
      </c>
      <c r="F692" s="1" t="n">
        <v>44664</v>
      </c>
      <c r="G692" s="0" t="n">
        <v>7049948357</v>
      </c>
      <c r="H692" s="0" t="n">
        <v>4216116771</v>
      </c>
      <c r="I692" s="0" t="n">
        <v>538.53</v>
      </c>
      <c r="J692" s="1" t="n">
        <v>44694</v>
      </c>
      <c r="K692" s="0" t="n">
        <v>441.42</v>
      </c>
      <c r="L692" s="1" t="n">
        <v>44671</v>
      </c>
      <c r="M692" s="0" t="n">
        <v>-23</v>
      </c>
      <c r="O692" s="0" t="n">
        <f aca="false">K692*M692</f>
        <v>-10152.66</v>
      </c>
    </row>
    <row r="693" customFormat="false" ht="15" hidden="false" customHeight="false" outlineLevel="0" collapsed="false">
      <c r="A693" s="0" t="s">
        <v>13</v>
      </c>
      <c r="B693" s="0" t="s">
        <v>14</v>
      </c>
      <c r="C693" s="0" t="s">
        <v>59</v>
      </c>
      <c r="D693" s="0" t="n">
        <v>6655971007</v>
      </c>
      <c r="E693" s="1" t="n">
        <v>44664</v>
      </c>
      <c r="F693" s="1" t="n">
        <v>44664</v>
      </c>
      <c r="G693" s="0" t="n">
        <v>7050598789</v>
      </c>
      <c r="H693" s="0" t="n">
        <v>4214777758</v>
      </c>
      <c r="I693" s="0" t="n">
        <v>237.05</v>
      </c>
      <c r="J693" s="1" t="n">
        <v>44694</v>
      </c>
      <c r="K693" s="0" t="n">
        <v>225.76</v>
      </c>
      <c r="L693" s="1" t="n">
        <v>44671</v>
      </c>
      <c r="M693" s="0" t="n">
        <v>-23</v>
      </c>
      <c r="O693" s="0" t="n">
        <f aca="false">K693*M693</f>
        <v>-5192.48</v>
      </c>
    </row>
    <row r="694" customFormat="false" ht="15" hidden="false" customHeight="false" outlineLevel="0" collapsed="false">
      <c r="A694" s="0" t="s">
        <v>13</v>
      </c>
      <c r="B694" s="0" t="s">
        <v>14</v>
      </c>
      <c r="C694" s="0" t="s">
        <v>222</v>
      </c>
      <c r="D694" s="0" t="s">
        <v>223</v>
      </c>
      <c r="E694" s="1" t="n">
        <v>44665</v>
      </c>
      <c r="F694" s="1" t="n">
        <v>44665</v>
      </c>
      <c r="G694" s="0" t="n">
        <v>7056283978</v>
      </c>
      <c r="H694" s="0" t="s">
        <v>498</v>
      </c>
      <c r="I694" s="0" t="n">
        <v>2006.8</v>
      </c>
      <c r="J694" s="1" t="n">
        <v>44695</v>
      </c>
      <c r="K694" s="0" t="n">
        <v>2006.8</v>
      </c>
      <c r="L694" s="1" t="n">
        <v>44673</v>
      </c>
      <c r="M694" s="0" t="n">
        <v>-22</v>
      </c>
      <c r="O694" s="0" t="n">
        <f aca="false">K694*M694</f>
        <v>-44149.6</v>
      </c>
    </row>
    <row r="695" customFormat="false" ht="15" hidden="false" customHeight="false" outlineLevel="0" collapsed="false">
      <c r="A695" s="0" t="s">
        <v>13</v>
      </c>
      <c r="B695" s="0" t="s">
        <v>14</v>
      </c>
      <c r="C695" s="0" t="s">
        <v>435</v>
      </c>
      <c r="D695" s="0" t="n">
        <v>5515521002</v>
      </c>
      <c r="E695" s="1" t="n">
        <v>44666</v>
      </c>
      <c r="F695" s="1" t="n">
        <v>44666</v>
      </c>
      <c r="G695" s="0" t="n">
        <v>7063181314</v>
      </c>
      <c r="H695" s="0" t="s">
        <v>499</v>
      </c>
      <c r="I695" s="0" t="n">
        <v>8130.08</v>
      </c>
      <c r="J695" s="1" t="n">
        <v>44696</v>
      </c>
      <c r="K695" s="0" t="n">
        <v>6664</v>
      </c>
      <c r="L695" s="1" t="n">
        <v>44687</v>
      </c>
      <c r="M695" s="0" t="n">
        <v>-9</v>
      </c>
      <c r="O695" s="0" t="n">
        <f aca="false">K695*M695</f>
        <v>-59976</v>
      </c>
    </row>
    <row r="696" customFormat="false" ht="15" hidden="false" customHeight="false" outlineLevel="0" collapsed="false">
      <c r="A696" s="0" t="s">
        <v>13</v>
      </c>
      <c r="B696" s="0" t="s">
        <v>14</v>
      </c>
      <c r="C696" s="0" t="s">
        <v>107</v>
      </c>
      <c r="D696" s="0" t="n">
        <v>2221101203</v>
      </c>
      <c r="E696" s="1" t="n">
        <v>44666</v>
      </c>
      <c r="F696" s="1" t="n">
        <v>44666</v>
      </c>
      <c r="G696" s="0" t="n">
        <v>7066187498</v>
      </c>
      <c r="H696" s="2" t="n">
        <v>412000000000</v>
      </c>
      <c r="I696" s="0" t="n">
        <v>477.65</v>
      </c>
      <c r="J696" s="1" t="n">
        <v>44696</v>
      </c>
      <c r="K696" s="0" t="n">
        <v>391.52</v>
      </c>
      <c r="L696" s="1" t="n">
        <v>44672</v>
      </c>
      <c r="M696" s="0" t="n">
        <v>-24</v>
      </c>
      <c r="O696" s="0" t="n">
        <f aca="false">K696*M696</f>
        <v>-9396.48</v>
      </c>
    </row>
    <row r="697" customFormat="false" ht="15" hidden="false" customHeight="false" outlineLevel="0" collapsed="false">
      <c r="A697" s="0" t="s">
        <v>13</v>
      </c>
      <c r="B697" s="0" t="s">
        <v>14</v>
      </c>
      <c r="C697" s="0" t="s">
        <v>59</v>
      </c>
      <c r="D697" s="0" t="n">
        <v>6655971007</v>
      </c>
      <c r="E697" s="1" t="n">
        <v>44666</v>
      </c>
      <c r="F697" s="1" t="n">
        <v>44666</v>
      </c>
      <c r="G697" s="0" t="n">
        <v>7066709029</v>
      </c>
      <c r="H697" s="0" t="n">
        <v>4216701273</v>
      </c>
      <c r="I697" s="0" t="n">
        <v>2513.7</v>
      </c>
      <c r="J697" s="1" t="n">
        <v>44696</v>
      </c>
      <c r="K697" s="0" t="n">
        <v>2060.41</v>
      </c>
      <c r="L697" s="1" t="n">
        <v>44671</v>
      </c>
      <c r="M697" s="0" t="n">
        <v>-25</v>
      </c>
      <c r="O697" s="0" t="n">
        <f aca="false">K697*M697</f>
        <v>-51510.25</v>
      </c>
    </row>
    <row r="698" customFormat="false" ht="15" hidden="false" customHeight="false" outlineLevel="0" collapsed="false">
      <c r="A698" s="0" t="s">
        <v>13</v>
      </c>
      <c r="B698" s="0" t="s">
        <v>14</v>
      </c>
      <c r="C698" s="0" t="s">
        <v>59</v>
      </c>
      <c r="D698" s="0" t="n">
        <v>6655971007</v>
      </c>
      <c r="E698" s="1" t="n">
        <v>44666</v>
      </c>
      <c r="F698" s="1" t="n">
        <v>44666</v>
      </c>
      <c r="G698" s="0" t="n">
        <v>7066709981</v>
      </c>
      <c r="H698" s="0" t="n">
        <v>4216863851</v>
      </c>
      <c r="I698" s="0" t="n">
        <v>5553.15</v>
      </c>
      <c r="J698" s="1" t="n">
        <v>44696</v>
      </c>
      <c r="K698" s="0" t="n">
        <v>4551.76</v>
      </c>
      <c r="L698" s="1" t="n">
        <v>44700</v>
      </c>
      <c r="M698" s="0" t="n">
        <v>4</v>
      </c>
      <c r="O698" s="0" t="n">
        <f aca="false">K698*M698</f>
        <v>18207.04</v>
      </c>
    </row>
    <row r="699" customFormat="false" ht="15" hidden="false" customHeight="false" outlineLevel="0" collapsed="false">
      <c r="A699" s="0" t="s">
        <v>13</v>
      </c>
      <c r="B699" s="0" t="s">
        <v>14</v>
      </c>
      <c r="C699" s="0" t="s">
        <v>59</v>
      </c>
      <c r="D699" s="0" t="n">
        <v>6655971007</v>
      </c>
      <c r="E699" s="1" t="n">
        <v>44666</v>
      </c>
      <c r="F699" s="1" t="n">
        <v>44666</v>
      </c>
      <c r="G699" s="0" t="n">
        <v>7066742967</v>
      </c>
      <c r="H699" s="0" t="n">
        <v>4216863847</v>
      </c>
      <c r="I699" s="0" t="n">
        <v>898.9</v>
      </c>
      <c r="J699" s="1" t="n">
        <v>44696</v>
      </c>
      <c r="K699" s="0" t="n">
        <v>736.8</v>
      </c>
      <c r="L699" s="1" t="n">
        <v>44671</v>
      </c>
      <c r="M699" s="0" t="n">
        <v>-25</v>
      </c>
      <c r="O699" s="0" t="n">
        <f aca="false">K699*M699</f>
        <v>-18420</v>
      </c>
    </row>
    <row r="700" customFormat="false" ht="15" hidden="false" customHeight="false" outlineLevel="0" collapsed="false">
      <c r="A700" s="0" t="s">
        <v>13</v>
      </c>
      <c r="B700" s="0" t="s">
        <v>14</v>
      </c>
      <c r="C700" s="0" t="s">
        <v>59</v>
      </c>
      <c r="D700" s="0" t="n">
        <v>6655971007</v>
      </c>
      <c r="E700" s="1" t="n">
        <v>44666</v>
      </c>
      <c r="F700" s="1" t="n">
        <v>44666</v>
      </c>
      <c r="G700" s="0" t="n">
        <v>7066975853</v>
      </c>
      <c r="H700" s="0" t="n">
        <v>4216863850</v>
      </c>
      <c r="I700" s="0" t="n">
        <v>295.11</v>
      </c>
      <c r="J700" s="1" t="n">
        <v>44696</v>
      </c>
      <c r="K700" s="0" t="n">
        <v>241.89</v>
      </c>
      <c r="L700" s="1" t="n">
        <v>44671</v>
      </c>
      <c r="M700" s="0" t="n">
        <v>-25</v>
      </c>
      <c r="O700" s="0" t="n">
        <f aca="false">K700*M700</f>
        <v>-6047.25</v>
      </c>
    </row>
    <row r="701" customFormat="false" ht="15" hidden="false" customHeight="false" outlineLevel="0" collapsed="false">
      <c r="A701" s="0" t="s">
        <v>13</v>
      </c>
      <c r="B701" s="0" t="s">
        <v>14</v>
      </c>
      <c r="C701" s="0" t="s">
        <v>59</v>
      </c>
      <c r="D701" s="0" t="n">
        <v>6655971007</v>
      </c>
      <c r="E701" s="1" t="n">
        <v>44666</v>
      </c>
      <c r="F701" s="1" t="n">
        <v>44666</v>
      </c>
      <c r="G701" s="0" t="n">
        <v>7066979933</v>
      </c>
      <c r="H701" s="0" t="n">
        <v>4216863849</v>
      </c>
      <c r="I701" s="0" t="n">
        <v>490.06</v>
      </c>
      <c r="J701" s="1" t="n">
        <v>44696</v>
      </c>
      <c r="K701" s="0" t="n">
        <v>401.69</v>
      </c>
      <c r="L701" s="1" t="n">
        <v>44671</v>
      </c>
      <c r="M701" s="0" t="n">
        <v>-25</v>
      </c>
      <c r="O701" s="0" t="n">
        <f aca="false">K701*M701</f>
        <v>-10042.25</v>
      </c>
    </row>
    <row r="702" customFormat="false" ht="15" hidden="false" customHeight="false" outlineLevel="0" collapsed="false">
      <c r="A702" s="0" t="s">
        <v>13</v>
      </c>
      <c r="B702" s="0" t="s">
        <v>14</v>
      </c>
      <c r="C702" s="0" t="s">
        <v>59</v>
      </c>
      <c r="D702" s="0" t="n">
        <v>6655971007</v>
      </c>
      <c r="E702" s="1" t="n">
        <v>44666</v>
      </c>
      <c r="F702" s="1" t="n">
        <v>44666</v>
      </c>
      <c r="G702" s="0" t="n">
        <v>7067067407</v>
      </c>
      <c r="H702" s="0" t="n">
        <v>4216863848</v>
      </c>
      <c r="I702" s="0" t="n">
        <v>489.26</v>
      </c>
      <c r="J702" s="1" t="n">
        <v>44696</v>
      </c>
      <c r="K702" s="0" t="n">
        <v>401.03</v>
      </c>
      <c r="L702" s="1" t="n">
        <v>44671</v>
      </c>
      <c r="M702" s="0" t="n">
        <v>-25</v>
      </c>
      <c r="O702" s="0" t="n">
        <f aca="false">K702*M702</f>
        <v>-10025.75</v>
      </c>
    </row>
    <row r="703" customFormat="false" ht="15" hidden="false" customHeight="false" outlineLevel="0" collapsed="false">
      <c r="A703" s="0" t="s">
        <v>13</v>
      </c>
      <c r="B703" s="0" t="s">
        <v>14</v>
      </c>
      <c r="C703" s="0" t="s">
        <v>59</v>
      </c>
      <c r="D703" s="0" t="n">
        <v>6655971007</v>
      </c>
      <c r="E703" s="1" t="n">
        <v>44666</v>
      </c>
      <c r="F703" s="1" t="n">
        <v>44666</v>
      </c>
      <c r="G703" s="0" t="n">
        <v>7071184809</v>
      </c>
      <c r="H703" s="0" t="n">
        <v>4219465265</v>
      </c>
      <c r="I703" s="0" t="n">
        <v>523.69</v>
      </c>
      <c r="J703" s="1" t="n">
        <v>44696</v>
      </c>
      <c r="K703" s="0" t="n">
        <v>429.25</v>
      </c>
      <c r="L703" s="1" t="n">
        <v>44671</v>
      </c>
      <c r="M703" s="0" t="n">
        <v>-25</v>
      </c>
      <c r="O703" s="0" t="n">
        <f aca="false">K703*M703</f>
        <v>-10731.25</v>
      </c>
    </row>
    <row r="704" customFormat="false" ht="15" hidden="false" customHeight="false" outlineLevel="0" collapsed="false">
      <c r="A704" s="0" t="s">
        <v>13</v>
      </c>
      <c r="B704" s="0" t="s">
        <v>14</v>
      </c>
      <c r="C704" s="0" t="s">
        <v>59</v>
      </c>
      <c r="D704" s="0" t="n">
        <v>6655971007</v>
      </c>
      <c r="E704" s="1" t="n">
        <v>44667</v>
      </c>
      <c r="F704" s="1" t="n">
        <v>44667</v>
      </c>
      <c r="G704" s="0" t="n">
        <v>7071217357</v>
      </c>
      <c r="H704" s="0" t="n">
        <v>4219465270</v>
      </c>
      <c r="I704" s="0" t="n">
        <v>245.95</v>
      </c>
      <c r="J704" s="1" t="n">
        <v>44697</v>
      </c>
      <c r="K704" s="0" t="n">
        <v>201.6</v>
      </c>
      <c r="L704" s="1" t="n">
        <v>44671</v>
      </c>
      <c r="M704" s="0" t="n">
        <v>-26</v>
      </c>
      <c r="O704" s="0" t="n">
        <f aca="false">K704*M704</f>
        <v>-5241.6</v>
      </c>
    </row>
    <row r="705" customFormat="false" ht="15" hidden="false" customHeight="false" outlineLevel="0" collapsed="false">
      <c r="A705" s="0" t="s">
        <v>13</v>
      </c>
      <c r="B705" s="0" t="s">
        <v>14</v>
      </c>
      <c r="C705" s="0" t="s">
        <v>59</v>
      </c>
      <c r="D705" s="0" t="n">
        <v>6655971007</v>
      </c>
      <c r="E705" s="1" t="n">
        <v>44667</v>
      </c>
      <c r="F705" s="1" t="n">
        <v>44667</v>
      </c>
      <c r="G705" s="0" t="n">
        <v>7071447744</v>
      </c>
      <c r="H705" s="0" t="n">
        <v>4219465268</v>
      </c>
      <c r="I705" s="0" t="n">
        <v>340.36</v>
      </c>
      <c r="J705" s="1" t="n">
        <v>44697</v>
      </c>
      <c r="K705" s="0" t="n">
        <v>278.98</v>
      </c>
      <c r="L705" s="1" t="n">
        <v>44671</v>
      </c>
      <c r="M705" s="0" t="n">
        <v>-26</v>
      </c>
      <c r="O705" s="0" t="n">
        <f aca="false">K705*M705</f>
        <v>-7253.48</v>
      </c>
    </row>
    <row r="706" customFormat="false" ht="15" hidden="false" customHeight="false" outlineLevel="0" collapsed="false">
      <c r="A706" s="0" t="s">
        <v>13</v>
      </c>
      <c r="B706" s="0" t="s">
        <v>14</v>
      </c>
      <c r="C706" s="0" t="s">
        <v>59</v>
      </c>
      <c r="D706" s="0" t="n">
        <v>6655971007</v>
      </c>
      <c r="E706" s="1" t="n">
        <v>44666</v>
      </c>
      <c r="F706" s="1" t="n">
        <v>44666</v>
      </c>
      <c r="G706" s="0" t="n">
        <v>7071470818</v>
      </c>
      <c r="H706" s="0" t="n">
        <v>4219465266</v>
      </c>
      <c r="I706" s="0" t="n">
        <v>285.85</v>
      </c>
      <c r="J706" s="1" t="n">
        <v>44696</v>
      </c>
      <c r="K706" s="0" t="n">
        <v>234.3</v>
      </c>
      <c r="L706" s="1" t="n">
        <v>44671</v>
      </c>
      <c r="M706" s="0" t="n">
        <v>-25</v>
      </c>
      <c r="O706" s="0" t="n">
        <f aca="false">K706*M706</f>
        <v>-5857.5</v>
      </c>
    </row>
    <row r="707" customFormat="false" ht="15" hidden="false" customHeight="false" outlineLevel="0" collapsed="false">
      <c r="A707" s="0" t="s">
        <v>13</v>
      </c>
      <c r="B707" s="0" t="s">
        <v>14</v>
      </c>
      <c r="C707" s="0" t="s">
        <v>59</v>
      </c>
      <c r="D707" s="0" t="n">
        <v>6655971007</v>
      </c>
      <c r="E707" s="1" t="n">
        <v>44667</v>
      </c>
      <c r="F707" s="1" t="n">
        <v>44667</v>
      </c>
      <c r="G707" s="0" t="n">
        <v>7071491855</v>
      </c>
      <c r="H707" s="0" t="n">
        <v>4219465267</v>
      </c>
      <c r="I707" s="0" t="n">
        <v>430.77</v>
      </c>
      <c r="J707" s="1" t="n">
        <v>44697</v>
      </c>
      <c r="K707" s="0" t="n">
        <v>353.09</v>
      </c>
      <c r="L707" s="1" t="n">
        <v>44671</v>
      </c>
      <c r="M707" s="0" t="n">
        <v>-26</v>
      </c>
      <c r="O707" s="0" t="n">
        <f aca="false">K707*M707</f>
        <v>-9180.34</v>
      </c>
    </row>
    <row r="708" customFormat="false" ht="15" hidden="false" customHeight="false" outlineLevel="0" collapsed="false">
      <c r="A708" s="0" t="s">
        <v>13</v>
      </c>
      <c r="B708" s="0" t="s">
        <v>14</v>
      </c>
      <c r="C708" s="0" t="s">
        <v>59</v>
      </c>
      <c r="D708" s="0" t="n">
        <v>6655971007</v>
      </c>
      <c r="E708" s="1" t="n">
        <v>44665</v>
      </c>
      <c r="F708" s="1" t="n">
        <v>44665</v>
      </c>
      <c r="G708" s="0" t="n">
        <v>7071493704</v>
      </c>
      <c r="H708" s="0" t="n">
        <v>4219465269</v>
      </c>
      <c r="I708" s="0" t="n">
        <v>417.89</v>
      </c>
      <c r="J708" s="1" t="n">
        <v>44695</v>
      </c>
      <c r="K708" s="0" t="n">
        <v>342.53</v>
      </c>
      <c r="L708" s="1" t="n">
        <v>44671</v>
      </c>
      <c r="M708" s="0" t="n">
        <v>-24</v>
      </c>
      <c r="O708" s="0" t="n">
        <f aca="false">K708*M708</f>
        <v>-8220.72</v>
      </c>
    </row>
    <row r="709" customFormat="false" ht="15" hidden="false" customHeight="false" outlineLevel="0" collapsed="false">
      <c r="A709" s="0" t="s">
        <v>13</v>
      </c>
      <c r="B709" s="0" t="s">
        <v>14</v>
      </c>
      <c r="C709" s="0" t="s">
        <v>254</v>
      </c>
      <c r="D709" s="0" t="s">
        <v>255</v>
      </c>
      <c r="E709" s="1" t="n">
        <v>44667</v>
      </c>
      <c r="F709" s="1" t="n">
        <v>44667</v>
      </c>
      <c r="G709" s="0" t="n">
        <v>7071880676</v>
      </c>
      <c r="H709" s="0" t="s">
        <v>500</v>
      </c>
      <c r="I709" s="0" t="n">
        <v>2172.7</v>
      </c>
      <c r="J709" s="1" t="n">
        <v>44697</v>
      </c>
      <c r="K709" s="0" t="n">
        <v>2172.7</v>
      </c>
      <c r="L709" s="1" t="n">
        <v>44673</v>
      </c>
      <c r="M709" s="0" t="n">
        <v>-24</v>
      </c>
      <c r="O709" s="0" t="n">
        <f aca="false">K709*M709</f>
        <v>-52144.8</v>
      </c>
    </row>
    <row r="710" customFormat="false" ht="15" hidden="false" customHeight="false" outlineLevel="0" collapsed="false">
      <c r="A710" s="0" t="s">
        <v>13</v>
      </c>
      <c r="B710" s="0" t="s">
        <v>14</v>
      </c>
      <c r="C710" s="0" t="s">
        <v>66</v>
      </c>
      <c r="D710" s="0" t="n">
        <v>488410010</v>
      </c>
      <c r="E710" s="1" t="n">
        <v>44668</v>
      </c>
      <c r="F710" s="1" t="n">
        <v>44668</v>
      </c>
      <c r="G710" s="0" t="n">
        <v>7073687100</v>
      </c>
      <c r="H710" s="0" t="s">
        <v>501</v>
      </c>
      <c r="I710" s="0" t="n">
        <v>2836.91</v>
      </c>
      <c r="J710" s="1" t="n">
        <v>44698</v>
      </c>
      <c r="K710" s="0" t="n">
        <v>2357.42</v>
      </c>
      <c r="L710" s="1" t="n">
        <v>44705</v>
      </c>
      <c r="M710" s="0" t="n">
        <v>7</v>
      </c>
      <c r="O710" s="0" t="n">
        <f aca="false">K710*M710</f>
        <v>16501.94</v>
      </c>
    </row>
    <row r="711" customFormat="false" ht="15" hidden="false" customHeight="false" outlineLevel="0" collapsed="false">
      <c r="A711" s="0" t="s">
        <v>13</v>
      </c>
      <c r="B711" s="0" t="s">
        <v>14</v>
      </c>
      <c r="C711" s="0" t="s">
        <v>66</v>
      </c>
      <c r="D711" s="0" t="n">
        <v>488410010</v>
      </c>
      <c r="E711" s="1" t="n">
        <v>44666</v>
      </c>
      <c r="F711" s="1" t="n">
        <v>44666</v>
      </c>
      <c r="G711" s="0" t="n">
        <v>7073890519</v>
      </c>
      <c r="H711" s="0" t="s">
        <v>502</v>
      </c>
      <c r="I711" s="0" t="n">
        <v>1206.66</v>
      </c>
      <c r="J711" s="1" t="n">
        <v>44696</v>
      </c>
      <c r="K711" s="0" t="n">
        <v>991.39</v>
      </c>
      <c r="L711" s="1" t="n">
        <v>44705</v>
      </c>
      <c r="M711" s="0" t="n">
        <v>9</v>
      </c>
      <c r="O711" s="0" t="n">
        <f aca="false">K711*M711</f>
        <v>8922.51</v>
      </c>
    </row>
    <row r="712" customFormat="false" ht="15" hidden="false" customHeight="false" outlineLevel="0" collapsed="false">
      <c r="A712" s="0" t="s">
        <v>13</v>
      </c>
      <c r="B712" s="0" t="s">
        <v>14</v>
      </c>
      <c r="C712" s="0" t="s">
        <v>66</v>
      </c>
      <c r="D712" s="0" t="n">
        <v>488410010</v>
      </c>
      <c r="E712" s="1" t="n">
        <v>44667</v>
      </c>
      <c r="F712" s="1" t="n">
        <v>44667</v>
      </c>
      <c r="G712" s="0" t="n">
        <v>7077893223</v>
      </c>
      <c r="H712" s="0" t="s">
        <v>503</v>
      </c>
      <c r="I712" s="0" t="n">
        <v>195.9</v>
      </c>
      <c r="J712" s="1" t="n">
        <v>44697</v>
      </c>
      <c r="K712" s="0" t="n">
        <v>160.74</v>
      </c>
      <c r="L712" s="1" t="n">
        <v>44770</v>
      </c>
      <c r="M712" s="0" t="n">
        <v>73</v>
      </c>
      <c r="O712" s="0" t="n">
        <f aca="false">K712*M712</f>
        <v>11734.02</v>
      </c>
    </row>
    <row r="713" customFormat="false" ht="15" hidden="false" customHeight="false" outlineLevel="0" collapsed="false">
      <c r="A713" s="0" t="s">
        <v>13</v>
      </c>
      <c r="B713" s="0" t="s">
        <v>14</v>
      </c>
      <c r="C713" s="0" t="s">
        <v>66</v>
      </c>
      <c r="D713" s="0" t="n">
        <v>488410010</v>
      </c>
      <c r="E713" s="1" t="n">
        <v>44668</v>
      </c>
      <c r="F713" s="1" t="n">
        <v>44668</v>
      </c>
      <c r="G713" s="0" t="n">
        <v>7078198575</v>
      </c>
      <c r="H713" s="0" t="s">
        <v>504</v>
      </c>
      <c r="I713" s="0" t="n">
        <v>263.45</v>
      </c>
      <c r="J713" s="1" t="n">
        <v>44698</v>
      </c>
      <c r="K713" s="0" t="n">
        <v>0.54</v>
      </c>
      <c r="L713" s="1" t="n">
        <v>44859</v>
      </c>
      <c r="M713" s="0" t="n">
        <v>161</v>
      </c>
      <c r="O713" s="0" t="n">
        <f aca="false">K713*M713</f>
        <v>86.94</v>
      </c>
    </row>
    <row r="714" customFormat="false" ht="15" hidden="false" customHeight="false" outlineLevel="0" collapsed="false">
      <c r="A714" s="0" t="s">
        <v>13</v>
      </c>
      <c r="B714" s="0" t="s">
        <v>14</v>
      </c>
      <c r="C714" s="0" t="s">
        <v>66</v>
      </c>
      <c r="D714" s="0" t="n">
        <v>488410010</v>
      </c>
      <c r="E714" s="1" t="n">
        <v>44668</v>
      </c>
      <c r="F714" s="1" t="n">
        <v>44668</v>
      </c>
      <c r="G714" s="0" t="n">
        <v>7078198575</v>
      </c>
      <c r="H714" s="0" t="s">
        <v>504</v>
      </c>
      <c r="I714" s="0" t="n">
        <v>263.45</v>
      </c>
      <c r="J714" s="1" t="n">
        <v>44698</v>
      </c>
      <c r="K714" s="0" t="n">
        <v>215.5</v>
      </c>
      <c r="L714" s="1" t="n">
        <v>44756</v>
      </c>
      <c r="M714" s="0" t="n">
        <v>58</v>
      </c>
      <c r="O714" s="0" t="n">
        <f aca="false">K714*M714</f>
        <v>12499</v>
      </c>
    </row>
    <row r="715" customFormat="false" ht="15" hidden="false" customHeight="false" outlineLevel="0" collapsed="false">
      <c r="A715" s="0" t="s">
        <v>13</v>
      </c>
      <c r="B715" s="0" t="s">
        <v>14</v>
      </c>
      <c r="C715" s="0" t="s">
        <v>222</v>
      </c>
      <c r="D715" s="0" t="s">
        <v>223</v>
      </c>
      <c r="E715" s="1" t="n">
        <v>44668</v>
      </c>
      <c r="F715" s="1" t="n">
        <v>44668</v>
      </c>
      <c r="G715" s="0" t="n">
        <v>7078308675</v>
      </c>
      <c r="H715" s="0" t="s">
        <v>384</v>
      </c>
      <c r="I715" s="0" t="n">
        <v>2006.8</v>
      </c>
      <c r="J715" s="1" t="n">
        <v>44698</v>
      </c>
      <c r="K715" s="0" t="n">
        <v>2006.8</v>
      </c>
      <c r="L715" s="1" t="n">
        <v>44673</v>
      </c>
      <c r="M715" s="0" t="n">
        <v>-25</v>
      </c>
      <c r="O715" s="0" t="n">
        <f aca="false">K715*M715</f>
        <v>-50170</v>
      </c>
    </row>
    <row r="716" customFormat="false" ht="15" hidden="false" customHeight="false" outlineLevel="0" collapsed="false">
      <c r="A716" s="0" t="s">
        <v>13</v>
      </c>
      <c r="B716" s="0" t="s">
        <v>14</v>
      </c>
      <c r="C716" s="0" t="s">
        <v>66</v>
      </c>
      <c r="D716" s="0" t="n">
        <v>488410010</v>
      </c>
      <c r="E716" s="1" t="n">
        <v>44666</v>
      </c>
      <c r="F716" s="1" t="n">
        <v>44666</v>
      </c>
      <c r="G716" s="0" t="n">
        <v>7079519509</v>
      </c>
      <c r="H716" s="0" t="s">
        <v>505</v>
      </c>
      <c r="I716" s="0" t="n">
        <v>19.54</v>
      </c>
      <c r="J716" s="1" t="n">
        <v>44696</v>
      </c>
      <c r="K716" s="0" t="n">
        <v>15.98</v>
      </c>
      <c r="L716" s="1" t="n">
        <v>44756</v>
      </c>
      <c r="M716" s="0" t="n">
        <v>60</v>
      </c>
      <c r="O716" s="0" t="n">
        <f aca="false">K716*M716</f>
        <v>958.8</v>
      </c>
    </row>
    <row r="717" customFormat="false" ht="15" hidden="false" customHeight="false" outlineLevel="0" collapsed="false">
      <c r="A717" s="0" t="s">
        <v>13</v>
      </c>
      <c r="B717" s="0" t="s">
        <v>14</v>
      </c>
      <c r="C717" s="0" t="s">
        <v>66</v>
      </c>
      <c r="D717" s="0" t="n">
        <v>488410010</v>
      </c>
      <c r="E717" s="1" t="n">
        <v>44666</v>
      </c>
      <c r="F717" s="1" t="n">
        <v>44666</v>
      </c>
      <c r="G717" s="0" t="n">
        <v>7079521619</v>
      </c>
      <c r="H717" s="0" t="s">
        <v>506</v>
      </c>
      <c r="I717" s="0" t="n">
        <v>98.66</v>
      </c>
      <c r="J717" s="1" t="n">
        <v>44696</v>
      </c>
      <c r="K717" s="0" t="n">
        <v>80.87</v>
      </c>
      <c r="L717" s="1" t="n">
        <v>44894</v>
      </c>
      <c r="M717" s="0" t="n">
        <v>198</v>
      </c>
      <c r="O717" s="0" t="n">
        <f aca="false">K717*M717</f>
        <v>16012.26</v>
      </c>
    </row>
    <row r="718" customFormat="false" ht="15" hidden="false" customHeight="false" outlineLevel="0" collapsed="false">
      <c r="A718" s="0" t="s">
        <v>13</v>
      </c>
      <c r="B718" s="0" t="s">
        <v>14</v>
      </c>
      <c r="C718" s="0" t="s">
        <v>66</v>
      </c>
      <c r="D718" s="0" t="n">
        <v>488410010</v>
      </c>
      <c r="E718" s="1" t="n">
        <v>44668</v>
      </c>
      <c r="F718" s="1" t="n">
        <v>44668</v>
      </c>
      <c r="G718" s="0" t="n">
        <v>7079523452</v>
      </c>
      <c r="H718" s="2" t="n">
        <v>4220000000000000</v>
      </c>
      <c r="I718" s="0" t="n">
        <v>4135.86</v>
      </c>
      <c r="J718" s="1" t="n">
        <v>44698</v>
      </c>
      <c r="K718" s="0" t="n">
        <v>3391.53</v>
      </c>
      <c r="L718" s="1" t="n">
        <v>44770</v>
      </c>
      <c r="M718" s="0" t="n">
        <v>72</v>
      </c>
      <c r="O718" s="0" t="n">
        <f aca="false">K718*M718</f>
        <v>244190.16</v>
      </c>
    </row>
    <row r="719" customFormat="false" ht="15" hidden="false" customHeight="false" outlineLevel="0" collapsed="false">
      <c r="A719" s="0" t="s">
        <v>13</v>
      </c>
      <c r="B719" s="0" t="s">
        <v>14</v>
      </c>
      <c r="C719" s="0" t="s">
        <v>59</v>
      </c>
      <c r="D719" s="0" t="n">
        <v>6655971007</v>
      </c>
      <c r="E719" s="1" t="n">
        <v>44668</v>
      </c>
      <c r="F719" s="1" t="n">
        <v>44668</v>
      </c>
      <c r="G719" s="0" t="n">
        <v>7081207050</v>
      </c>
      <c r="H719" s="0" t="n">
        <v>4219794885</v>
      </c>
      <c r="I719" s="0" t="n">
        <v>591.76</v>
      </c>
      <c r="J719" s="1" t="n">
        <v>44698</v>
      </c>
      <c r="K719" s="0" t="n">
        <v>485.05</v>
      </c>
      <c r="L719" s="1" t="n">
        <v>44671</v>
      </c>
      <c r="M719" s="0" t="n">
        <v>-27</v>
      </c>
      <c r="O719" s="0" t="n">
        <f aca="false">K719*M719</f>
        <v>-13096.35</v>
      </c>
    </row>
    <row r="720" customFormat="false" ht="15" hidden="false" customHeight="false" outlineLevel="0" collapsed="false">
      <c r="A720" s="0" t="s">
        <v>13</v>
      </c>
      <c r="B720" s="0" t="s">
        <v>14</v>
      </c>
      <c r="C720" s="0" t="s">
        <v>59</v>
      </c>
      <c r="D720" s="0" t="n">
        <v>6655971007</v>
      </c>
      <c r="E720" s="1" t="n">
        <v>44668</v>
      </c>
      <c r="F720" s="1" t="n">
        <v>44668</v>
      </c>
      <c r="G720" s="0" t="n">
        <v>7081217453</v>
      </c>
      <c r="H720" s="0" t="n">
        <v>4220355521</v>
      </c>
      <c r="I720" s="0" t="n">
        <v>355.08</v>
      </c>
      <c r="J720" s="1" t="n">
        <v>44698</v>
      </c>
      <c r="K720" s="0" t="n">
        <v>291.05</v>
      </c>
      <c r="L720" s="1" t="n">
        <v>44671</v>
      </c>
      <c r="M720" s="0" t="n">
        <v>-27</v>
      </c>
      <c r="O720" s="0" t="n">
        <f aca="false">K720*M720</f>
        <v>-7858.35</v>
      </c>
    </row>
    <row r="721" customFormat="false" ht="15" hidden="false" customHeight="false" outlineLevel="0" collapsed="false">
      <c r="A721" s="0" t="s">
        <v>13</v>
      </c>
      <c r="B721" s="0" t="s">
        <v>14</v>
      </c>
      <c r="C721" s="0" t="s">
        <v>59</v>
      </c>
      <c r="D721" s="0" t="n">
        <v>6655971007</v>
      </c>
      <c r="E721" s="1" t="n">
        <v>44668</v>
      </c>
      <c r="F721" s="1" t="n">
        <v>44668</v>
      </c>
      <c r="G721" s="0" t="n">
        <v>7081226767</v>
      </c>
      <c r="H721" s="0" t="n">
        <v>4220355520</v>
      </c>
      <c r="I721" s="0" t="n">
        <v>361.86</v>
      </c>
      <c r="J721" s="1" t="n">
        <v>44698</v>
      </c>
      <c r="K721" s="0" t="n">
        <v>296.61</v>
      </c>
      <c r="L721" s="1" t="n">
        <v>44671</v>
      </c>
      <c r="M721" s="0" t="n">
        <v>-27</v>
      </c>
      <c r="O721" s="0" t="n">
        <f aca="false">K721*M721</f>
        <v>-8008.47</v>
      </c>
    </row>
    <row r="722" customFormat="false" ht="15" hidden="false" customHeight="false" outlineLevel="0" collapsed="false">
      <c r="A722" s="0" t="s">
        <v>13</v>
      </c>
      <c r="B722" s="0" t="s">
        <v>14</v>
      </c>
      <c r="C722" s="0" t="s">
        <v>59</v>
      </c>
      <c r="D722" s="0" t="n">
        <v>6655971007</v>
      </c>
      <c r="E722" s="1" t="n">
        <v>44667</v>
      </c>
      <c r="F722" s="1" t="n">
        <v>44667</v>
      </c>
      <c r="G722" s="0" t="n">
        <v>7081232728</v>
      </c>
      <c r="H722" s="0" t="n">
        <v>4220355518</v>
      </c>
      <c r="I722" s="0" t="n">
        <v>20.57</v>
      </c>
      <c r="J722" s="1" t="n">
        <v>44697</v>
      </c>
      <c r="K722" s="0" t="n">
        <v>16.86</v>
      </c>
      <c r="L722" s="1" t="n">
        <v>44671</v>
      </c>
      <c r="M722" s="0" t="n">
        <v>-26</v>
      </c>
      <c r="O722" s="0" t="n">
        <f aca="false">K722*M722</f>
        <v>-438.36</v>
      </c>
    </row>
    <row r="723" customFormat="false" ht="15" hidden="false" customHeight="false" outlineLevel="0" collapsed="false">
      <c r="A723" s="0" t="s">
        <v>13</v>
      </c>
      <c r="B723" s="0" t="s">
        <v>14</v>
      </c>
      <c r="C723" s="0" t="s">
        <v>59</v>
      </c>
      <c r="D723" s="0" t="n">
        <v>6655971007</v>
      </c>
      <c r="E723" s="1" t="n">
        <v>44668</v>
      </c>
      <c r="F723" s="1" t="n">
        <v>44668</v>
      </c>
      <c r="G723" s="0" t="n">
        <v>7081235444</v>
      </c>
      <c r="H723" s="0" t="n">
        <v>4220355519</v>
      </c>
      <c r="I723" s="0" t="n">
        <v>332.56</v>
      </c>
      <c r="J723" s="1" t="n">
        <v>44698</v>
      </c>
      <c r="K723" s="0" t="n">
        <v>272.59</v>
      </c>
      <c r="L723" s="1" t="n">
        <v>44671</v>
      </c>
      <c r="M723" s="0" t="n">
        <v>-27</v>
      </c>
      <c r="O723" s="0" t="n">
        <f aca="false">K723*M723</f>
        <v>-7359.93</v>
      </c>
    </row>
    <row r="724" customFormat="false" ht="15" hidden="false" customHeight="false" outlineLevel="0" collapsed="false">
      <c r="A724" s="0" t="s">
        <v>13</v>
      </c>
      <c r="B724" s="0" t="s">
        <v>14</v>
      </c>
      <c r="C724" s="0" t="s">
        <v>204</v>
      </c>
      <c r="D724" s="0" t="n">
        <v>6714021000</v>
      </c>
      <c r="E724" s="1" t="n">
        <v>44668</v>
      </c>
      <c r="F724" s="1" t="n">
        <v>44668</v>
      </c>
      <c r="G724" s="0" t="n">
        <v>7081503646</v>
      </c>
      <c r="H724" s="2" t="n">
        <v>202000000000</v>
      </c>
      <c r="I724" s="0" t="n">
        <v>86.8</v>
      </c>
      <c r="J724" s="1" t="n">
        <v>44698</v>
      </c>
      <c r="K724" s="0" t="n">
        <v>71.15</v>
      </c>
      <c r="L724" s="1" t="n">
        <v>44683</v>
      </c>
      <c r="M724" s="0" t="n">
        <v>-15</v>
      </c>
      <c r="O724" s="0" t="n">
        <f aca="false">K724*M724</f>
        <v>-1067.25</v>
      </c>
    </row>
    <row r="725" customFormat="false" ht="15" hidden="false" customHeight="false" outlineLevel="0" collapsed="false">
      <c r="A725" s="0" t="s">
        <v>13</v>
      </c>
      <c r="B725" s="0" t="s">
        <v>14</v>
      </c>
      <c r="C725" s="0" t="s">
        <v>204</v>
      </c>
      <c r="D725" s="0" t="n">
        <v>6714021000</v>
      </c>
      <c r="E725" s="1" t="n">
        <v>44668</v>
      </c>
      <c r="F725" s="1" t="n">
        <v>44668</v>
      </c>
      <c r="G725" s="0" t="n">
        <v>7081503764</v>
      </c>
      <c r="H725" s="2" t="n">
        <v>202000000000</v>
      </c>
      <c r="I725" s="0" t="n">
        <v>83.2</v>
      </c>
      <c r="J725" s="1" t="n">
        <v>44698</v>
      </c>
      <c r="K725" s="0" t="n">
        <v>68.2</v>
      </c>
      <c r="L725" s="1" t="n">
        <v>44683</v>
      </c>
      <c r="M725" s="0" t="n">
        <v>-15</v>
      </c>
      <c r="O725" s="0" t="n">
        <f aca="false">K725*M725</f>
        <v>-1023</v>
      </c>
    </row>
    <row r="726" customFormat="false" ht="15" hidden="false" customHeight="false" outlineLevel="0" collapsed="false">
      <c r="A726" s="0" t="s">
        <v>13</v>
      </c>
      <c r="B726" s="0" t="s">
        <v>14</v>
      </c>
      <c r="C726" s="0" t="s">
        <v>204</v>
      </c>
      <c r="D726" s="0" t="n">
        <v>6714021000</v>
      </c>
      <c r="E726" s="1" t="n">
        <v>44666</v>
      </c>
      <c r="F726" s="1" t="n">
        <v>44666</v>
      </c>
      <c r="G726" s="0" t="n">
        <v>7081503811</v>
      </c>
      <c r="H726" s="2" t="n">
        <v>202000000000</v>
      </c>
      <c r="I726" s="0" t="n">
        <v>76.34</v>
      </c>
      <c r="J726" s="1" t="n">
        <v>44696</v>
      </c>
      <c r="K726" s="0" t="n">
        <v>62.57</v>
      </c>
      <c r="L726" s="1" t="n">
        <v>44683</v>
      </c>
      <c r="M726" s="0" t="n">
        <v>-13</v>
      </c>
      <c r="O726" s="0" t="n">
        <f aca="false">K726*M726</f>
        <v>-813.41</v>
      </c>
    </row>
    <row r="727" customFormat="false" ht="15" hidden="false" customHeight="false" outlineLevel="0" collapsed="false">
      <c r="A727" s="0" t="s">
        <v>13</v>
      </c>
      <c r="B727" s="0" t="s">
        <v>14</v>
      </c>
      <c r="C727" s="0" t="s">
        <v>204</v>
      </c>
      <c r="D727" s="0" t="n">
        <v>6714021000</v>
      </c>
      <c r="E727" s="1" t="n">
        <v>44668</v>
      </c>
      <c r="F727" s="1" t="n">
        <v>44668</v>
      </c>
      <c r="G727" s="0" t="n">
        <v>7081503885</v>
      </c>
      <c r="H727" s="2" t="n">
        <v>202000000000</v>
      </c>
      <c r="I727" s="0" t="n">
        <v>17.78</v>
      </c>
      <c r="J727" s="1" t="n">
        <v>44698</v>
      </c>
      <c r="K727" s="0" t="n">
        <v>14.57</v>
      </c>
      <c r="L727" s="1" t="n">
        <v>44683</v>
      </c>
      <c r="M727" s="0" t="n">
        <v>-15</v>
      </c>
      <c r="O727" s="0" t="n">
        <f aca="false">K727*M727</f>
        <v>-218.55</v>
      </c>
    </row>
    <row r="728" customFormat="false" ht="15" hidden="false" customHeight="false" outlineLevel="0" collapsed="false">
      <c r="A728" s="0" t="s">
        <v>13</v>
      </c>
      <c r="B728" s="0" t="s">
        <v>14</v>
      </c>
      <c r="C728" s="0" t="s">
        <v>204</v>
      </c>
      <c r="D728" s="0" t="n">
        <v>6714021000</v>
      </c>
      <c r="E728" s="1" t="n">
        <v>44667</v>
      </c>
      <c r="F728" s="1" t="n">
        <v>44667</v>
      </c>
      <c r="G728" s="0" t="n">
        <v>7081503937</v>
      </c>
      <c r="H728" s="2" t="n">
        <v>202000000000</v>
      </c>
      <c r="I728" s="0" t="n">
        <v>76.34</v>
      </c>
      <c r="J728" s="1" t="n">
        <v>44697</v>
      </c>
      <c r="K728" s="0" t="n">
        <v>62.57</v>
      </c>
      <c r="L728" s="1" t="n">
        <v>44683</v>
      </c>
      <c r="M728" s="0" t="n">
        <v>-14</v>
      </c>
      <c r="O728" s="0" t="n">
        <f aca="false">K728*M728</f>
        <v>-875.98</v>
      </c>
    </row>
    <row r="729" customFormat="false" ht="15" hidden="false" customHeight="false" outlineLevel="0" collapsed="false">
      <c r="A729" s="0" t="s">
        <v>13</v>
      </c>
      <c r="B729" s="0" t="s">
        <v>14</v>
      </c>
      <c r="C729" s="0" t="s">
        <v>204</v>
      </c>
      <c r="D729" s="0" t="n">
        <v>6714021000</v>
      </c>
      <c r="E729" s="1" t="n">
        <v>44668</v>
      </c>
      <c r="F729" s="1" t="n">
        <v>44668</v>
      </c>
      <c r="G729" s="0" t="n">
        <v>7081503975</v>
      </c>
      <c r="H729" s="2" t="n">
        <v>202000000000</v>
      </c>
      <c r="I729" s="0" t="n">
        <v>78.43</v>
      </c>
      <c r="J729" s="1" t="n">
        <v>44698</v>
      </c>
      <c r="K729" s="0" t="n">
        <v>64.29</v>
      </c>
      <c r="L729" s="1" t="n">
        <v>44683</v>
      </c>
      <c r="M729" s="0" t="n">
        <v>-15</v>
      </c>
      <c r="O729" s="0" t="n">
        <f aca="false">K729*M729</f>
        <v>-964.35</v>
      </c>
    </row>
    <row r="730" customFormat="false" ht="15" hidden="false" customHeight="false" outlineLevel="0" collapsed="false">
      <c r="A730" s="0" t="s">
        <v>13</v>
      </c>
      <c r="B730" s="0" t="s">
        <v>14</v>
      </c>
      <c r="C730" s="0" t="s">
        <v>204</v>
      </c>
      <c r="D730" s="0" t="n">
        <v>6714021000</v>
      </c>
      <c r="E730" s="1" t="n">
        <v>44667</v>
      </c>
      <c r="F730" s="1" t="n">
        <v>44667</v>
      </c>
      <c r="G730" s="0" t="n">
        <v>7081504023</v>
      </c>
      <c r="H730" s="2" t="n">
        <v>202000000000</v>
      </c>
      <c r="I730" s="0" t="n">
        <v>63.79</v>
      </c>
      <c r="J730" s="1" t="n">
        <v>44697</v>
      </c>
      <c r="K730" s="0" t="n">
        <v>52.29</v>
      </c>
      <c r="L730" s="1" t="n">
        <v>44683</v>
      </c>
      <c r="M730" s="0" t="n">
        <v>-14</v>
      </c>
      <c r="O730" s="0" t="n">
        <f aca="false">K730*M730</f>
        <v>-732.06</v>
      </c>
    </row>
    <row r="731" customFormat="false" ht="15" hidden="false" customHeight="false" outlineLevel="0" collapsed="false">
      <c r="A731" s="0" t="s">
        <v>13</v>
      </c>
      <c r="B731" s="0" t="s">
        <v>14</v>
      </c>
      <c r="C731" s="0" t="s">
        <v>204</v>
      </c>
      <c r="D731" s="0" t="n">
        <v>6714021000</v>
      </c>
      <c r="E731" s="1" t="n">
        <v>44668</v>
      </c>
      <c r="F731" s="1" t="n">
        <v>44668</v>
      </c>
      <c r="G731" s="0" t="n">
        <v>7081504193</v>
      </c>
      <c r="H731" s="2" t="n">
        <v>202000000000</v>
      </c>
      <c r="I731" s="0" t="n">
        <v>76.34</v>
      </c>
      <c r="J731" s="1" t="n">
        <v>44698</v>
      </c>
      <c r="K731" s="0" t="n">
        <v>62.57</v>
      </c>
      <c r="L731" s="1" t="n">
        <v>44683</v>
      </c>
      <c r="M731" s="0" t="n">
        <v>-15</v>
      </c>
      <c r="O731" s="0" t="n">
        <f aca="false">K731*M731</f>
        <v>-938.55</v>
      </c>
    </row>
    <row r="732" customFormat="false" ht="15" hidden="false" customHeight="false" outlineLevel="0" collapsed="false">
      <c r="A732" s="0" t="s">
        <v>13</v>
      </c>
      <c r="B732" s="0" t="s">
        <v>14</v>
      </c>
      <c r="C732" s="0" t="s">
        <v>204</v>
      </c>
      <c r="D732" s="0" t="n">
        <v>6714021000</v>
      </c>
      <c r="E732" s="1" t="n">
        <v>44668</v>
      </c>
      <c r="F732" s="1" t="n">
        <v>44668</v>
      </c>
      <c r="G732" s="0" t="n">
        <v>7081504279</v>
      </c>
      <c r="H732" s="2" t="n">
        <v>202000000000</v>
      </c>
      <c r="I732" s="0" t="n">
        <v>80.52</v>
      </c>
      <c r="J732" s="1" t="n">
        <v>44698</v>
      </c>
      <c r="K732" s="0" t="n">
        <v>66</v>
      </c>
      <c r="L732" s="1" t="n">
        <v>44683</v>
      </c>
      <c r="M732" s="0" t="n">
        <v>-15</v>
      </c>
      <c r="O732" s="0" t="n">
        <f aca="false">K732*M732</f>
        <v>-990</v>
      </c>
    </row>
    <row r="733" customFormat="false" ht="15" hidden="false" customHeight="false" outlineLevel="0" collapsed="false">
      <c r="A733" s="0" t="s">
        <v>13</v>
      </c>
      <c r="B733" s="0" t="s">
        <v>14</v>
      </c>
      <c r="C733" s="0" t="s">
        <v>204</v>
      </c>
      <c r="D733" s="0" t="n">
        <v>6714021000</v>
      </c>
      <c r="E733" s="1" t="n">
        <v>44666</v>
      </c>
      <c r="F733" s="1" t="n">
        <v>44666</v>
      </c>
      <c r="G733" s="0" t="n">
        <v>7081504310</v>
      </c>
      <c r="H733" s="2" t="n">
        <v>202000000000</v>
      </c>
      <c r="I733" s="0" t="n">
        <v>28.23</v>
      </c>
      <c r="J733" s="1" t="n">
        <v>44696</v>
      </c>
      <c r="K733" s="0" t="n">
        <v>23.14</v>
      </c>
      <c r="L733" s="1" t="n">
        <v>44683</v>
      </c>
      <c r="M733" s="0" t="n">
        <v>-13</v>
      </c>
      <c r="O733" s="0" t="n">
        <f aca="false">K733*M733</f>
        <v>-300.82</v>
      </c>
    </row>
    <row r="734" customFormat="false" ht="15" hidden="false" customHeight="false" outlineLevel="0" collapsed="false">
      <c r="A734" s="0" t="s">
        <v>13</v>
      </c>
      <c r="B734" s="0" t="s">
        <v>14</v>
      </c>
      <c r="C734" s="0" t="s">
        <v>204</v>
      </c>
      <c r="D734" s="0" t="n">
        <v>6714021000</v>
      </c>
      <c r="E734" s="1" t="n">
        <v>44668</v>
      </c>
      <c r="F734" s="1" t="n">
        <v>44668</v>
      </c>
      <c r="G734" s="0" t="n">
        <v>7081504482</v>
      </c>
      <c r="H734" s="2" t="n">
        <v>202000000000</v>
      </c>
      <c r="I734" s="0" t="n">
        <v>120.27</v>
      </c>
      <c r="J734" s="1" t="n">
        <v>44698</v>
      </c>
      <c r="K734" s="0" t="n">
        <v>98.58</v>
      </c>
      <c r="L734" s="1" t="n">
        <v>44683</v>
      </c>
      <c r="M734" s="0" t="n">
        <v>-15</v>
      </c>
      <c r="O734" s="0" t="n">
        <f aca="false">K734*M734</f>
        <v>-1478.7</v>
      </c>
    </row>
    <row r="735" customFormat="false" ht="15" hidden="false" customHeight="false" outlineLevel="0" collapsed="false">
      <c r="A735" s="0" t="s">
        <v>13</v>
      </c>
      <c r="B735" s="0" t="s">
        <v>14</v>
      </c>
      <c r="C735" s="0" t="s">
        <v>347</v>
      </c>
      <c r="D735" s="0" t="n">
        <v>4088930872</v>
      </c>
      <c r="E735" s="1" t="n">
        <v>44666</v>
      </c>
      <c r="F735" s="1" t="n">
        <v>44666</v>
      </c>
      <c r="G735" s="0" t="n">
        <v>7085825120</v>
      </c>
      <c r="H735" s="0" t="n">
        <v>530</v>
      </c>
      <c r="I735" s="0" t="n">
        <v>1721.42</v>
      </c>
      <c r="J735" s="1" t="n">
        <v>44696</v>
      </c>
      <c r="K735" s="0" t="n">
        <v>1411</v>
      </c>
      <c r="L735" s="1" t="n">
        <v>44734</v>
      </c>
      <c r="M735" s="0" t="n">
        <v>38</v>
      </c>
      <c r="O735" s="0" t="n">
        <f aca="false">K735*M735</f>
        <v>53618</v>
      </c>
    </row>
    <row r="736" customFormat="false" ht="15" hidden="false" customHeight="false" outlineLevel="0" collapsed="false">
      <c r="A736" s="0" t="s">
        <v>13</v>
      </c>
      <c r="B736" s="0" t="s">
        <v>14</v>
      </c>
      <c r="C736" s="0" t="s">
        <v>59</v>
      </c>
      <c r="D736" s="0" t="n">
        <v>6655971007</v>
      </c>
      <c r="E736" s="1" t="n">
        <v>44667</v>
      </c>
      <c r="F736" s="1" t="n">
        <v>44667</v>
      </c>
      <c r="G736" s="0" t="n">
        <v>7086879728</v>
      </c>
      <c r="H736" s="0" t="n">
        <v>4220973056</v>
      </c>
      <c r="I736" s="0" t="n">
        <v>759.23</v>
      </c>
      <c r="J736" s="1" t="n">
        <v>44697</v>
      </c>
      <c r="K736" s="0" t="n">
        <v>622.32</v>
      </c>
      <c r="L736" s="1" t="n">
        <v>44671</v>
      </c>
      <c r="M736" s="0" t="n">
        <v>-26</v>
      </c>
      <c r="O736" s="0" t="n">
        <f aca="false">K736*M736</f>
        <v>-16180.32</v>
      </c>
    </row>
    <row r="737" customFormat="false" ht="15" hidden="false" customHeight="false" outlineLevel="0" collapsed="false">
      <c r="A737" s="0" t="s">
        <v>13</v>
      </c>
      <c r="B737" s="0" t="s">
        <v>14</v>
      </c>
      <c r="C737" s="0" t="s">
        <v>59</v>
      </c>
      <c r="D737" s="0" t="n">
        <v>6655971007</v>
      </c>
      <c r="E737" s="1" t="n">
        <v>44669</v>
      </c>
      <c r="F737" s="1" t="n">
        <v>44669</v>
      </c>
      <c r="G737" s="0" t="n">
        <v>7086921979</v>
      </c>
      <c r="H737" s="0" t="n">
        <v>4220973052</v>
      </c>
      <c r="I737" s="0" t="n">
        <v>494.11</v>
      </c>
      <c r="J737" s="1" t="n">
        <v>44699</v>
      </c>
      <c r="K737" s="0" t="n">
        <v>405.01</v>
      </c>
      <c r="L737" s="1" t="n">
        <v>44671</v>
      </c>
      <c r="M737" s="0" t="n">
        <v>-28</v>
      </c>
      <c r="O737" s="0" t="n">
        <f aca="false">K737*M737</f>
        <v>-11340.28</v>
      </c>
    </row>
    <row r="738" customFormat="false" ht="15" hidden="false" customHeight="false" outlineLevel="0" collapsed="false">
      <c r="A738" s="0" t="s">
        <v>13</v>
      </c>
      <c r="B738" s="0" t="s">
        <v>14</v>
      </c>
      <c r="C738" s="0" t="s">
        <v>59</v>
      </c>
      <c r="D738" s="0" t="n">
        <v>6655971007</v>
      </c>
      <c r="E738" s="1" t="n">
        <v>44668</v>
      </c>
      <c r="F738" s="1" t="n">
        <v>44668</v>
      </c>
      <c r="G738" s="0" t="n">
        <v>7086945640</v>
      </c>
      <c r="H738" s="0" t="n">
        <v>4220973051</v>
      </c>
      <c r="I738" s="0" t="n">
        <v>109.06</v>
      </c>
      <c r="J738" s="1" t="n">
        <v>44698</v>
      </c>
      <c r="K738" s="0" t="n">
        <v>89.39</v>
      </c>
      <c r="L738" s="1" t="n">
        <v>44671</v>
      </c>
      <c r="M738" s="0" t="n">
        <v>-27</v>
      </c>
      <c r="O738" s="0" t="n">
        <f aca="false">K738*M738</f>
        <v>-2413.53</v>
      </c>
    </row>
    <row r="739" customFormat="false" ht="15" hidden="false" customHeight="false" outlineLevel="0" collapsed="false">
      <c r="A739" s="0" t="s">
        <v>13</v>
      </c>
      <c r="B739" s="0" t="s">
        <v>14</v>
      </c>
      <c r="C739" s="0" t="s">
        <v>59</v>
      </c>
      <c r="D739" s="0" t="n">
        <v>6655971007</v>
      </c>
      <c r="E739" s="1" t="n">
        <v>44669</v>
      </c>
      <c r="F739" s="1" t="n">
        <v>44669</v>
      </c>
      <c r="G739" s="0" t="n">
        <v>7087075082</v>
      </c>
      <c r="H739" s="0" t="n">
        <v>4220973058</v>
      </c>
      <c r="I739" s="0" t="n">
        <v>384.97</v>
      </c>
      <c r="J739" s="1" t="n">
        <v>44699</v>
      </c>
      <c r="K739" s="0" t="n">
        <v>315.55</v>
      </c>
      <c r="L739" s="1" t="n">
        <v>44671</v>
      </c>
      <c r="M739" s="0" t="n">
        <v>-28</v>
      </c>
      <c r="O739" s="0" t="n">
        <f aca="false">K739*M739</f>
        <v>-8835.4</v>
      </c>
    </row>
    <row r="740" customFormat="false" ht="15" hidden="false" customHeight="false" outlineLevel="0" collapsed="false">
      <c r="A740" s="0" t="s">
        <v>13</v>
      </c>
      <c r="B740" s="0" t="s">
        <v>14</v>
      </c>
      <c r="C740" s="0" t="s">
        <v>59</v>
      </c>
      <c r="D740" s="0" t="n">
        <v>6655971007</v>
      </c>
      <c r="E740" s="1" t="n">
        <v>44669</v>
      </c>
      <c r="F740" s="1" t="n">
        <v>44669</v>
      </c>
      <c r="G740" s="0" t="n">
        <v>7087234272</v>
      </c>
      <c r="H740" s="0" t="n">
        <v>4220973055</v>
      </c>
      <c r="I740" s="0" t="n">
        <v>4482.76</v>
      </c>
      <c r="J740" s="1" t="n">
        <v>44699</v>
      </c>
      <c r="K740" s="0" t="n">
        <v>3674.39</v>
      </c>
      <c r="L740" s="1" t="n">
        <v>44671</v>
      </c>
      <c r="M740" s="0" t="n">
        <v>-28</v>
      </c>
      <c r="O740" s="0" t="n">
        <f aca="false">K740*M740</f>
        <v>-102882.92</v>
      </c>
    </row>
    <row r="741" customFormat="false" ht="15" hidden="false" customHeight="false" outlineLevel="0" collapsed="false">
      <c r="A741" s="0" t="s">
        <v>13</v>
      </c>
      <c r="B741" s="0" t="s">
        <v>14</v>
      </c>
      <c r="C741" s="0" t="s">
        <v>59</v>
      </c>
      <c r="D741" s="0" t="n">
        <v>6655971007</v>
      </c>
      <c r="E741" s="1" t="n">
        <v>44667</v>
      </c>
      <c r="F741" s="1" t="n">
        <v>44667</v>
      </c>
      <c r="G741" s="0" t="n">
        <v>7087309729</v>
      </c>
      <c r="H741" s="0" t="n">
        <v>4220973059</v>
      </c>
      <c r="I741" s="0" t="n">
        <v>348.83</v>
      </c>
      <c r="J741" s="1" t="n">
        <v>44697</v>
      </c>
      <c r="K741" s="0" t="n">
        <v>285.93</v>
      </c>
      <c r="L741" s="1" t="n">
        <v>44671</v>
      </c>
      <c r="M741" s="0" t="n">
        <v>-26</v>
      </c>
      <c r="O741" s="0" t="n">
        <f aca="false">K741*M741</f>
        <v>-7434.18</v>
      </c>
    </row>
    <row r="742" customFormat="false" ht="15" hidden="false" customHeight="false" outlineLevel="0" collapsed="false">
      <c r="A742" s="0" t="s">
        <v>13</v>
      </c>
      <c r="B742" s="0" t="s">
        <v>14</v>
      </c>
      <c r="C742" s="0" t="s">
        <v>59</v>
      </c>
      <c r="D742" s="0" t="n">
        <v>6655971007</v>
      </c>
      <c r="E742" s="1" t="n">
        <v>44669</v>
      </c>
      <c r="F742" s="1" t="n">
        <v>44669</v>
      </c>
      <c r="G742" s="0" t="n">
        <v>7087404073</v>
      </c>
      <c r="H742" s="0" t="n">
        <v>4220973053</v>
      </c>
      <c r="I742" s="0" t="n">
        <v>658.64</v>
      </c>
      <c r="J742" s="1" t="n">
        <v>44699</v>
      </c>
      <c r="K742" s="0" t="n">
        <v>539.87</v>
      </c>
      <c r="L742" s="1" t="n">
        <v>44671</v>
      </c>
      <c r="M742" s="0" t="n">
        <v>-28</v>
      </c>
      <c r="O742" s="0" t="n">
        <f aca="false">K742*M742</f>
        <v>-15116.36</v>
      </c>
    </row>
    <row r="743" customFormat="false" ht="15" hidden="false" customHeight="false" outlineLevel="0" collapsed="false">
      <c r="A743" s="0" t="s">
        <v>13</v>
      </c>
      <c r="B743" s="0" t="s">
        <v>14</v>
      </c>
      <c r="C743" s="0" t="s">
        <v>59</v>
      </c>
      <c r="D743" s="0" t="n">
        <v>6655971007</v>
      </c>
      <c r="E743" s="1" t="n">
        <v>44669</v>
      </c>
      <c r="F743" s="1" t="n">
        <v>44669</v>
      </c>
      <c r="G743" s="0" t="n">
        <v>7087414685</v>
      </c>
      <c r="H743" s="0" t="n">
        <v>4220973054</v>
      </c>
      <c r="I743" s="0" t="n">
        <v>3978.22</v>
      </c>
      <c r="J743" s="1" t="n">
        <v>44699</v>
      </c>
      <c r="K743" s="0" t="n">
        <v>3260.84</v>
      </c>
      <c r="L743" s="1" t="n">
        <v>44671</v>
      </c>
      <c r="M743" s="0" t="n">
        <v>-28</v>
      </c>
      <c r="O743" s="0" t="n">
        <f aca="false">K743*M743</f>
        <v>-91303.52</v>
      </c>
    </row>
    <row r="744" customFormat="false" ht="15" hidden="false" customHeight="false" outlineLevel="0" collapsed="false">
      <c r="A744" s="0" t="s">
        <v>13</v>
      </c>
      <c r="B744" s="0" t="s">
        <v>14</v>
      </c>
      <c r="C744" s="0" t="s">
        <v>59</v>
      </c>
      <c r="D744" s="0" t="n">
        <v>6655971007</v>
      </c>
      <c r="E744" s="1" t="n">
        <v>44668</v>
      </c>
      <c r="F744" s="1" t="n">
        <v>44668</v>
      </c>
      <c r="G744" s="0" t="n">
        <v>7087440658</v>
      </c>
      <c r="H744" s="0" t="n">
        <v>4220973057</v>
      </c>
      <c r="I744" s="0" t="n">
        <v>857.23</v>
      </c>
      <c r="J744" s="1" t="n">
        <v>44698</v>
      </c>
      <c r="K744" s="0" t="n">
        <v>702.65</v>
      </c>
      <c r="L744" s="1" t="n">
        <v>44671</v>
      </c>
      <c r="M744" s="0" t="n">
        <v>-27</v>
      </c>
      <c r="O744" s="0" t="n">
        <f aca="false">K744*M744</f>
        <v>-18971.55</v>
      </c>
    </row>
    <row r="745" customFormat="false" ht="15" hidden="false" customHeight="false" outlineLevel="0" collapsed="false">
      <c r="A745" s="0" t="s">
        <v>13</v>
      </c>
      <c r="B745" s="0" t="s">
        <v>14</v>
      </c>
      <c r="C745" s="0" t="s">
        <v>59</v>
      </c>
      <c r="D745" s="0" t="n">
        <v>6655971007</v>
      </c>
      <c r="E745" s="1" t="n">
        <v>44666</v>
      </c>
      <c r="F745" s="1" t="n">
        <v>44666</v>
      </c>
      <c r="G745" s="0" t="n">
        <v>7087471516</v>
      </c>
      <c r="H745" s="0" t="n">
        <v>4220973060</v>
      </c>
      <c r="I745" s="0" t="n">
        <v>422.36</v>
      </c>
      <c r="J745" s="1" t="n">
        <v>44696</v>
      </c>
      <c r="K745" s="0" t="n">
        <v>346.2</v>
      </c>
      <c r="L745" s="1" t="n">
        <v>44671</v>
      </c>
      <c r="M745" s="0" t="n">
        <v>-25</v>
      </c>
      <c r="O745" s="0" t="n">
        <f aca="false">K745*M745</f>
        <v>-8655</v>
      </c>
    </row>
    <row r="746" customFormat="false" ht="15" hidden="false" customHeight="false" outlineLevel="0" collapsed="false">
      <c r="A746" s="0" t="s">
        <v>13</v>
      </c>
      <c r="B746" s="0" t="s">
        <v>14</v>
      </c>
      <c r="C746" s="0" t="s">
        <v>45</v>
      </c>
      <c r="D746" s="0" t="n">
        <v>12864800151</v>
      </c>
      <c r="E746" s="1" t="n">
        <v>44667</v>
      </c>
      <c r="F746" s="1" t="n">
        <v>44667</v>
      </c>
      <c r="G746" s="0" t="n">
        <v>7090717828</v>
      </c>
      <c r="H746" s="0" t="n">
        <v>3073851881</v>
      </c>
      <c r="I746" s="0" t="n">
        <v>19613.43</v>
      </c>
      <c r="J746" s="1" t="n">
        <v>44697</v>
      </c>
      <c r="K746" s="0" t="n">
        <v>16076.58</v>
      </c>
      <c r="L746" s="1" t="n">
        <v>44683</v>
      </c>
      <c r="M746" s="0" t="n">
        <v>-14</v>
      </c>
      <c r="O746" s="0" t="n">
        <f aca="false">K746*M746</f>
        <v>-225072.12</v>
      </c>
    </row>
    <row r="747" customFormat="false" ht="15" hidden="false" customHeight="false" outlineLevel="0" collapsed="false">
      <c r="A747" s="0" t="s">
        <v>13</v>
      </c>
      <c r="B747" s="0" t="s">
        <v>14</v>
      </c>
      <c r="C747" s="0" t="s">
        <v>45</v>
      </c>
      <c r="D747" s="0" t="n">
        <v>12864800151</v>
      </c>
      <c r="E747" s="1" t="n">
        <v>44667</v>
      </c>
      <c r="F747" s="1" t="n">
        <v>44667</v>
      </c>
      <c r="G747" s="0" t="n">
        <v>7090718709</v>
      </c>
      <c r="H747" s="0" t="n">
        <v>3073851578</v>
      </c>
      <c r="I747" s="0" t="n">
        <v>535.92</v>
      </c>
      <c r="J747" s="1" t="n">
        <v>44697</v>
      </c>
      <c r="K747" s="0" t="n">
        <v>439.28</v>
      </c>
      <c r="L747" s="1" t="n">
        <v>44701</v>
      </c>
      <c r="M747" s="0" t="n">
        <v>4</v>
      </c>
      <c r="O747" s="0" t="n">
        <f aca="false">K747*M747</f>
        <v>1757.12</v>
      </c>
    </row>
    <row r="748" customFormat="false" ht="15" hidden="false" customHeight="false" outlineLevel="0" collapsed="false">
      <c r="A748" s="0" t="s">
        <v>13</v>
      </c>
      <c r="B748" s="0" t="s">
        <v>14</v>
      </c>
      <c r="C748" s="0" t="s">
        <v>149</v>
      </c>
      <c r="D748" s="0" t="s">
        <v>150</v>
      </c>
      <c r="E748" s="1" t="n">
        <v>44669</v>
      </c>
      <c r="F748" s="1" t="n">
        <v>44669</v>
      </c>
      <c r="G748" s="0" t="n">
        <v>7095110587</v>
      </c>
      <c r="H748" s="0" t="s">
        <v>507</v>
      </c>
      <c r="I748" s="0" t="n">
        <v>878.34</v>
      </c>
      <c r="J748" s="1" t="n">
        <v>44699</v>
      </c>
      <c r="K748" s="0" t="n">
        <v>878.34</v>
      </c>
      <c r="L748" s="1" t="n">
        <v>44701</v>
      </c>
      <c r="M748" s="0" t="n">
        <v>2</v>
      </c>
      <c r="O748" s="0" t="n">
        <f aca="false">K748*M748</f>
        <v>1756.68</v>
      </c>
    </row>
    <row r="749" customFormat="false" ht="15" hidden="false" customHeight="false" outlineLevel="0" collapsed="false">
      <c r="A749" s="0" t="s">
        <v>13</v>
      </c>
      <c r="B749" s="0" t="s">
        <v>14</v>
      </c>
      <c r="C749" s="0" t="s">
        <v>435</v>
      </c>
      <c r="D749" s="0" t="n">
        <v>5515521002</v>
      </c>
      <c r="E749" s="1" t="n">
        <v>44670</v>
      </c>
      <c r="F749" s="1" t="n">
        <v>44670</v>
      </c>
      <c r="G749" s="0" t="n">
        <v>7097895257</v>
      </c>
      <c r="H749" s="0" t="s">
        <v>508</v>
      </c>
      <c r="I749" s="0" t="n">
        <v>2733.17</v>
      </c>
      <c r="J749" s="1" t="n">
        <v>44700</v>
      </c>
      <c r="K749" s="0" t="n">
        <v>2240.3</v>
      </c>
      <c r="L749" s="1" t="n">
        <v>44690</v>
      </c>
      <c r="M749" s="0" t="n">
        <v>-10</v>
      </c>
      <c r="O749" s="0" t="n">
        <f aca="false">K749*M749</f>
        <v>-22403</v>
      </c>
    </row>
    <row r="750" customFormat="false" ht="15" hidden="false" customHeight="false" outlineLevel="0" collapsed="false">
      <c r="A750" s="0" t="s">
        <v>13</v>
      </c>
      <c r="B750" s="0" t="s">
        <v>14</v>
      </c>
      <c r="C750" s="0" t="s">
        <v>435</v>
      </c>
      <c r="D750" s="0" t="n">
        <v>5515521002</v>
      </c>
      <c r="E750" s="1" t="n">
        <v>44670</v>
      </c>
      <c r="F750" s="1" t="n">
        <v>44670</v>
      </c>
      <c r="G750" s="0" t="n">
        <v>7098043959</v>
      </c>
      <c r="H750" s="0" t="s">
        <v>509</v>
      </c>
      <c r="I750" s="0" t="n">
        <v>3300.95</v>
      </c>
      <c r="J750" s="1" t="n">
        <v>44700</v>
      </c>
      <c r="K750" s="0" t="n">
        <v>2705.7</v>
      </c>
      <c r="L750" s="1" t="n">
        <v>44687</v>
      </c>
      <c r="M750" s="0" t="n">
        <v>-13</v>
      </c>
      <c r="O750" s="0" t="n">
        <f aca="false">K750*M750</f>
        <v>-35174.1</v>
      </c>
    </row>
    <row r="751" customFormat="false" ht="15" hidden="false" customHeight="false" outlineLevel="0" collapsed="false">
      <c r="A751" s="0" t="s">
        <v>13</v>
      </c>
      <c r="B751" s="0" t="s">
        <v>14</v>
      </c>
      <c r="C751" s="0" t="s">
        <v>99</v>
      </c>
      <c r="D751" s="0" t="n">
        <v>1802940484</v>
      </c>
      <c r="E751" s="1" t="n">
        <v>44671</v>
      </c>
      <c r="F751" s="1" t="n">
        <v>44671</v>
      </c>
      <c r="G751" s="0" t="n">
        <v>7101579773</v>
      </c>
      <c r="H751" s="0" t="n">
        <v>2122015939</v>
      </c>
      <c r="I751" s="0" t="n">
        <v>125.42</v>
      </c>
      <c r="J751" s="1" t="n">
        <v>44701</v>
      </c>
      <c r="K751" s="0" t="n">
        <v>102.8</v>
      </c>
      <c r="L751" s="1" t="n">
        <v>44690</v>
      </c>
      <c r="M751" s="0" t="n">
        <v>-11</v>
      </c>
      <c r="O751" s="0" t="n">
        <f aca="false">K751*M751</f>
        <v>-1130.8</v>
      </c>
    </row>
    <row r="752" customFormat="false" ht="15" hidden="false" customHeight="false" outlineLevel="0" collapsed="false">
      <c r="A752" s="0" t="s">
        <v>13</v>
      </c>
      <c r="B752" s="0" t="s">
        <v>14</v>
      </c>
      <c r="C752" s="0" t="s">
        <v>191</v>
      </c>
      <c r="D752" s="0" t="n">
        <v>5102470159</v>
      </c>
      <c r="E752" s="1" t="n">
        <v>44671</v>
      </c>
      <c r="F752" s="1" t="n">
        <v>44671</v>
      </c>
      <c r="G752" s="0" t="n">
        <v>7103599336</v>
      </c>
      <c r="H752" s="0" t="s">
        <v>510</v>
      </c>
      <c r="I752" s="0" t="n">
        <v>28877.4</v>
      </c>
      <c r="J752" s="1" t="n">
        <v>44701</v>
      </c>
      <c r="K752" s="0" t="n">
        <v>23670</v>
      </c>
      <c r="L752" s="1" t="n">
        <v>44699</v>
      </c>
      <c r="M752" s="0" t="n">
        <v>-2</v>
      </c>
      <c r="O752" s="0" t="n">
        <f aca="false">K752*M752</f>
        <v>-47340</v>
      </c>
    </row>
    <row r="753" customFormat="false" ht="15" hidden="false" customHeight="false" outlineLevel="0" collapsed="false">
      <c r="A753" s="0" t="s">
        <v>13</v>
      </c>
      <c r="B753" s="0" t="s">
        <v>14</v>
      </c>
      <c r="C753" s="0" t="s">
        <v>164</v>
      </c>
      <c r="D753" s="0" t="n">
        <v>2269640229</v>
      </c>
      <c r="E753" s="1" t="n">
        <v>44673</v>
      </c>
      <c r="F753" s="1" t="n">
        <v>44673</v>
      </c>
      <c r="G753" s="0" t="n">
        <v>7115543913</v>
      </c>
      <c r="H753" s="0" t="s">
        <v>511</v>
      </c>
      <c r="I753" s="0" t="n">
        <v>3755.16</v>
      </c>
      <c r="J753" s="1" t="n">
        <v>44703</v>
      </c>
      <c r="K753" s="0" t="n">
        <v>3078</v>
      </c>
      <c r="L753" s="1" t="n">
        <v>44712</v>
      </c>
      <c r="M753" s="0" t="n">
        <v>9</v>
      </c>
      <c r="O753" s="0" t="n">
        <f aca="false">K753*M753</f>
        <v>27702</v>
      </c>
    </row>
    <row r="754" customFormat="false" ht="15" hidden="false" customHeight="false" outlineLevel="0" collapsed="false">
      <c r="A754" s="0" t="s">
        <v>13</v>
      </c>
      <c r="B754" s="0" t="s">
        <v>14</v>
      </c>
      <c r="C754" s="0" t="s">
        <v>512</v>
      </c>
      <c r="D754" s="0" t="n">
        <v>6931750829</v>
      </c>
      <c r="E754" s="1" t="n">
        <v>44673</v>
      </c>
      <c r="F754" s="1" t="n">
        <v>44673</v>
      </c>
      <c r="G754" s="0" t="n">
        <v>7118237705</v>
      </c>
      <c r="H754" s="0" t="n">
        <v>35</v>
      </c>
      <c r="I754" s="0" t="n">
        <v>6710</v>
      </c>
      <c r="J754" s="1" t="n">
        <v>44703</v>
      </c>
      <c r="K754" s="0" t="n">
        <v>5500</v>
      </c>
      <c r="L754" s="1" t="n">
        <v>44699</v>
      </c>
      <c r="M754" s="0" t="n">
        <v>-4</v>
      </c>
      <c r="O754" s="0" t="n">
        <f aca="false">K754*M754</f>
        <v>-22000</v>
      </c>
    </row>
    <row r="755" customFormat="false" ht="15" hidden="false" customHeight="false" outlineLevel="0" collapsed="false">
      <c r="A755" s="0" t="s">
        <v>13</v>
      </c>
      <c r="B755" s="0" t="s">
        <v>14</v>
      </c>
      <c r="C755" s="0" t="s">
        <v>45</v>
      </c>
      <c r="D755" s="0" t="n">
        <v>12864800151</v>
      </c>
      <c r="E755" s="1" t="n">
        <v>44674</v>
      </c>
      <c r="F755" s="1" t="n">
        <v>44674</v>
      </c>
      <c r="G755" s="0" t="n">
        <v>7122871884</v>
      </c>
      <c r="H755" s="0" t="n">
        <v>3073853033</v>
      </c>
      <c r="I755" s="0" t="n">
        <v>3015.72</v>
      </c>
      <c r="J755" s="1" t="n">
        <v>44704</v>
      </c>
      <c r="K755" s="0" t="n">
        <v>2471.9</v>
      </c>
      <c r="L755" s="1" t="n">
        <v>44701</v>
      </c>
      <c r="M755" s="0" t="n">
        <v>-3</v>
      </c>
      <c r="O755" s="0" t="n">
        <f aca="false">K755*M755</f>
        <v>-7415.7</v>
      </c>
    </row>
    <row r="756" customFormat="false" ht="15" hidden="false" customHeight="false" outlineLevel="0" collapsed="false">
      <c r="A756" s="0" t="s">
        <v>13</v>
      </c>
      <c r="B756" s="0" t="s">
        <v>14</v>
      </c>
      <c r="C756" s="0" t="s">
        <v>45</v>
      </c>
      <c r="D756" s="0" t="n">
        <v>12864800151</v>
      </c>
      <c r="E756" s="1" t="n">
        <v>44674</v>
      </c>
      <c r="F756" s="1" t="n">
        <v>44674</v>
      </c>
      <c r="G756" s="0" t="n">
        <v>7122891472</v>
      </c>
      <c r="H756" s="0" t="n">
        <v>3073853279</v>
      </c>
      <c r="I756" s="0" t="n">
        <v>50.41</v>
      </c>
      <c r="J756" s="1" t="n">
        <v>44704</v>
      </c>
      <c r="K756" s="0" t="n">
        <v>41.32</v>
      </c>
      <c r="L756" s="1" t="n">
        <v>44701</v>
      </c>
      <c r="M756" s="0" t="n">
        <v>-3</v>
      </c>
      <c r="O756" s="0" t="n">
        <f aca="false">K756*M756</f>
        <v>-123.96</v>
      </c>
    </row>
    <row r="757" customFormat="false" ht="15" hidden="false" customHeight="false" outlineLevel="0" collapsed="false">
      <c r="A757" s="0" t="s">
        <v>13</v>
      </c>
      <c r="B757" s="0" t="s">
        <v>14</v>
      </c>
      <c r="C757" s="0" t="s">
        <v>57</v>
      </c>
      <c r="D757" s="0" t="n">
        <v>1149250159</v>
      </c>
      <c r="E757" s="1" t="n">
        <v>44674</v>
      </c>
      <c r="F757" s="1" t="n">
        <v>44674</v>
      </c>
      <c r="G757" s="0" t="n">
        <v>7124413611</v>
      </c>
      <c r="H757" s="0" t="s">
        <v>513</v>
      </c>
      <c r="I757" s="0" t="n">
        <v>43.31</v>
      </c>
      <c r="J757" s="1" t="n">
        <v>44704</v>
      </c>
      <c r="K757" s="0" t="n">
        <v>35.5</v>
      </c>
      <c r="L757" s="1" t="n">
        <v>44767</v>
      </c>
      <c r="M757" s="0" t="n">
        <v>63</v>
      </c>
      <c r="O757" s="0" t="n">
        <f aca="false">K757*M757</f>
        <v>2236.5</v>
      </c>
    </row>
    <row r="758" customFormat="false" ht="15" hidden="false" customHeight="false" outlineLevel="0" collapsed="false">
      <c r="A758" s="0" t="s">
        <v>13</v>
      </c>
      <c r="B758" s="0" t="s">
        <v>14</v>
      </c>
      <c r="C758" s="0" t="s">
        <v>57</v>
      </c>
      <c r="D758" s="0" t="n">
        <v>1149250159</v>
      </c>
      <c r="E758" s="1" t="n">
        <v>44674</v>
      </c>
      <c r="F758" s="1" t="n">
        <v>44674</v>
      </c>
      <c r="G758" s="0" t="n">
        <v>7124413628</v>
      </c>
      <c r="H758" s="0" t="s">
        <v>514</v>
      </c>
      <c r="I758" s="0" t="n">
        <v>208.01</v>
      </c>
      <c r="J758" s="1" t="n">
        <v>44704</v>
      </c>
      <c r="K758" s="0" t="n">
        <v>170.5</v>
      </c>
      <c r="L758" s="1" t="n">
        <v>44767</v>
      </c>
      <c r="M758" s="0" t="n">
        <v>63</v>
      </c>
      <c r="O758" s="0" t="n">
        <f aca="false">K758*M758</f>
        <v>10741.5</v>
      </c>
    </row>
    <row r="759" customFormat="false" ht="15" hidden="false" customHeight="false" outlineLevel="0" collapsed="false">
      <c r="A759" s="0" t="s">
        <v>13</v>
      </c>
      <c r="B759" s="0" t="s">
        <v>14</v>
      </c>
      <c r="C759" s="0" t="s">
        <v>57</v>
      </c>
      <c r="D759" s="0" t="n">
        <v>1149250159</v>
      </c>
      <c r="E759" s="1" t="n">
        <v>44674</v>
      </c>
      <c r="F759" s="1" t="n">
        <v>44674</v>
      </c>
      <c r="G759" s="0" t="n">
        <v>7124413632</v>
      </c>
      <c r="H759" s="0" t="s">
        <v>515</v>
      </c>
      <c r="I759" s="0" t="n">
        <v>286.7</v>
      </c>
      <c r="J759" s="1" t="n">
        <v>44704</v>
      </c>
      <c r="K759" s="0" t="n">
        <v>235</v>
      </c>
      <c r="L759" s="1" t="n">
        <v>44763</v>
      </c>
      <c r="M759" s="0" t="n">
        <v>59</v>
      </c>
      <c r="O759" s="0" t="n">
        <f aca="false">K759*M759</f>
        <v>13865</v>
      </c>
    </row>
    <row r="760" customFormat="false" ht="15" hidden="false" customHeight="false" outlineLevel="0" collapsed="false">
      <c r="A760" s="0" t="s">
        <v>13</v>
      </c>
      <c r="B760" s="0" t="s">
        <v>14</v>
      </c>
      <c r="C760" s="0" t="s">
        <v>57</v>
      </c>
      <c r="D760" s="0" t="n">
        <v>1149250159</v>
      </c>
      <c r="E760" s="1" t="n">
        <v>44674</v>
      </c>
      <c r="F760" s="1" t="n">
        <v>44674</v>
      </c>
      <c r="G760" s="0" t="n">
        <v>7124413752</v>
      </c>
      <c r="H760" s="0" t="s">
        <v>516</v>
      </c>
      <c r="I760" s="0" t="n">
        <v>104.92</v>
      </c>
      <c r="J760" s="1" t="n">
        <v>44704</v>
      </c>
      <c r="K760" s="0" t="n">
        <v>86</v>
      </c>
      <c r="L760" s="1" t="n">
        <v>44763</v>
      </c>
      <c r="M760" s="0" t="n">
        <v>59</v>
      </c>
      <c r="O760" s="0" t="n">
        <f aca="false">K760*M760</f>
        <v>5074</v>
      </c>
    </row>
    <row r="761" customFormat="false" ht="15" hidden="false" customHeight="false" outlineLevel="0" collapsed="false">
      <c r="A761" s="0" t="s">
        <v>13</v>
      </c>
      <c r="B761" s="0" t="s">
        <v>14</v>
      </c>
      <c r="C761" s="0" t="s">
        <v>229</v>
      </c>
      <c r="D761" s="0" t="s">
        <v>230</v>
      </c>
      <c r="E761" s="1" t="n">
        <v>44674</v>
      </c>
      <c r="F761" s="1" t="n">
        <v>44674</v>
      </c>
      <c r="G761" s="0" t="n">
        <v>7124442423</v>
      </c>
      <c r="H761" s="0" t="n">
        <v>4</v>
      </c>
      <c r="I761" s="0" t="n">
        <v>1152.25</v>
      </c>
      <c r="J761" s="1" t="n">
        <v>44704</v>
      </c>
      <c r="K761" s="0" t="n">
        <v>1129.7</v>
      </c>
      <c r="L761" s="1" t="n">
        <v>44687</v>
      </c>
      <c r="M761" s="0" t="n">
        <v>-17</v>
      </c>
      <c r="O761" s="0" t="n">
        <f aca="false">K761*M761</f>
        <v>-19204.9</v>
      </c>
    </row>
    <row r="762" customFormat="false" ht="15" hidden="false" customHeight="false" outlineLevel="0" collapsed="false">
      <c r="A762" s="0" t="s">
        <v>13</v>
      </c>
      <c r="B762" s="0" t="s">
        <v>14</v>
      </c>
      <c r="C762" s="0" t="s">
        <v>229</v>
      </c>
      <c r="D762" s="0" t="s">
        <v>230</v>
      </c>
      <c r="E762" s="1" t="n">
        <v>44674</v>
      </c>
      <c r="F762" s="1" t="n">
        <v>44674</v>
      </c>
      <c r="G762" s="0" t="n">
        <v>7124442423</v>
      </c>
      <c r="H762" s="0" t="n">
        <v>4</v>
      </c>
      <c r="I762" s="0" t="n">
        <v>1152.25</v>
      </c>
      <c r="J762" s="1" t="n">
        <v>44704</v>
      </c>
      <c r="K762" s="0" t="n">
        <v>22.55</v>
      </c>
      <c r="L762" s="1" t="n">
        <v>44685</v>
      </c>
      <c r="M762" s="0" t="n">
        <v>-19</v>
      </c>
      <c r="O762" s="0" t="n">
        <f aca="false">K762*M762</f>
        <v>-428.45</v>
      </c>
    </row>
    <row r="763" customFormat="false" ht="15" hidden="false" customHeight="false" outlineLevel="0" collapsed="false">
      <c r="A763" s="0" t="s">
        <v>13</v>
      </c>
      <c r="B763" s="0" t="s">
        <v>14</v>
      </c>
      <c r="C763" s="0" t="s">
        <v>435</v>
      </c>
      <c r="D763" s="0" t="n">
        <v>5515521002</v>
      </c>
      <c r="E763" s="1" t="n">
        <v>44677</v>
      </c>
      <c r="F763" s="1" t="n">
        <v>44677</v>
      </c>
      <c r="G763" s="0" t="n">
        <v>7133874303</v>
      </c>
      <c r="H763" s="0" t="s">
        <v>517</v>
      </c>
      <c r="I763" s="0" t="n">
        <v>166.51</v>
      </c>
      <c r="J763" s="1" t="n">
        <v>44707</v>
      </c>
      <c r="K763" s="0" t="n">
        <v>136.48</v>
      </c>
      <c r="L763" s="1" t="n">
        <v>44690</v>
      </c>
      <c r="M763" s="0" t="n">
        <v>-17</v>
      </c>
      <c r="O763" s="0" t="n">
        <f aca="false">K763*M763</f>
        <v>-2320.16</v>
      </c>
    </row>
    <row r="764" customFormat="false" ht="15" hidden="false" customHeight="false" outlineLevel="0" collapsed="false">
      <c r="A764" s="0" t="s">
        <v>13</v>
      </c>
      <c r="B764" s="0" t="s">
        <v>14</v>
      </c>
      <c r="C764" s="0" t="s">
        <v>435</v>
      </c>
      <c r="D764" s="0" t="n">
        <v>5515521002</v>
      </c>
      <c r="E764" s="1" t="n">
        <v>44677</v>
      </c>
      <c r="F764" s="1" t="n">
        <v>44677</v>
      </c>
      <c r="G764" s="0" t="n">
        <v>7133901921</v>
      </c>
      <c r="H764" s="0" t="s">
        <v>518</v>
      </c>
      <c r="I764" s="0" t="n">
        <v>1562.97</v>
      </c>
      <c r="J764" s="1" t="n">
        <v>44707</v>
      </c>
      <c r="K764" s="0" t="n">
        <v>1281.12</v>
      </c>
      <c r="L764" s="1" t="n">
        <v>44687</v>
      </c>
      <c r="M764" s="0" t="n">
        <v>-20</v>
      </c>
      <c r="O764" s="0" t="n">
        <f aca="false">K764*M764</f>
        <v>-25622.4</v>
      </c>
    </row>
    <row r="765" customFormat="false" ht="15" hidden="false" customHeight="false" outlineLevel="0" collapsed="false">
      <c r="A765" s="0" t="s">
        <v>13</v>
      </c>
      <c r="B765" s="0" t="s">
        <v>14</v>
      </c>
      <c r="C765" s="0" t="s">
        <v>435</v>
      </c>
      <c r="D765" s="0" t="n">
        <v>5515521002</v>
      </c>
      <c r="E765" s="1" t="n">
        <v>44677</v>
      </c>
      <c r="F765" s="1" t="n">
        <v>44677</v>
      </c>
      <c r="G765" s="0" t="n">
        <v>7134033119</v>
      </c>
      <c r="H765" s="0" t="s">
        <v>519</v>
      </c>
      <c r="I765" s="0" t="n">
        <v>75.44</v>
      </c>
      <c r="J765" s="1" t="n">
        <v>44707</v>
      </c>
      <c r="K765" s="0" t="n">
        <v>61.84</v>
      </c>
      <c r="L765" s="1" t="n">
        <v>44692</v>
      </c>
      <c r="M765" s="0" t="n">
        <v>-15</v>
      </c>
      <c r="O765" s="0" t="n">
        <f aca="false">K765*M765</f>
        <v>-927.6</v>
      </c>
    </row>
    <row r="766" customFormat="false" ht="15" hidden="false" customHeight="false" outlineLevel="0" collapsed="false">
      <c r="A766" s="0" t="s">
        <v>13</v>
      </c>
      <c r="B766" s="0" t="s">
        <v>14</v>
      </c>
      <c r="C766" s="0" t="s">
        <v>435</v>
      </c>
      <c r="D766" s="0" t="n">
        <v>5515521002</v>
      </c>
      <c r="E766" s="1" t="n">
        <v>44677</v>
      </c>
      <c r="F766" s="1" t="n">
        <v>44677</v>
      </c>
      <c r="G766" s="0" t="n">
        <v>7134211095</v>
      </c>
      <c r="H766" s="0" t="s">
        <v>520</v>
      </c>
      <c r="I766" s="0" t="n">
        <v>240.39</v>
      </c>
      <c r="J766" s="1" t="n">
        <v>44707</v>
      </c>
      <c r="K766" s="0" t="n">
        <v>197.04</v>
      </c>
      <c r="L766" s="1" t="n">
        <v>44690</v>
      </c>
      <c r="M766" s="0" t="n">
        <v>-17</v>
      </c>
      <c r="O766" s="0" t="n">
        <f aca="false">K766*M766</f>
        <v>-3349.68</v>
      </c>
    </row>
    <row r="767" customFormat="false" ht="15" hidden="false" customHeight="false" outlineLevel="0" collapsed="false">
      <c r="A767" s="0" t="s">
        <v>13</v>
      </c>
      <c r="B767" s="0" t="s">
        <v>14</v>
      </c>
      <c r="C767" s="0" t="s">
        <v>22</v>
      </c>
      <c r="D767" s="0" t="n">
        <v>2930110966</v>
      </c>
      <c r="E767" s="1" t="n">
        <v>44680</v>
      </c>
      <c r="F767" s="1" t="n">
        <v>44680</v>
      </c>
      <c r="G767" s="0" t="n">
        <v>7151119087</v>
      </c>
      <c r="H767" s="0" t="s">
        <v>521</v>
      </c>
      <c r="I767" s="0" t="n">
        <v>854</v>
      </c>
      <c r="J767" s="1" t="n">
        <v>44710</v>
      </c>
      <c r="K767" s="0" t="n">
        <v>700</v>
      </c>
      <c r="L767" s="1" t="n">
        <v>44697</v>
      </c>
      <c r="M767" s="0" t="n">
        <v>-13</v>
      </c>
      <c r="O767" s="0" t="n">
        <f aca="false">K767*M767</f>
        <v>-9100</v>
      </c>
    </row>
    <row r="768" customFormat="false" ht="15" hidden="false" customHeight="false" outlineLevel="0" collapsed="false">
      <c r="A768" s="0" t="s">
        <v>13</v>
      </c>
      <c r="B768" s="0" t="s">
        <v>14</v>
      </c>
      <c r="C768" s="0" t="s">
        <v>522</v>
      </c>
      <c r="D768" s="0" t="n">
        <v>5715380829</v>
      </c>
      <c r="E768" s="1" t="n">
        <v>44680</v>
      </c>
      <c r="F768" s="1" t="n">
        <v>44680</v>
      </c>
      <c r="G768" s="0" t="n">
        <v>7151870501</v>
      </c>
      <c r="H768" s="0" t="s">
        <v>78</v>
      </c>
      <c r="I768" s="0" t="n">
        <v>4880</v>
      </c>
      <c r="J768" s="1" t="n">
        <v>44710</v>
      </c>
      <c r="K768" s="0" t="n">
        <v>4000</v>
      </c>
      <c r="L768" s="1" t="n">
        <v>44756</v>
      </c>
      <c r="M768" s="0" t="n">
        <v>46</v>
      </c>
      <c r="O768" s="0" t="n">
        <f aca="false">K768*M768</f>
        <v>184000</v>
      </c>
    </row>
    <row r="769" customFormat="false" ht="15" hidden="false" customHeight="false" outlineLevel="0" collapsed="false">
      <c r="A769" s="0" t="s">
        <v>13</v>
      </c>
      <c r="B769" s="0" t="s">
        <v>14</v>
      </c>
      <c r="C769" s="0" t="s">
        <v>181</v>
      </c>
      <c r="D769" s="0" t="n">
        <v>10566361001</v>
      </c>
      <c r="E769" s="1" t="n">
        <v>44680</v>
      </c>
      <c r="F769" s="1" t="n">
        <v>44680</v>
      </c>
      <c r="G769" s="0" t="n">
        <v>7152121041</v>
      </c>
      <c r="H769" s="0" t="s">
        <v>523</v>
      </c>
      <c r="I769" s="0" t="n">
        <v>1290.93</v>
      </c>
      <c r="J769" s="1" t="n">
        <v>44710</v>
      </c>
      <c r="K769" s="0" t="n">
        <v>1058.14</v>
      </c>
      <c r="L769" s="1" t="n">
        <v>44693</v>
      </c>
      <c r="M769" s="0" t="n">
        <v>-17</v>
      </c>
      <c r="O769" s="0" t="n">
        <f aca="false">K769*M769</f>
        <v>-17988.38</v>
      </c>
    </row>
    <row r="770" customFormat="false" ht="15" hidden="false" customHeight="false" outlineLevel="0" collapsed="false">
      <c r="A770" s="0" t="s">
        <v>13</v>
      </c>
      <c r="B770" s="0" t="s">
        <v>14</v>
      </c>
      <c r="C770" s="0" t="s">
        <v>524</v>
      </c>
      <c r="D770" s="0" t="n">
        <v>1153210875</v>
      </c>
      <c r="E770" s="1" t="n">
        <v>44681</v>
      </c>
      <c r="F770" s="1" t="n">
        <v>44681</v>
      </c>
      <c r="G770" s="0" t="n">
        <v>7155828354</v>
      </c>
      <c r="H770" s="0" t="n">
        <v>790</v>
      </c>
      <c r="I770" s="0" t="n">
        <v>289.14</v>
      </c>
      <c r="J770" s="1" t="n">
        <v>44711</v>
      </c>
      <c r="K770" s="0" t="n">
        <v>237</v>
      </c>
      <c r="L770" s="1" t="n">
        <v>44739</v>
      </c>
      <c r="M770" s="0" t="n">
        <v>28</v>
      </c>
      <c r="O770" s="0" t="n">
        <f aca="false">K770*M770</f>
        <v>6636</v>
      </c>
    </row>
    <row r="771" customFormat="false" ht="15" hidden="false" customHeight="false" outlineLevel="0" collapsed="false">
      <c r="A771" s="0" t="s">
        <v>13</v>
      </c>
      <c r="B771" s="0" t="s">
        <v>14</v>
      </c>
      <c r="C771" s="0" t="s">
        <v>45</v>
      </c>
      <c r="D771" s="0" t="n">
        <v>12864800151</v>
      </c>
      <c r="E771" s="1" t="n">
        <v>44681</v>
      </c>
      <c r="F771" s="1" t="n">
        <v>44681</v>
      </c>
      <c r="G771" s="0" t="n">
        <v>7157196423</v>
      </c>
      <c r="H771" s="0" t="n">
        <v>3073854891</v>
      </c>
      <c r="I771" s="0" t="n">
        <v>997.91</v>
      </c>
      <c r="J771" s="1" t="n">
        <v>44711</v>
      </c>
      <c r="K771" s="0" t="n">
        <v>817.96</v>
      </c>
      <c r="L771" s="1" t="n">
        <v>44839</v>
      </c>
      <c r="M771" s="0" t="n">
        <v>128</v>
      </c>
      <c r="O771" s="0" t="n">
        <f aca="false">K771*M771</f>
        <v>104698.88</v>
      </c>
    </row>
    <row r="772" customFormat="false" ht="15" hidden="false" customHeight="false" outlineLevel="0" collapsed="false">
      <c r="A772" s="0" t="s">
        <v>13</v>
      </c>
      <c r="B772" s="0" t="s">
        <v>14</v>
      </c>
      <c r="C772" s="0" t="s">
        <v>351</v>
      </c>
      <c r="D772" s="0" t="n">
        <v>7516911000</v>
      </c>
      <c r="E772" s="1" t="n">
        <v>44682</v>
      </c>
      <c r="F772" s="1" t="n">
        <v>44682</v>
      </c>
      <c r="G772" s="0" t="n">
        <v>7159698027</v>
      </c>
      <c r="H772" s="0" t="s">
        <v>525</v>
      </c>
      <c r="I772" s="0" t="n">
        <v>427.9</v>
      </c>
      <c r="J772" s="1" t="n">
        <v>44712</v>
      </c>
      <c r="K772" s="0" t="n">
        <v>350.74</v>
      </c>
      <c r="L772" s="1" t="n">
        <v>44686</v>
      </c>
      <c r="M772" s="0" t="n">
        <v>-26</v>
      </c>
      <c r="O772" s="0" t="n">
        <f aca="false">K772*M772</f>
        <v>-9119.24</v>
      </c>
    </row>
    <row r="773" customFormat="false" ht="15" hidden="false" customHeight="false" outlineLevel="0" collapsed="false">
      <c r="A773" s="0" t="s">
        <v>13</v>
      </c>
      <c r="B773" s="0" t="s">
        <v>14</v>
      </c>
      <c r="C773" s="0" t="s">
        <v>353</v>
      </c>
      <c r="D773" s="0" t="n">
        <v>9771701001</v>
      </c>
      <c r="E773" s="1" t="n">
        <v>44681</v>
      </c>
      <c r="F773" s="1" t="n">
        <v>44681</v>
      </c>
      <c r="G773" s="0" t="n">
        <v>7160604742</v>
      </c>
      <c r="H773" s="0" t="s">
        <v>526</v>
      </c>
      <c r="I773" s="0" t="n">
        <v>15.12</v>
      </c>
      <c r="J773" s="1" t="n">
        <v>44711</v>
      </c>
      <c r="K773" s="0" t="n">
        <v>12.39</v>
      </c>
      <c r="L773" s="1" t="n">
        <v>44686</v>
      </c>
      <c r="M773" s="0" t="n">
        <v>-25</v>
      </c>
      <c r="O773" s="0" t="n">
        <f aca="false">K773*M773</f>
        <v>-309.75</v>
      </c>
    </row>
    <row r="774" customFormat="false" ht="15" hidden="false" customHeight="false" outlineLevel="0" collapsed="false">
      <c r="A774" s="0" t="s">
        <v>13</v>
      </c>
      <c r="B774" s="0" t="s">
        <v>14</v>
      </c>
      <c r="C774" s="0" t="s">
        <v>57</v>
      </c>
      <c r="D774" s="0" t="n">
        <v>1149250159</v>
      </c>
      <c r="E774" s="1" t="n">
        <v>44682</v>
      </c>
      <c r="F774" s="1" t="n">
        <v>44682</v>
      </c>
      <c r="G774" s="0" t="n">
        <v>7167100085</v>
      </c>
      <c r="H774" s="0" t="s">
        <v>527</v>
      </c>
      <c r="I774" s="0" t="n">
        <v>421.51</v>
      </c>
      <c r="J774" s="1" t="n">
        <v>44712</v>
      </c>
      <c r="K774" s="0" t="n">
        <v>345.5</v>
      </c>
      <c r="L774" s="1" t="n">
        <v>44767</v>
      </c>
      <c r="M774" s="0" t="n">
        <v>55</v>
      </c>
      <c r="O774" s="0" t="n">
        <f aca="false">K774*M774</f>
        <v>19002.5</v>
      </c>
    </row>
    <row r="775" customFormat="false" ht="15" hidden="false" customHeight="false" outlineLevel="0" collapsed="false">
      <c r="A775" s="0" t="s">
        <v>13</v>
      </c>
      <c r="B775" s="0" t="s">
        <v>14</v>
      </c>
      <c r="C775" s="0" t="s">
        <v>39</v>
      </c>
      <c r="D775" s="0" t="n">
        <v>1769040856</v>
      </c>
      <c r="E775" s="1" t="n">
        <v>44683</v>
      </c>
      <c r="F775" s="1" t="n">
        <v>44683</v>
      </c>
      <c r="G775" s="0" t="n">
        <v>7168916708</v>
      </c>
      <c r="H775" s="0" t="s">
        <v>528</v>
      </c>
      <c r="I775" s="0" t="n">
        <v>44815.02</v>
      </c>
      <c r="J775" s="1" t="n">
        <v>44713</v>
      </c>
      <c r="K775" s="0" t="n">
        <v>36733.62</v>
      </c>
      <c r="L775" s="1" t="n">
        <v>44734</v>
      </c>
      <c r="M775" s="0" t="n">
        <v>21</v>
      </c>
      <c r="O775" s="0" t="n">
        <f aca="false">K775*M775</f>
        <v>771406.02</v>
      </c>
    </row>
    <row r="776" customFormat="false" ht="15" hidden="false" customHeight="false" outlineLevel="0" collapsed="false">
      <c r="A776" s="0" t="s">
        <v>13</v>
      </c>
      <c r="B776" s="0" t="s">
        <v>14</v>
      </c>
      <c r="C776" s="0" t="s">
        <v>39</v>
      </c>
      <c r="D776" s="0" t="n">
        <v>1769040856</v>
      </c>
      <c r="E776" s="1" t="n">
        <v>44683</v>
      </c>
      <c r="F776" s="1" t="n">
        <v>44683</v>
      </c>
      <c r="G776" s="0" t="n">
        <v>7168918183</v>
      </c>
      <c r="H776" s="0" t="s">
        <v>529</v>
      </c>
      <c r="I776" s="0" t="n">
        <v>6198.7</v>
      </c>
      <c r="J776" s="1" t="n">
        <v>44713</v>
      </c>
      <c r="K776" s="0" t="n">
        <v>5080.9</v>
      </c>
      <c r="L776" s="1" t="n">
        <v>44734</v>
      </c>
      <c r="M776" s="0" t="n">
        <v>21</v>
      </c>
      <c r="O776" s="0" t="n">
        <f aca="false">K776*M776</f>
        <v>106698.9</v>
      </c>
    </row>
    <row r="777" customFormat="false" ht="15" hidden="false" customHeight="false" outlineLevel="0" collapsed="false">
      <c r="A777" s="0" t="s">
        <v>13</v>
      </c>
      <c r="B777" s="0" t="s">
        <v>14</v>
      </c>
      <c r="C777" s="0" t="s">
        <v>222</v>
      </c>
      <c r="D777" s="0" t="s">
        <v>223</v>
      </c>
      <c r="E777" s="1" t="n">
        <v>44683</v>
      </c>
      <c r="F777" s="1" t="n">
        <v>44683</v>
      </c>
      <c r="G777" s="0" t="n">
        <v>7172526943</v>
      </c>
      <c r="H777" s="0" t="s">
        <v>78</v>
      </c>
      <c r="I777" s="0" t="n">
        <v>2006.8</v>
      </c>
      <c r="J777" s="1" t="n">
        <v>44713</v>
      </c>
      <c r="K777" s="0" t="n">
        <v>2006.8</v>
      </c>
      <c r="L777" s="1" t="n">
        <v>44742</v>
      </c>
      <c r="M777" s="0" t="n">
        <v>29</v>
      </c>
      <c r="O777" s="0" t="n">
        <f aca="false">K777*M777</f>
        <v>58197.2</v>
      </c>
    </row>
    <row r="778" customFormat="false" ht="15" hidden="false" customHeight="false" outlineLevel="0" collapsed="false">
      <c r="A778" s="0" t="s">
        <v>13</v>
      </c>
      <c r="B778" s="0" t="s">
        <v>14</v>
      </c>
      <c r="C778" s="0" t="s">
        <v>284</v>
      </c>
      <c r="D778" s="0" t="s">
        <v>285</v>
      </c>
      <c r="E778" s="1" t="n">
        <v>44684</v>
      </c>
      <c r="F778" s="1" t="n">
        <v>44684</v>
      </c>
      <c r="G778" s="0" t="n">
        <v>7174935396</v>
      </c>
      <c r="H778" s="0" t="s">
        <v>530</v>
      </c>
      <c r="I778" s="0" t="n">
        <v>1734.38</v>
      </c>
      <c r="J778" s="1" t="n">
        <v>44714</v>
      </c>
      <c r="K778" s="0" t="n">
        <v>1734.38</v>
      </c>
      <c r="L778" s="1" t="n">
        <v>44700</v>
      </c>
      <c r="M778" s="0" t="n">
        <v>-14</v>
      </c>
      <c r="O778" s="0" t="n">
        <f aca="false">K778*M778</f>
        <v>-24281.32</v>
      </c>
    </row>
    <row r="779" customFormat="false" ht="15" hidden="false" customHeight="false" outlineLevel="0" collapsed="false">
      <c r="A779" s="0" t="s">
        <v>13</v>
      </c>
      <c r="B779" s="0" t="s">
        <v>14</v>
      </c>
      <c r="C779" s="0" t="s">
        <v>194</v>
      </c>
      <c r="D779" s="0" t="s">
        <v>195</v>
      </c>
      <c r="E779" s="1" t="n">
        <v>44684</v>
      </c>
      <c r="F779" s="1" t="n">
        <v>44684</v>
      </c>
      <c r="G779" s="0" t="n">
        <v>7178166432</v>
      </c>
      <c r="H779" s="0" t="n">
        <v>5</v>
      </c>
      <c r="I779" s="0" t="n">
        <v>4736.85</v>
      </c>
      <c r="J779" s="1" t="n">
        <v>44714</v>
      </c>
      <c r="K779" s="0" t="n">
        <v>4736.85</v>
      </c>
      <c r="L779" s="1" t="n">
        <v>44697</v>
      </c>
      <c r="M779" s="0" t="n">
        <v>-17</v>
      </c>
      <c r="O779" s="0" t="n">
        <f aca="false">K779*M779</f>
        <v>-80526.45</v>
      </c>
    </row>
    <row r="780" customFormat="false" ht="15" hidden="false" customHeight="false" outlineLevel="0" collapsed="false">
      <c r="A780" s="0" t="s">
        <v>13</v>
      </c>
      <c r="B780" s="0" t="s">
        <v>14</v>
      </c>
      <c r="C780" s="0" t="s">
        <v>129</v>
      </c>
      <c r="D780" s="0" t="s">
        <v>130</v>
      </c>
      <c r="E780" s="1" t="n">
        <v>44685</v>
      </c>
      <c r="F780" s="1" t="n">
        <v>44685</v>
      </c>
      <c r="G780" s="0" t="n">
        <v>7183632868</v>
      </c>
      <c r="H780" s="0" t="s">
        <v>531</v>
      </c>
      <c r="I780" s="0" t="n">
        <v>2138.14</v>
      </c>
      <c r="J780" s="1" t="n">
        <v>44715</v>
      </c>
      <c r="K780" s="0" t="n">
        <v>2138.14</v>
      </c>
      <c r="L780" s="1" t="n">
        <v>44701</v>
      </c>
      <c r="M780" s="0" t="n">
        <v>-14</v>
      </c>
      <c r="O780" s="0" t="n">
        <f aca="false">K780*M780</f>
        <v>-29933.96</v>
      </c>
    </row>
    <row r="781" customFormat="false" ht="15" hidden="false" customHeight="false" outlineLevel="0" collapsed="false">
      <c r="A781" s="0" t="s">
        <v>13</v>
      </c>
      <c r="B781" s="0" t="s">
        <v>14</v>
      </c>
      <c r="C781" s="0" t="s">
        <v>532</v>
      </c>
      <c r="D781" s="0" t="n">
        <v>9147251004</v>
      </c>
      <c r="E781" s="1" t="n">
        <v>44685</v>
      </c>
      <c r="F781" s="1" t="n">
        <v>44685</v>
      </c>
      <c r="G781" s="0" t="n">
        <v>7185517290</v>
      </c>
      <c r="H781" s="0" t="n">
        <v>1619</v>
      </c>
      <c r="I781" s="0" t="n">
        <v>398.94</v>
      </c>
      <c r="J781" s="1" t="n">
        <v>44715</v>
      </c>
      <c r="K781" s="0" t="n">
        <v>327</v>
      </c>
      <c r="L781" s="1" t="n">
        <v>44739</v>
      </c>
      <c r="M781" s="0" t="n">
        <v>24</v>
      </c>
      <c r="O781" s="0" t="n">
        <f aca="false">K781*M781</f>
        <v>7848</v>
      </c>
    </row>
    <row r="782" customFormat="false" ht="15" hidden="false" customHeight="false" outlineLevel="0" collapsed="false">
      <c r="A782" s="0" t="s">
        <v>13</v>
      </c>
      <c r="B782" s="0" t="s">
        <v>14</v>
      </c>
      <c r="C782" s="0" t="s">
        <v>290</v>
      </c>
      <c r="D782" s="0" t="s">
        <v>291</v>
      </c>
      <c r="E782" s="1" t="n">
        <v>44685</v>
      </c>
      <c r="F782" s="1" t="n">
        <v>44685</v>
      </c>
      <c r="G782" s="0" t="n">
        <v>7187483923</v>
      </c>
      <c r="H782" s="0" t="s">
        <v>533</v>
      </c>
      <c r="I782" s="0" t="n">
        <v>5075.2</v>
      </c>
      <c r="J782" s="1" t="n">
        <v>44715</v>
      </c>
      <c r="K782" s="0" t="n">
        <v>5075.2</v>
      </c>
      <c r="L782" s="1" t="n">
        <v>44719</v>
      </c>
      <c r="M782" s="0" t="n">
        <v>4</v>
      </c>
      <c r="O782" s="0" t="n">
        <f aca="false">K782*M782</f>
        <v>20300.8</v>
      </c>
    </row>
    <row r="783" customFormat="false" ht="15" hidden="false" customHeight="false" outlineLevel="0" collapsed="false">
      <c r="A783" s="0" t="s">
        <v>13</v>
      </c>
      <c r="B783" s="0" t="s">
        <v>14</v>
      </c>
      <c r="C783" s="0" t="s">
        <v>201</v>
      </c>
      <c r="D783" s="0" t="s">
        <v>202</v>
      </c>
      <c r="E783" s="1" t="n">
        <v>44686</v>
      </c>
      <c r="F783" s="1" t="n">
        <v>44686</v>
      </c>
      <c r="G783" s="0" t="n">
        <v>7190480561</v>
      </c>
      <c r="H783" s="0" t="s">
        <v>376</v>
      </c>
      <c r="I783" s="0" t="n">
        <v>1518.56</v>
      </c>
      <c r="J783" s="1" t="n">
        <v>44716</v>
      </c>
      <c r="K783" s="0" t="n">
        <v>1518.56</v>
      </c>
      <c r="L783" s="1" t="n">
        <v>44701</v>
      </c>
      <c r="M783" s="0" t="n">
        <v>-15</v>
      </c>
      <c r="O783" s="0" t="n">
        <f aca="false">K783*M783</f>
        <v>-22778.4</v>
      </c>
    </row>
    <row r="784" customFormat="false" ht="15" hidden="false" customHeight="false" outlineLevel="0" collapsed="false">
      <c r="A784" s="0" t="s">
        <v>13</v>
      </c>
      <c r="B784" s="0" t="s">
        <v>14</v>
      </c>
      <c r="C784" s="0" t="s">
        <v>534</v>
      </c>
      <c r="D784" s="0" t="n">
        <v>4799970878</v>
      </c>
      <c r="E784" s="1" t="n">
        <v>44687</v>
      </c>
      <c r="F784" s="1" t="n">
        <v>44687</v>
      </c>
      <c r="G784" s="0" t="n">
        <v>7194772768</v>
      </c>
      <c r="H784" s="0" t="s">
        <v>535</v>
      </c>
      <c r="I784" s="0" t="n">
        <v>692</v>
      </c>
      <c r="J784" s="1" t="n">
        <v>44717</v>
      </c>
      <c r="K784" s="0" t="n">
        <v>2</v>
      </c>
      <c r="L784" s="1" t="n">
        <v>44760</v>
      </c>
      <c r="M784" s="0" t="n">
        <v>43</v>
      </c>
      <c r="O784" s="0" t="n">
        <f aca="false">K784*M784</f>
        <v>86</v>
      </c>
    </row>
    <row r="785" customFormat="false" ht="15" hidden="false" customHeight="false" outlineLevel="0" collapsed="false">
      <c r="A785" s="0" t="s">
        <v>13</v>
      </c>
      <c r="B785" s="0" t="s">
        <v>14</v>
      </c>
      <c r="C785" s="0" t="s">
        <v>534</v>
      </c>
      <c r="D785" s="0" t="n">
        <v>4799970878</v>
      </c>
      <c r="E785" s="1" t="n">
        <v>44686</v>
      </c>
      <c r="F785" s="1" t="n">
        <v>44686</v>
      </c>
      <c r="G785" s="0" t="n">
        <v>7194816212</v>
      </c>
      <c r="H785" s="0" t="s">
        <v>536</v>
      </c>
      <c r="I785" s="0" t="n">
        <v>1097</v>
      </c>
      <c r="J785" s="1" t="n">
        <v>44716</v>
      </c>
      <c r="K785" s="0" t="n">
        <v>1097</v>
      </c>
      <c r="L785" s="1" t="n">
        <v>44760</v>
      </c>
      <c r="M785" s="0" t="n">
        <v>44</v>
      </c>
      <c r="O785" s="0" t="n">
        <f aca="false">K785*M785</f>
        <v>48268</v>
      </c>
    </row>
    <row r="786" customFormat="false" ht="15" hidden="false" customHeight="false" outlineLevel="0" collapsed="false">
      <c r="A786" s="0" t="s">
        <v>13</v>
      </c>
      <c r="B786" s="0" t="s">
        <v>14</v>
      </c>
      <c r="C786" s="0" t="s">
        <v>537</v>
      </c>
      <c r="D786" s="0" t="n">
        <v>4521450967</v>
      </c>
      <c r="E786" s="1" t="n">
        <v>44687</v>
      </c>
      <c r="F786" s="1" t="n">
        <v>44687</v>
      </c>
      <c r="G786" s="0" t="n">
        <v>7196403762</v>
      </c>
      <c r="H786" s="0" t="n">
        <v>1032</v>
      </c>
      <c r="I786" s="0" t="n">
        <v>8052</v>
      </c>
      <c r="J786" s="1" t="n">
        <v>44717</v>
      </c>
      <c r="K786" s="0" t="n">
        <v>6600</v>
      </c>
      <c r="L786" s="1" t="n">
        <v>44711</v>
      </c>
      <c r="M786" s="0" t="n">
        <v>-6</v>
      </c>
      <c r="O786" s="0" t="n">
        <f aca="false">K786*M786</f>
        <v>-39600</v>
      </c>
    </row>
    <row r="787" customFormat="false" ht="15" hidden="false" customHeight="false" outlineLevel="0" collapsed="false">
      <c r="A787" s="0" t="s">
        <v>13</v>
      </c>
      <c r="B787" s="0" t="s">
        <v>14</v>
      </c>
      <c r="C787" s="0" t="s">
        <v>57</v>
      </c>
      <c r="D787" s="0" t="n">
        <v>1149250159</v>
      </c>
      <c r="E787" s="1" t="n">
        <v>44687</v>
      </c>
      <c r="F787" s="1" t="n">
        <v>44687</v>
      </c>
      <c r="G787" s="0" t="n">
        <v>7204204021</v>
      </c>
      <c r="H787" s="0" t="s">
        <v>538</v>
      </c>
      <c r="I787" s="0" t="n">
        <v>198.25</v>
      </c>
      <c r="J787" s="1" t="n">
        <v>44717</v>
      </c>
      <c r="K787" s="0" t="n">
        <v>162.5</v>
      </c>
      <c r="L787" s="1" t="n">
        <v>44718</v>
      </c>
      <c r="M787" s="0" t="n">
        <v>1</v>
      </c>
      <c r="O787" s="0" t="n">
        <f aca="false">K787*M787</f>
        <v>162.5</v>
      </c>
    </row>
    <row r="788" customFormat="false" ht="15" hidden="false" customHeight="false" outlineLevel="0" collapsed="false">
      <c r="A788" s="0" t="s">
        <v>13</v>
      </c>
      <c r="B788" s="0" t="s">
        <v>14</v>
      </c>
      <c r="C788" s="0" t="s">
        <v>57</v>
      </c>
      <c r="D788" s="0" t="n">
        <v>1149250159</v>
      </c>
      <c r="E788" s="1" t="n">
        <v>44687</v>
      </c>
      <c r="F788" s="1" t="n">
        <v>44687</v>
      </c>
      <c r="G788" s="0" t="n">
        <v>7204204122</v>
      </c>
      <c r="H788" s="0" t="s">
        <v>539</v>
      </c>
      <c r="I788" s="0" t="n">
        <v>250.1</v>
      </c>
      <c r="J788" s="1" t="n">
        <v>44717</v>
      </c>
      <c r="K788" s="0" t="n">
        <v>205</v>
      </c>
      <c r="L788" s="1" t="n">
        <v>44706</v>
      </c>
      <c r="M788" s="0" t="n">
        <v>-11</v>
      </c>
      <c r="O788" s="0" t="n">
        <f aca="false">K788*M788</f>
        <v>-2255</v>
      </c>
    </row>
    <row r="789" customFormat="false" ht="15" hidden="false" customHeight="false" outlineLevel="0" collapsed="false">
      <c r="A789" s="0" t="s">
        <v>13</v>
      </c>
      <c r="B789" s="0" t="s">
        <v>14</v>
      </c>
      <c r="C789" s="0" t="s">
        <v>127</v>
      </c>
      <c r="D789" s="0" t="n">
        <v>326930377</v>
      </c>
      <c r="E789" s="1" t="n">
        <v>44688</v>
      </c>
      <c r="F789" s="1" t="n">
        <v>44688</v>
      </c>
      <c r="G789" s="0" t="n">
        <v>7206109480</v>
      </c>
      <c r="H789" s="0" t="s">
        <v>540</v>
      </c>
      <c r="I789" s="0" t="n">
        <v>1098</v>
      </c>
      <c r="J789" s="1" t="n">
        <v>44718</v>
      </c>
      <c r="K789" s="0" t="n">
        <v>900</v>
      </c>
      <c r="L789" s="1" t="n">
        <v>44739</v>
      </c>
      <c r="M789" s="0" t="n">
        <v>21</v>
      </c>
      <c r="O789" s="0" t="n">
        <f aca="false">K789*M789</f>
        <v>18900</v>
      </c>
    </row>
    <row r="790" customFormat="false" ht="15" hidden="false" customHeight="false" outlineLevel="0" collapsed="false">
      <c r="A790" s="0" t="s">
        <v>13</v>
      </c>
      <c r="B790" s="0" t="s">
        <v>14</v>
      </c>
      <c r="C790" s="0" t="s">
        <v>312</v>
      </c>
      <c r="D790" s="0" t="s">
        <v>313</v>
      </c>
      <c r="E790" s="1" t="n">
        <v>44688</v>
      </c>
      <c r="F790" s="1" t="n">
        <v>44688</v>
      </c>
      <c r="G790" s="0" t="n">
        <v>7207880349</v>
      </c>
      <c r="H790" s="0" t="s">
        <v>541</v>
      </c>
      <c r="I790" s="0" t="n">
        <v>1846.57</v>
      </c>
      <c r="J790" s="1" t="n">
        <v>44718</v>
      </c>
      <c r="K790" s="0" t="n">
        <v>1846.57</v>
      </c>
      <c r="L790" s="1" t="n">
        <v>44701</v>
      </c>
      <c r="M790" s="0" t="n">
        <v>-17</v>
      </c>
      <c r="O790" s="0" t="n">
        <f aca="false">K790*M790</f>
        <v>-31391.69</v>
      </c>
    </row>
    <row r="791" customFormat="false" ht="15" hidden="false" customHeight="false" outlineLevel="0" collapsed="false">
      <c r="A791" s="0" t="s">
        <v>13</v>
      </c>
      <c r="B791" s="0" t="s">
        <v>14</v>
      </c>
      <c r="C791" s="0" t="s">
        <v>84</v>
      </c>
      <c r="D791" s="0" t="n">
        <v>4127270157</v>
      </c>
      <c r="E791" s="1" t="n">
        <v>44688</v>
      </c>
      <c r="F791" s="1" t="n">
        <v>44688</v>
      </c>
      <c r="G791" s="0" t="n">
        <v>7210511785</v>
      </c>
      <c r="H791" s="0" t="n">
        <v>1022138439</v>
      </c>
      <c r="I791" s="0" t="n">
        <v>543.24</v>
      </c>
      <c r="J791" s="1" t="n">
        <v>44718</v>
      </c>
      <c r="K791" s="0" t="n">
        <v>445.28</v>
      </c>
      <c r="L791" s="1" t="n">
        <v>44701</v>
      </c>
      <c r="M791" s="0" t="n">
        <v>-17</v>
      </c>
      <c r="O791" s="0" t="n">
        <f aca="false">K791*M791</f>
        <v>-7569.76</v>
      </c>
    </row>
    <row r="792" customFormat="false" ht="15" hidden="false" customHeight="false" outlineLevel="0" collapsed="false">
      <c r="A792" s="0" t="s">
        <v>13</v>
      </c>
      <c r="B792" s="0" t="s">
        <v>14</v>
      </c>
      <c r="C792" s="0" t="s">
        <v>84</v>
      </c>
      <c r="D792" s="0" t="n">
        <v>4127270157</v>
      </c>
      <c r="E792" s="1" t="n">
        <v>44688</v>
      </c>
      <c r="F792" s="1" t="n">
        <v>44688</v>
      </c>
      <c r="G792" s="0" t="n">
        <v>7210511928</v>
      </c>
      <c r="H792" s="0" t="n">
        <v>1022138440</v>
      </c>
      <c r="I792" s="0" t="n">
        <v>2444.51</v>
      </c>
      <c r="J792" s="1" t="n">
        <v>44718</v>
      </c>
      <c r="K792" s="0" t="n">
        <v>2003.7</v>
      </c>
      <c r="L792" s="1" t="n">
        <v>44701</v>
      </c>
      <c r="M792" s="0" t="n">
        <v>-17</v>
      </c>
      <c r="O792" s="0" t="n">
        <f aca="false">K792*M792</f>
        <v>-34062.9</v>
      </c>
    </row>
    <row r="793" customFormat="false" ht="15" hidden="false" customHeight="false" outlineLevel="0" collapsed="false">
      <c r="A793" s="0" t="s">
        <v>13</v>
      </c>
      <c r="B793" s="0" t="s">
        <v>14</v>
      </c>
      <c r="C793" s="0" t="s">
        <v>84</v>
      </c>
      <c r="D793" s="0" t="n">
        <v>4127270157</v>
      </c>
      <c r="E793" s="1" t="n">
        <v>44688</v>
      </c>
      <c r="F793" s="1" t="n">
        <v>44688</v>
      </c>
      <c r="G793" s="0" t="n">
        <v>7210512094</v>
      </c>
      <c r="H793" s="0" t="n">
        <v>1022138441</v>
      </c>
      <c r="I793" s="0" t="n">
        <v>58.56</v>
      </c>
      <c r="J793" s="1" t="n">
        <v>44718</v>
      </c>
      <c r="K793" s="0" t="n">
        <v>48</v>
      </c>
      <c r="L793" s="1" t="n">
        <v>44707</v>
      </c>
      <c r="M793" s="0" t="n">
        <v>-11</v>
      </c>
      <c r="O793" s="0" t="n">
        <f aca="false">K793*M793</f>
        <v>-528</v>
      </c>
    </row>
    <row r="794" customFormat="false" ht="15" hidden="false" customHeight="false" outlineLevel="0" collapsed="false">
      <c r="A794" s="0" t="s">
        <v>13</v>
      </c>
      <c r="B794" s="0" t="s">
        <v>14</v>
      </c>
      <c r="C794" s="0" t="s">
        <v>84</v>
      </c>
      <c r="D794" s="0" t="n">
        <v>4127270157</v>
      </c>
      <c r="E794" s="1" t="n">
        <v>44688</v>
      </c>
      <c r="F794" s="1" t="n">
        <v>44688</v>
      </c>
      <c r="G794" s="0" t="n">
        <v>7210512129</v>
      </c>
      <c r="H794" s="0" t="n">
        <v>1022138442</v>
      </c>
      <c r="I794" s="0" t="n">
        <v>1146.85</v>
      </c>
      <c r="J794" s="1" t="n">
        <v>44718</v>
      </c>
      <c r="K794" s="0" t="n">
        <v>940.04</v>
      </c>
      <c r="L794" s="1" t="n">
        <v>44701</v>
      </c>
      <c r="M794" s="0" t="n">
        <v>-17</v>
      </c>
      <c r="O794" s="0" t="n">
        <f aca="false">K794*M794</f>
        <v>-15980.68</v>
      </c>
    </row>
    <row r="795" customFormat="false" ht="15" hidden="false" customHeight="false" outlineLevel="0" collapsed="false">
      <c r="A795" s="0" t="s">
        <v>13</v>
      </c>
      <c r="B795" s="0" t="s">
        <v>14</v>
      </c>
      <c r="C795" s="0" t="s">
        <v>84</v>
      </c>
      <c r="D795" s="0" t="n">
        <v>4127270157</v>
      </c>
      <c r="E795" s="1" t="n">
        <v>44688</v>
      </c>
      <c r="F795" s="1" t="n">
        <v>44688</v>
      </c>
      <c r="G795" s="0" t="n">
        <v>7210719072</v>
      </c>
      <c r="H795" s="0" t="n">
        <v>1022139656</v>
      </c>
      <c r="I795" s="0" t="n">
        <v>157.99</v>
      </c>
      <c r="J795" s="1" t="n">
        <v>44718</v>
      </c>
      <c r="K795" s="0" t="n">
        <v>129.5</v>
      </c>
      <c r="L795" s="1" t="n">
        <v>44701</v>
      </c>
      <c r="M795" s="0" t="n">
        <v>-17</v>
      </c>
      <c r="O795" s="0" t="n">
        <f aca="false">K795*M795</f>
        <v>-2201.5</v>
      </c>
    </row>
    <row r="796" customFormat="false" ht="15" hidden="false" customHeight="false" outlineLevel="0" collapsed="false">
      <c r="A796" s="0" t="s">
        <v>13</v>
      </c>
      <c r="B796" s="0" t="s">
        <v>14</v>
      </c>
      <c r="C796" s="0" t="s">
        <v>318</v>
      </c>
      <c r="D796" s="0" t="s">
        <v>319</v>
      </c>
      <c r="E796" s="1" t="n">
        <v>44688</v>
      </c>
      <c r="F796" s="1" t="n">
        <v>44688</v>
      </c>
      <c r="G796" s="0" t="n">
        <v>7211492318</v>
      </c>
      <c r="H796" s="0" t="s">
        <v>542</v>
      </c>
      <c r="I796" s="0" t="n">
        <v>1645.84</v>
      </c>
      <c r="J796" s="1" t="n">
        <v>44718</v>
      </c>
      <c r="K796" s="0" t="n">
        <v>1645.84</v>
      </c>
      <c r="L796" s="1" t="n">
        <v>44697</v>
      </c>
      <c r="M796" s="0" t="n">
        <v>-21</v>
      </c>
      <c r="O796" s="0" t="n">
        <f aca="false">K796*M796</f>
        <v>-34562.64</v>
      </c>
    </row>
    <row r="797" customFormat="false" ht="15" hidden="false" customHeight="false" outlineLevel="0" collapsed="false">
      <c r="A797" s="0" t="s">
        <v>13</v>
      </c>
      <c r="B797" s="0" t="s">
        <v>14</v>
      </c>
      <c r="C797" s="0" t="s">
        <v>318</v>
      </c>
      <c r="D797" s="0" t="s">
        <v>319</v>
      </c>
      <c r="E797" s="1" t="n">
        <v>44688</v>
      </c>
      <c r="F797" s="1" t="n">
        <v>44688</v>
      </c>
      <c r="G797" s="0" t="n">
        <v>7211505281</v>
      </c>
      <c r="H797" s="0" t="s">
        <v>543</v>
      </c>
      <c r="I797" s="0" t="n">
        <v>1795.05</v>
      </c>
      <c r="J797" s="1" t="n">
        <v>44718</v>
      </c>
      <c r="K797" s="0" t="n">
        <v>1795.05</v>
      </c>
      <c r="L797" s="1" t="n">
        <v>44697</v>
      </c>
      <c r="M797" s="0" t="n">
        <v>-21</v>
      </c>
      <c r="O797" s="0" t="n">
        <f aca="false">K797*M797</f>
        <v>-37696.05</v>
      </c>
    </row>
    <row r="798" customFormat="false" ht="15" hidden="false" customHeight="false" outlineLevel="0" collapsed="false">
      <c r="A798" s="0" t="s">
        <v>13</v>
      </c>
      <c r="B798" s="0" t="s">
        <v>14</v>
      </c>
      <c r="C798" s="0" t="s">
        <v>204</v>
      </c>
      <c r="D798" s="0" t="n">
        <v>6714021000</v>
      </c>
      <c r="E798" s="1" t="n">
        <v>44689</v>
      </c>
      <c r="F798" s="1" t="n">
        <v>44689</v>
      </c>
      <c r="G798" s="0" t="n">
        <v>7214616021</v>
      </c>
      <c r="H798" s="2" t="n">
        <v>202000000000</v>
      </c>
      <c r="I798" s="0" t="n">
        <v>4379.8</v>
      </c>
      <c r="J798" s="1" t="n">
        <v>44719</v>
      </c>
      <c r="K798" s="0" t="n">
        <v>3590</v>
      </c>
      <c r="L798" s="1" t="n">
        <v>44706</v>
      </c>
      <c r="M798" s="0" t="n">
        <v>-13</v>
      </c>
      <c r="O798" s="0" t="n">
        <f aca="false">K798*M798</f>
        <v>-46670</v>
      </c>
    </row>
    <row r="799" customFormat="false" ht="15" hidden="false" customHeight="false" outlineLevel="0" collapsed="false">
      <c r="A799" s="0" t="s">
        <v>13</v>
      </c>
      <c r="B799" s="0" t="s">
        <v>14</v>
      </c>
      <c r="C799" s="0" t="s">
        <v>204</v>
      </c>
      <c r="D799" s="0" t="n">
        <v>6714021000</v>
      </c>
      <c r="E799" s="1" t="n">
        <v>44689</v>
      </c>
      <c r="F799" s="1" t="n">
        <v>44689</v>
      </c>
      <c r="G799" s="0" t="n">
        <v>7214616188</v>
      </c>
      <c r="H799" s="2" t="n">
        <v>202000000000</v>
      </c>
      <c r="I799" s="0" t="n">
        <v>11539.49</v>
      </c>
      <c r="J799" s="1" t="n">
        <v>44719</v>
      </c>
      <c r="K799" s="0" t="n">
        <v>9458.6</v>
      </c>
      <c r="L799" s="1" t="n">
        <v>44699</v>
      </c>
      <c r="M799" s="0" t="n">
        <v>-20</v>
      </c>
      <c r="O799" s="0" t="n">
        <f aca="false">K799*M799</f>
        <v>-189172</v>
      </c>
    </row>
    <row r="800" customFormat="false" ht="15" hidden="false" customHeight="false" outlineLevel="0" collapsed="false">
      <c r="A800" s="0" t="s">
        <v>13</v>
      </c>
      <c r="B800" s="0" t="s">
        <v>14</v>
      </c>
      <c r="C800" s="0" t="s">
        <v>204</v>
      </c>
      <c r="D800" s="0" t="n">
        <v>6714021000</v>
      </c>
      <c r="E800" s="1" t="n">
        <v>44689</v>
      </c>
      <c r="F800" s="1" t="n">
        <v>44689</v>
      </c>
      <c r="G800" s="0" t="n">
        <v>7214617758</v>
      </c>
      <c r="H800" s="2" t="n">
        <v>202000000000</v>
      </c>
      <c r="I800" s="0" t="n">
        <v>791.78</v>
      </c>
      <c r="J800" s="1" t="n">
        <v>44719</v>
      </c>
      <c r="K800" s="0" t="n">
        <v>649</v>
      </c>
      <c r="L800" s="1" t="n">
        <v>44706</v>
      </c>
      <c r="M800" s="0" t="n">
        <v>-13</v>
      </c>
      <c r="O800" s="0" t="n">
        <f aca="false">K800*M800</f>
        <v>-8437</v>
      </c>
    </row>
    <row r="801" customFormat="false" ht="15" hidden="false" customHeight="false" outlineLevel="0" collapsed="false">
      <c r="A801" s="0" t="s">
        <v>13</v>
      </c>
      <c r="B801" s="0" t="s">
        <v>14</v>
      </c>
      <c r="C801" s="0" t="s">
        <v>59</v>
      </c>
      <c r="D801" s="0" t="n">
        <v>6655971007</v>
      </c>
      <c r="E801" s="1" t="n">
        <v>44691</v>
      </c>
      <c r="F801" s="1" t="n">
        <v>44691</v>
      </c>
      <c r="G801" s="0" t="n">
        <v>7221878371</v>
      </c>
      <c r="H801" s="0" t="n">
        <v>4222527801</v>
      </c>
      <c r="I801" s="0" t="n">
        <v>501.05</v>
      </c>
      <c r="J801" s="1" t="n">
        <v>44721</v>
      </c>
      <c r="K801" s="0" t="n">
        <v>410.7</v>
      </c>
      <c r="L801" s="1" t="n">
        <v>44700</v>
      </c>
      <c r="M801" s="0" t="n">
        <v>-21</v>
      </c>
      <c r="O801" s="0" t="n">
        <f aca="false">K801*M801</f>
        <v>-8624.7</v>
      </c>
    </row>
    <row r="802" customFormat="false" ht="15" hidden="false" customHeight="false" outlineLevel="0" collapsed="false">
      <c r="A802" s="0" t="s">
        <v>13</v>
      </c>
      <c r="B802" s="0" t="s">
        <v>14</v>
      </c>
      <c r="C802" s="0" t="s">
        <v>152</v>
      </c>
      <c r="D802" s="0" t="s">
        <v>153</v>
      </c>
      <c r="E802" s="1" t="n">
        <v>44691</v>
      </c>
      <c r="F802" s="1" t="n">
        <v>44691</v>
      </c>
      <c r="G802" s="0" t="n">
        <v>7222123680</v>
      </c>
      <c r="H802" s="0" t="s">
        <v>544</v>
      </c>
      <c r="I802" s="0" t="n">
        <v>1206.55</v>
      </c>
      <c r="J802" s="1" t="n">
        <v>44721</v>
      </c>
      <c r="K802" s="0" t="n">
        <v>1206.55</v>
      </c>
      <c r="L802" s="1" t="n">
        <v>44701</v>
      </c>
      <c r="M802" s="0" t="n">
        <v>-20</v>
      </c>
      <c r="O802" s="0" t="n">
        <f aca="false">K802*M802</f>
        <v>-24131</v>
      </c>
    </row>
    <row r="803" customFormat="false" ht="15" hidden="false" customHeight="false" outlineLevel="0" collapsed="false">
      <c r="A803" s="0" t="s">
        <v>13</v>
      </c>
      <c r="B803" s="0" t="s">
        <v>14</v>
      </c>
      <c r="C803" s="0" t="s">
        <v>59</v>
      </c>
      <c r="D803" s="0" t="n">
        <v>6655971007</v>
      </c>
      <c r="E803" s="1" t="n">
        <v>44691</v>
      </c>
      <c r="F803" s="1" t="n">
        <v>44691</v>
      </c>
      <c r="G803" s="0" t="n">
        <v>7222230195</v>
      </c>
      <c r="H803" s="0" t="n">
        <v>4222527805</v>
      </c>
      <c r="I803" s="0" t="n">
        <v>4073.79</v>
      </c>
      <c r="J803" s="1" t="n">
        <v>44721</v>
      </c>
      <c r="K803" s="0" t="n">
        <v>3339.17</v>
      </c>
      <c r="L803" s="1" t="n">
        <v>44700</v>
      </c>
      <c r="M803" s="0" t="n">
        <v>-21</v>
      </c>
      <c r="O803" s="0" t="n">
        <f aca="false">K803*M803</f>
        <v>-70122.57</v>
      </c>
    </row>
    <row r="804" customFormat="false" ht="15" hidden="false" customHeight="false" outlineLevel="0" collapsed="false">
      <c r="A804" s="0" t="s">
        <v>13</v>
      </c>
      <c r="B804" s="0" t="s">
        <v>14</v>
      </c>
      <c r="C804" s="0" t="s">
        <v>59</v>
      </c>
      <c r="D804" s="0" t="n">
        <v>6655971007</v>
      </c>
      <c r="E804" s="1" t="n">
        <v>44691</v>
      </c>
      <c r="F804" s="1" t="n">
        <v>44691</v>
      </c>
      <c r="G804" s="0" t="n">
        <v>7222230764</v>
      </c>
      <c r="H804" s="0" t="n">
        <v>4222527802</v>
      </c>
      <c r="I804" s="0" t="n">
        <v>282.81</v>
      </c>
      <c r="J804" s="1" t="n">
        <v>44721</v>
      </c>
      <c r="K804" s="0" t="n">
        <v>231.81</v>
      </c>
      <c r="L804" s="1" t="n">
        <v>44700</v>
      </c>
      <c r="M804" s="0" t="n">
        <v>-21</v>
      </c>
      <c r="O804" s="0" t="n">
        <f aca="false">K804*M804</f>
        <v>-4868.01</v>
      </c>
    </row>
    <row r="805" customFormat="false" ht="15" hidden="false" customHeight="false" outlineLevel="0" collapsed="false">
      <c r="A805" s="0" t="s">
        <v>13</v>
      </c>
      <c r="B805" s="0" t="s">
        <v>14</v>
      </c>
      <c r="C805" s="0" t="s">
        <v>59</v>
      </c>
      <c r="D805" s="0" t="n">
        <v>6655971007</v>
      </c>
      <c r="E805" s="1" t="n">
        <v>44690</v>
      </c>
      <c r="F805" s="1" t="n">
        <v>44690</v>
      </c>
      <c r="G805" s="0" t="n">
        <v>7222231911</v>
      </c>
      <c r="H805" s="0" t="n">
        <v>4222527799</v>
      </c>
      <c r="I805" s="0" t="n">
        <v>450.67</v>
      </c>
      <c r="J805" s="1" t="n">
        <v>44720</v>
      </c>
      <c r="K805" s="0" t="n">
        <v>369.4</v>
      </c>
      <c r="L805" s="1" t="n">
        <v>44700</v>
      </c>
      <c r="M805" s="0" t="n">
        <v>-20</v>
      </c>
      <c r="O805" s="0" t="n">
        <f aca="false">K805*M805</f>
        <v>-7388</v>
      </c>
    </row>
    <row r="806" customFormat="false" ht="15" hidden="false" customHeight="false" outlineLevel="0" collapsed="false">
      <c r="A806" s="0" t="s">
        <v>13</v>
      </c>
      <c r="B806" s="0" t="s">
        <v>14</v>
      </c>
      <c r="C806" s="0" t="s">
        <v>59</v>
      </c>
      <c r="D806" s="0" t="n">
        <v>6655971007</v>
      </c>
      <c r="E806" s="1" t="n">
        <v>44690</v>
      </c>
      <c r="F806" s="1" t="n">
        <v>44690</v>
      </c>
      <c r="G806" s="0" t="n">
        <v>7222232103</v>
      </c>
      <c r="H806" s="0" t="n">
        <v>4221928730</v>
      </c>
      <c r="I806" s="0" t="n">
        <v>488.21</v>
      </c>
      <c r="J806" s="1" t="n">
        <v>44720</v>
      </c>
      <c r="K806" s="0" t="n">
        <v>400.17</v>
      </c>
      <c r="L806" s="1" t="n">
        <v>44700</v>
      </c>
      <c r="M806" s="0" t="n">
        <v>-20</v>
      </c>
      <c r="O806" s="0" t="n">
        <f aca="false">K806*M806</f>
        <v>-8003.4</v>
      </c>
    </row>
    <row r="807" customFormat="false" ht="15" hidden="false" customHeight="false" outlineLevel="0" collapsed="false">
      <c r="A807" s="0" t="s">
        <v>13</v>
      </c>
      <c r="B807" s="0" t="s">
        <v>14</v>
      </c>
      <c r="C807" s="0" t="s">
        <v>59</v>
      </c>
      <c r="D807" s="0" t="n">
        <v>6655971007</v>
      </c>
      <c r="E807" s="1" t="n">
        <v>44690</v>
      </c>
      <c r="F807" s="1" t="n">
        <v>44690</v>
      </c>
      <c r="G807" s="0" t="n">
        <v>7222234226</v>
      </c>
      <c r="H807" s="0" t="n">
        <v>4222527803</v>
      </c>
      <c r="I807" s="0" t="n">
        <v>453.44</v>
      </c>
      <c r="J807" s="1" t="n">
        <v>44720</v>
      </c>
      <c r="K807" s="0" t="n">
        <v>371.67</v>
      </c>
      <c r="L807" s="1" t="n">
        <v>44704</v>
      </c>
      <c r="M807" s="0" t="n">
        <v>-16</v>
      </c>
      <c r="O807" s="0" t="n">
        <f aca="false">K807*M807</f>
        <v>-5946.72</v>
      </c>
    </row>
    <row r="808" customFormat="false" ht="15" hidden="false" customHeight="false" outlineLevel="0" collapsed="false">
      <c r="A808" s="0" t="s">
        <v>13</v>
      </c>
      <c r="B808" s="0" t="s">
        <v>14</v>
      </c>
      <c r="C808" s="0" t="s">
        <v>59</v>
      </c>
      <c r="D808" s="0" t="n">
        <v>6655971007</v>
      </c>
      <c r="E808" s="1" t="n">
        <v>44690</v>
      </c>
      <c r="F808" s="1" t="n">
        <v>44690</v>
      </c>
      <c r="G808" s="0" t="n">
        <v>7222264636</v>
      </c>
      <c r="H808" s="0" t="n">
        <v>4222527804</v>
      </c>
      <c r="I808" s="0" t="n">
        <v>276.4</v>
      </c>
      <c r="J808" s="1" t="n">
        <v>44720</v>
      </c>
      <c r="K808" s="0" t="n">
        <v>226.56</v>
      </c>
      <c r="L808" s="1" t="n">
        <v>44700</v>
      </c>
      <c r="M808" s="0" t="n">
        <v>-20</v>
      </c>
      <c r="O808" s="0" t="n">
        <f aca="false">K808*M808</f>
        <v>-4531.2</v>
      </c>
    </row>
    <row r="809" customFormat="false" ht="15" hidden="false" customHeight="false" outlineLevel="0" collapsed="false">
      <c r="A809" s="0" t="s">
        <v>13</v>
      </c>
      <c r="B809" s="0" t="s">
        <v>14</v>
      </c>
      <c r="C809" s="0" t="s">
        <v>59</v>
      </c>
      <c r="D809" s="0" t="n">
        <v>6655971007</v>
      </c>
      <c r="E809" s="1" t="n">
        <v>44690</v>
      </c>
      <c r="F809" s="1" t="n">
        <v>44690</v>
      </c>
      <c r="G809" s="0" t="n">
        <v>7222269614</v>
      </c>
      <c r="H809" s="0" t="n">
        <v>4222527800</v>
      </c>
      <c r="I809" s="0" t="n">
        <v>390.49</v>
      </c>
      <c r="J809" s="1" t="n">
        <v>44720</v>
      </c>
      <c r="K809" s="0" t="n">
        <v>320.07</v>
      </c>
      <c r="L809" s="1" t="n">
        <v>44700</v>
      </c>
      <c r="M809" s="0" t="n">
        <v>-20</v>
      </c>
      <c r="O809" s="0" t="n">
        <f aca="false">K809*M809</f>
        <v>-6401.4</v>
      </c>
    </row>
    <row r="810" customFormat="false" ht="15" hidden="false" customHeight="false" outlineLevel="0" collapsed="false">
      <c r="A810" s="0" t="s">
        <v>13</v>
      </c>
      <c r="B810" s="0" t="s">
        <v>14</v>
      </c>
      <c r="C810" s="0" t="s">
        <v>59</v>
      </c>
      <c r="D810" s="0" t="n">
        <v>6655971007</v>
      </c>
      <c r="E810" s="1" t="n">
        <v>44690</v>
      </c>
      <c r="F810" s="1" t="n">
        <v>44690</v>
      </c>
      <c r="G810" s="0" t="n">
        <v>7222290920</v>
      </c>
      <c r="H810" s="0" t="n">
        <v>4221928731</v>
      </c>
      <c r="I810" s="0" t="n">
        <v>421.68</v>
      </c>
      <c r="J810" s="1" t="n">
        <v>44720</v>
      </c>
      <c r="K810" s="0" t="n">
        <v>345.64</v>
      </c>
      <c r="L810" s="1" t="n">
        <v>44700</v>
      </c>
      <c r="M810" s="0" t="n">
        <v>-20</v>
      </c>
      <c r="O810" s="0" t="n">
        <f aca="false">K810*M810</f>
        <v>-6912.8</v>
      </c>
    </row>
    <row r="811" customFormat="false" ht="15" hidden="false" customHeight="false" outlineLevel="0" collapsed="false">
      <c r="A811" s="0" t="s">
        <v>13</v>
      </c>
      <c r="B811" s="0" t="s">
        <v>14</v>
      </c>
      <c r="C811" s="0" t="s">
        <v>198</v>
      </c>
      <c r="D811" s="0" t="s">
        <v>199</v>
      </c>
      <c r="E811" s="1" t="n">
        <v>44691</v>
      </c>
      <c r="F811" s="1" t="n">
        <v>44691</v>
      </c>
      <c r="G811" s="0" t="n">
        <v>7227756328</v>
      </c>
      <c r="H811" s="0" t="s">
        <v>545</v>
      </c>
      <c r="I811" s="0" t="n">
        <v>2150.15</v>
      </c>
      <c r="J811" s="1" t="n">
        <v>44721</v>
      </c>
      <c r="K811" s="0" t="n">
        <v>2150.15</v>
      </c>
      <c r="L811" s="1" t="n">
        <v>44712</v>
      </c>
      <c r="M811" s="0" t="n">
        <v>-9</v>
      </c>
      <c r="O811" s="0" t="n">
        <f aca="false">K811*M811</f>
        <v>-19351.35</v>
      </c>
    </row>
    <row r="812" customFormat="false" ht="15" hidden="false" customHeight="false" outlineLevel="0" collapsed="false">
      <c r="A812" s="0" t="s">
        <v>13</v>
      </c>
      <c r="B812" s="0" t="s">
        <v>14</v>
      </c>
      <c r="C812" s="0" t="s">
        <v>435</v>
      </c>
      <c r="D812" s="0" t="n">
        <v>5515521002</v>
      </c>
      <c r="E812" s="1" t="n">
        <v>44691</v>
      </c>
      <c r="F812" s="1" t="n">
        <v>44691</v>
      </c>
      <c r="G812" s="0" t="n">
        <v>7228562881</v>
      </c>
      <c r="H812" s="0" t="s">
        <v>546</v>
      </c>
      <c r="I812" s="0" t="n">
        <v>48.97</v>
      </c>
      <c r="J812" s="1" t="n">
        <v>44721</v>
      </c>
      <c r="K812" s="0" t="n">
        <v>40.14</v>
      </c>
      <c r="L812" s="1" t="n">
        <v>44718</v>
      </c>
      <c r="M812" s="0" t="n">
        <v>-3</v>
      </c>
      <c r="O812" s="0" t="n">
        <f aca="false">K812*M812</f>
        <v>-120.42</v>
      </c>
    </row>
    <row r="813" customFormat="false" ht="15" hidden="false" customHeight="false" outlineLevel="0" collapsed="false">
      <c r="A813" s="0" t="s">
        <v>13</v>
      </c>
      <c r="B813" s="0" t="s">
        <v>14</v>
      </c>
      <c r="C813" s="0" t="s">
        <v>39</v>
      </c>
      <c r="D813" s="0" t="n">
        <v>1769040856</v>
      </c>
      <c r="E813" s="1" t="n">
        <v>44691</v>
      </c>
      <c r="F813" s="1" t="n">
        <v>44691</v>
      </c>
      <c r="G813" s="0" t="n">
        <v>7228806328</v>
      </c>
      <c r="H813" s="0" t="s">
        <v>547</v>
      </c>
      <c r="I813" s="0" t="n">
        <v>46.8</v>
      </c>
      <c r="J813" s="1" t="n">
        <v>44721</v>
      </c>
      <c r="K813" s="0" t="n">
        <v>38.36</v>
      </c>
      <c r="L813" s="1" t="n">
        <v>44734</v>
      </c>
      <c r="M813" s="0" t="n">
        <v>13</v>
      </c>
      <c r="O813" s="0" t="n">
        <f aca="false">K813*M813</f>
        <v>498.68</v>
      </c>
    </row>
    <row r="814" customFormat="false" ht="15" hidden="false" customHeight="false" outlineLevel="0" collapsed="false">
      <c r="A814" s="0" t="s">
        <v>13</v>
      </c>
      <c r="B814" s="0" t="s">
        <v>14</v>
      </c>
      <c r="C814" s="0" t="s">
        <v>123</v>
      </c>
      <c r="D814" s="0" t="n">
        <v>6496050151</v>
      </c>
      <c r="E814" s="1" t="n">
        <v>44691</v>
      </c>
      <c r="F814" s="1" t="n">
        <v>44691</v>
      </c>
      <c r="G814" s="0" t="n">
        <v>7229711466</v>
      </c>
      <c r="H814" s="0" t="n">
        <v>42065666</v>
      </c>
      <c r="I814" s="0" t="n">
        <v>9699</v>
      </c>
      <c r="J814" s="1" t="n">
        <v>44721</v>
      </c>
      <c r="K814" s="0" t="n">
        <v>7950</v>
      </c>
      <c r="L814" s="1" t="n">
        <v>44700</v>
      </c>
      <c r="M814" s="0" t="n">
        <v>-21</v>
      </c>
      <c r="O814" s="0" t="n">
        <f aca="false">K814*M814</f>
        <v>-166950</v>
      </c>
    </row>
    <row r="815" customFormat="false" ht="15" hidden="false" customHeight="false" outlineLevel="0" collapsed="false">
      <c r="A815" s="0" t="s">
        <v>13</v>
      </c>
      <c r="B815" s="0" t="s">
        <v>14</v>
      </c>
      <c r="C815" s="0" t="s">
        <v>310</v>
      </c>
      <c r="D815" s="0" t="s">
        <v>311</v>
      </c>
      <c r="E815" s="1" t="n">
        <v>44691</v>
      </c>
      <c r="F815" s="1" t="n">
        <v>44691</v>
      </c>
      <c r="G815" s="0" t="n">
        <v>7230752501</v>
      </c>
      <c r="H815" s="3" t="n">
        <v>44682</v>
      </c>
      <c r="I815" s="0" t="n">
        <v>2006.8</v>
      </c>
      <c r="J815" s="1" t="n">
        <v>44721</v>
      </c>
      <c r="K815" s="0" t="n">
        <v>2006.8</v>
      </c>
      <c r="L815" s="1" t="n">
        <v>44705</v>
      </c>
      <c r="M815" s="0" t="n">
        <v>-16</v>
      </c>
      <c r="O815" s="0" t="n">
        <f aca="false">K815*M815</f>
        <v>-32108.8</v>
      </c>
    </row>
    <row r="816" customFormat="false" ht="15" hidden="false" customHeight="false" outlineLevel="0" collapsed="false">
      <c r="A816" s="0" t="s">
        <v>13</v>
      </c>
      <c r="B816" s="0" t="s">
        <v>14</v>
      </c>
      <c r="C816" s="0" t="s">
        <v>310</v>
      </c>
      <c r="D816" s="0" t="s">
        <v>311</v>
      </c>
      <c r="E816" s="1" t="n">
        <v>44691</v>
      </c>
      <c r="F816" s="1" t="n">
        <v>44691</v>
      </c>
      <c r="G816" s="0" t="n">
        <v>7230809318</v>
      </c>
      <c r="H816" s="3" t="n">
        <v>44713</v>
      </c>
      <c r="I816" s="0" t="n">
        <v>1720.12</v>
      </c>
      <c r="J816" s="1" t="n">
        <v>44721</v>
      </c>
      <c r="K816" s="0" t="n">
        <v>1720.12</v>
      </c>
      <c r="L816" s="1" t="n">
        <v>44705</v>
      </c>
      <c r="M816" s="0" t="n">
        <v>-16</v>
      </c>
      <c r="O816" s="0" t="n">
        <f aca="false">K816*M816</f>
        <v>-27521.92</v>
      </c>
    </row>
    <row r="817" customFormat="false" ht="15" hidden="false" customHeight="false" outlineLevel="0" collapsed="false">
      <c r="A817" s="0" t="s">
        <v>13</v>
      </c>
      <c r="B817" s="0" t="s">
        <v>14</v>
      </c>
      <c r="C817" s="0" t="s">
        <v>548</v>
      </c>
      <c r="D817" s="0" t="n">
        <v>14329411004</v>
      </c>
      <c r="E817" s="1" t="n">
        <v>44692</v>
      </c>
      <c r="F817" s="1" t="n">
        <v>44692</v>
      </c>
      <c r="G817" s="0" t="n">
        <v>7230828578</v>
      </c>
      <c r="H817" s="0" t="s">
        <v>549</v>
      </c>
      <c r="I817" s="0" t="n">
        <v>2389.98</v>
      </c>
      <c r="J817" s="1" t="n">
        <v>44722</v>
      </c>
      <c r="K817" s="0" t="n">
        <v>1959</v>
      </c>
      <c r="L817" s="1" t="n">
        <v>44770</v>
      </c>
      <c r="M817" s="0" t="n">
        <v>48</v>
      </c>
      <c r="O817" s="0" t="n">
        <f aca="false">K817*M817</f>
        <v>94032</v>
      </c>
    </row>
    <row r="818" customFormat="false" ht="15" hidden="false" customHeight="false" outlineLevel="0" collapsed="false">
      <c r="A818" s="0" t="s">
        <v>13</v>
      </c>
      <c r="B818" s="0" t="s">
        <v>14</v>
      </c>
      <c r="C818" s="0" t="s">
        <v>17</v>
      </c>
      <c r="D818" s="0" t="n">
        <v>1196550899</v>
      </c>
      <c r="E818" s="1" t="n">
        <v>44691</v>
      </c>
      <c r="F818" s="1" t="n">
        <v>44691</v>
      </c>
      <c r="G818" s="0" t="n">
        <v>7232890730</v>
      </c>
      <c r="H818" s="0" t="s">
        <v>550</v>
      </c>
      <c r="I818" s="0" t="n">
        <v>2764.52</v>
      </c>
      <c r="J818" s="1" t="n">
        <v>44721</v>
      </c>
      <c r="K818" s="0" t="n">
        <v>2266</v>
      </c>
      <c r="L818" s="1" t="n">
        <v>44719</v>
      </c>
      <c r="M818" s="0" t="n">
        <v>-2</v>
      </c>
      <c r="O818" s="0" t="n">
        <f aca="false">K818*M818</f>
        <v>-4532</v>
      </c>
    </row>
    <row r="819" customFormat="false" ht="15" hidden="false" customHeight="false" outlineLevel="0" collapsed="false">
      <c r="A819" s="0" t="s">
        <v>13</v>
      </c>
      <c r="B819" s="0" t="s">
        <v>14</v>
      </c>
      <c r="C819" s="0" t="s">
        <v>254</v>
      </c>
      <c r="D819" s="0" t="s">
        <v>255</v>
      </c>
      <c r="E819" s="1" t="n">
        <v>44692</v>
      </c>
      <c r="F819" s="1" t="n">
        <v>44692</v>
      </c>
      <c r="G819" s="0" t="n">
        <v>7232954158</v>
      </c>
      <c r="H819" s="0" t="s">
        <v>551</v>
      </c>
      <c r="I819" s="0" t="n">
        <v>1725.38</v>
      </c>
      <c r="J819" s="1" t="n">
        <v>44722</v>
      </c>
      <c r="K819" s="0" t="n">
        <v>1725.38</v>
      </c>
      <c r="L819" s="1" t="n">
        <v>44718</v>
      </c>
      <c r="M819" s="0" t="n">
        <v>-4</v>
      </c>
      <c r="O819" s="0" t="n">
        <f aca="false">K819*M819</f>
        <v>-6901.52</v>
      </c>
    </row>
    <row r="820" customFormat="false" ht="15" hidden="false" customHeight="false" outlineLevel="0" collapsed="false">
      <c r="A820" s="0" t="s">
        <v>13</v>
      </c>
      <c r="B820" s="0" t="s">
        <v>14</v>
      </c>
      <c r="C820" s="0" t="s">
        <v>211</v>
      </c>
      <c r="D820" s="0" t="s">
        <v>212</v>
      </c>
      <c r="E820" s="1" t="n">
        <v>44692</v>
      </c>
      <c r="F820" s="1" t="n">
        <v>44692</v>
      </c>
      <c r="G820" s="0" t="n">
        <v>7233438387</v>
      </c>
      <c r="H820" s="3" t="n">
        <v>44652</v>
      </c>
      <c r="I820" s="0" t="n">
        <v>2293.49</v>
      </c>
      <c r="J820" s="1" t="n">
        <v>44722</v>
      </c>
      <c r="K820" s="0" t="n">
        <v>2293.49</v>
      </c>
      <c r="L820" s="1" t="n">
        <v>44701</v>
      </c>
      <c r="M820" s="0" t="n">
        <v>-21</v>
      </c>
      <c r="O820" s="0" t="n">
        <f aca="false">K820*M820</f>
        <v>-48163.29</v>
      </c>
    </row>
    <row r="821" customFormat="false" ht="15" hidden="false" customHeight="false" outlineLevel="0" collapsed="false">
      <c r="A821" s="0" t="s">
        <v>13</v>
      </c>
      <c r="B821" s="0" t="s">
        <v>14</v>
      </c>
      <c r="C821" s="0" t="s">
        <v>295</v>
      </c>
      <c r="D821" s="0" t="n">
        <v>80020430825</v>
      </c>
      <c r="E821" s="1" t="n">
        <v>44692</v>
      </c>
      <c r="F821" s="1" t="n">
        <v>44692</v>
      </c>
      <c r="G821" s="0" t="n">
        <v>7233581958</v>
      </c>
      <c r="H821" s="0" t="s">
        <v>552</v>
      </c>
      <c r="I821" s="0" t="n">
        <v>39032.12</v>
      </c>
      <c r="J821" s="1" t="n">
        <v>44722</v>
      </c>
      <c r="K821" s="0" t="n">
        <v>31993.54</v>
      </c>
      <c r="L821" s="1" t="n">
        <v>44708</v>
      </c>
      <c r="M821" s="0" t="n">
        <v>-14</v>
      </c>
      <c r="O821" s="0" t="n">
        <f aca="false">K821*M821</f>
        <v>-447909.56</v>
      </c>
    </row>
    <row r="822" customFormat="false" ht="15" hidden="false" customHeight="false" outlineLevel="0" collapsed="false">
      <c r="A822" s="0" t="s">
        <v>13</v>
      </c>
      <c r="B822" s="0" t="s">
        <v>14</v>
      </c>
      <c r="C822" s="0" t="s">
        <v>295</v>
      </c>
      <c r="D822" s="0" t="n">
        <v>80020430825</v>
      </c>
      <c r="E822" s="1" t="n">
        <v>44692</v>
      </c>
      <c r="F822" s="1" t="n">
        <v>44692</v>
      </c>
      <c r="G822" s="0" t="n">
        <v>7233584899</v>
      </c>
      <c r="H822" s="0" t="s">
        <v>553</v>
      </c>
      <c r="I822" s="0" t="n">
        <v>8924.7</v>
      </c>
      <c r="J822" s="1" t="n">
        <v>44722</v>
      </c>
      <c r="K822" s="0" t="n">
        <v>7315.33</v>
      </c>
      <c r="L822" s="1" t="n">
        <v>44708</v>
      </c>
      <c r="M822" s="0" t="n">
        <v>-14</v>
      </c>
      <c r="O822" s="0" t="n">
        <f aca="false">K822*M822</f>
        <v>-102414.62</v>
      </c>
    </row>
    <row r="823" customFormat="false" ht="15" hidden="false" customHeight="false" outlineLevel="0" collapsed="false">
      <c r="A823" s="0" t="s">
        <v>13</v>
      </c>
      <c r="B823" s="0" t="s">
        <v>14</v>
      </c>
      <c r="C823" s="0" t="s">
        <v>59</v>
      </c>
      <c r="D823" s="0" t="n">
        <v>6655971007</v>
      </c>
      <c r="E823" s="1" t="n">
        <v>44692</v>
      </c>
      <c r="F823" s="1" t="n">
        <v>44692</v>
      </c>
      <c r="G823" s="0" t="n">
        <v>7235751741</v>
      </c>
      <c r="H823" s="0" t="n">
        <v>4224092108</v>
      </c>
      <c r="I823" s="0" t="n">
        <v>406.15</v>
      </c>
      <c r="J823" s="1" t="n">
        <v>44722</v>
      </c>
      <c r="K823" s="0" t="n">
        <v>332.91</v>
      </c>
      <c r="L823" s="1" t="n">
        <v>44704</v>
      </c>
      <c r="M823" s="0" t="n">
        <v>-18</v>
      </c>
      <c r="O823" s="0" t="n">
        <f aca="false">K823*M823</f>
        <v>-5992.38</v>
      </c>
    </row>
    <row r="824" customFormat="false" ht="15" hidden="false" customHeight="false" outlineLevel="0" collapsed="false">
      <c r="A824" s="0" t="s">
        <v>13</v>
      </c>
      <c r="B824" s="0" t="s">
        <v>14</v>
      </c>
      <c r="C824" s="0" t="s">
        <v>59</v>
      </c>
      <c r="D824" s="0" t="n">
        <v>6655971007</v>
      </c>
      <c r="E824" s="1" t="n">
        <v>44692</v>
      </c>
      <c r="F824" s="1" t="n">
        <v>44692</v>
      </c>
      <c r="G824" s="0" t="n">
        <v>7235773729</v>
      </c>
      <c r="H824" s="0" t="n">
        <v>4224092109</v>
      </c>
      <c r="I824" s="0" t="n">
        <v>438.32</v>
      </c>
      <c r="J824" s="1" t="n">
        <v>44722</v>
      </c>
      <c r="K824" s="0" t="n">
        <v>359.28</v>
      </c>
      <c r="L824" s="1" t="n">
        <v>44700</v>
      </c>
      <c r="M824" s="0" t="n">
        <v>-22</v>
      </c>
      <c r="O824" s="0" t="n">
        <f aca="false">K824*M824</f>
        <v>-7904.16</v>
      </c>
    </row>
    <row r="825" customFormat="false" ht="15" hidden="false" customHeight="false" outlineLevel="0" collapsed="false">
      <c r="A825" s="0" t="s">
        <v>13</v>
      </c>
      <c r="B825" s="0" t="s">
        <v>14</v>
      </c>
      <c r="C825" s="0" t="s">
        <v>554</v>
      </c>
      <c r="D825" s="0" t="n">
        <v>4033760820</v>
      </c>
      <c r="E825" s="1" t="n">
        <v>44692</v>
      </c>
      <c r="F825" s="1" t="n">
        <v>44692</v>
      </c>
      <c r="G825" s="0" t="n">
        <v>7236188271</v>
      </c>
      <c r="H825" s="0" t="s">
        <v>555</v>
      </c>
      <c r="I825" s="0" t="n">
        <v>5638.14</v>
      </c>
      <c r="J825" s="1" t="n">
        <v>44722</v>
      </c>
      <c r="K825" s="0" t="n">
        <v>4621.43</v>
      </c>
      <c r="L825" s="1" t="n">
        <v>44811</v>
      </c>
      <c r="M825" s="0" t="n">
        <v>89</v>
      </c>
      <c r="O825" s="0" t="n">
        <f aca="false">K825*M825</f>
        <v>411307.27</v>
      </c>
    </row>
    <row r="826" customFormat="false" ht="15" hidden="false" customHeight="false" outlineLevel="0" collapsed="false">
      <c r="A826" s="0" t="s">
        <v>13</v>
      </c>
      <c r="B826" s="0" t="s">
        <v>14</v>
      </c>
      <c r="C826" s="0" t="s">
        <v>301</v>
      </c>
      <c r="D826" s="0" t="s">
        <v>302</v>
      </c>
      <c r="E826" s="1" t="n">
        <v>44692</v>
      </c>
      <c r="F826" s="1" t="n">
        <v>44692</v>
      </c>
      <c r="G826" s="0" t="n">
        <v>7240196601</v>
      </c>
      <c r="H826" s="3" t="n">
        <v>44866</v>
      </c>
      <c r="I826" s="0" t="n">
        <v>3336.32</v>
      </c>
      <c r="J826" s="1" t="n">
        <v>44722</v>
      </c>
      <c r="K826" s="0" t="n">
        <v>3336.32</v>
      </c>
      <c r="L826" s="1" t="n">
        <v>44718</v>
      </c>
      <c r="M826" s="0" t="n">
        <v>-4</v>
      </c>
      <c r="O826" s="0" t="n">
        <f aca="false">K826*M826</f>
        <v>-13345.28</v>
      </c>
    </row>
    <row r="827" customFormat="false" ht="15" hidden="false" customHeight="false" outlineLevel="0" collapsed="false">
      <c r="A827" s="0" t="s">
        <v>13</v>
      </c>
      <c r="B827" s="0" t="s">
        <v>14</v>
      </c>
      <c r="C827" s="0" t="s">
        <v>107</v>
      </c>
      <c r="D827" s="0" t="n">
        <v>2221101203</v>
      </c>
      <c r="E827" s="1" t="n">
        <v>44694</v>
      </c>
      <c r="F827" s="1" t="n">
        <v>44694</v>
      </c>
      <c r="G827" s="0" t="n">
        <v>7251376187</v>
      </c>
      <c r="H827" s="2" t="n">
        <v>412000000000</v>
      </c>
      <c r="I827" s="0" t="n">
        <v>650.13</v>
      </c>
      <c r="J827" s="1" t="n">
        <v>44724</v>
      </c>
      <c r="K827" s="0" t="n">
        <v>532.89</v>
      </c>
      <c r="L827" s="1" t="n">
        <v>44735</v>
      </c>
      <c r="M827" s="0" t="n">
        <v>11</v>
      </c>
      <c r="O827" s="0" t="n">
        <f aca="false">K827*M827</f>
        <v>5861.79</v>
      </c>
    </row>
    <row r="828" customFormat="false" ht="15" hidden="false" customHeight="false" outlineLevel="0" collapsed="false">
      <c r="A828" s="0" t="s">
        <v>13</v>
      </c>
      <c r="B828" s="0" t="s">
        <v>14</v>
      </c>
      <c r="C828" s="0" t="s">
        <v>556</v>
      </c>
      <c r="D828" s="0" t="n">
        <v>5344650873</v>
      </c>
      <c r="E828" s="1" t="n">
        <v>44694</v>
      </c>
      <c r="F828" s="1" t="n">
        <v>44694</v>
      </c>
      <c r="G828" s="0" t="n">
        <v>7252957106</v>
      </c>
      <c r="H828" s="0" t="n">
        <v>180</v>
      </c>
      <c r="I828" s="0" t="n">
        <v>13805.52</v>
      </c>
      <c r="J828" s="1" t="n">
        <v>44724</v>
      </c>
      <c r="K828" s="0" t="n">
        <v>11316</v>
      </c>
      <c r="L828" s="1" t="n">
        <v>44732</v>
      </c>
      <c r="M828" s="0" t="n">
        <v>8</v>
      </c>
      <c r="O828" s="0" t="n">
        <f aca="false">K828*M828</f>
        <v>90528</v>
      </c>
    </row>
    <row r="829" customFormat="false" ht="15" hidden="false" customHeight="false" outlineLevel="0" collapsed="false">
      <c r="A829" s="0" t="s">
        <v>13</v>
      </c>
      <c r="B829" s="0" t="s">
        <v>14</v>
      </c>
      <c r="C829" s="0" t="s">
        <v>235</v>
      </c>
      <c r="D829" s="0" t="s">
        <v>236</v>
      </c>
      <c r="E829" s="1" t="n">
        <v>44694</v>
      </c>
      <c r="F829" s="1" t="n">
        <v>44694</v>
      </c>
      <c r="G829" s="0" t="n">
        <v>7254100258</v>
      </c>
      <c r="H829" s="0" t="n">
        <v>4</v>
      </c>
      <c r="I829" s="0" t="n">
        <v>2002</v>
      </c>
      <c r="J829" s="1" t="n">
        <v>44724</v>
      </c>
      <c r="K829" s="0" t="n">
        <v>2002</v>
      </c>
      <c r="L829" s="1" t="n">
        <v>44768</v>
      </c>
      <c r="M829" s="0" t="n">
        <v>44</v>
      </c>
      <c r="O829" s="0" t="n">
        <f aca="false">K829*M829</f>
        <v>88088</v>
      </c>
    </row>
    <row r="830" customFormat="false" ht="15" hidden="false" customHeight="false" outlineLevel="0" collapsed="false">
      <c r="A830" s="0" t="s">
        <v>13</v>
      </c>
      <c r="B830" s="0" t="s">
        <v>14</v>
      </c>
      <c r="C830" s="0" t="s">
        <v>137</v>
      </c>
      <c r="D830" s="0" t="n">
        <v>12878470157</v>
      </c>
      <c r="E830" s="1" t="n">
        <v>44694</v>
      </c>
      <c r="F830" s="1" t="n">
        <v>44694</v>
      </c>
      <c r="G830" s="0" t="n">
        <v>7256824923</v>
      </c>
      <c r="H830" s="0" t="s">
        <v>557</v>
      </c>
      <c r="I830" s="0" t="n">
        <v>879.14</v>
      </c>
      <c r="J830" s="1" t="n">
        <v>44724</v>
      </c>
      <c r="K830" s="0" t="n">
        <v>720.61</v>
      </c>
      <c r="L830" s="1" t="n">
        <v>44756</v>
      </c>
      <c r="M830" s="0" t="n">
        <v>32</v>
      </c>
      <c r="O830" s="0" t="n">
        <f aca="false">K830*M830</f>
        <v>23059.52</v>
      </c>
    </row>
    <row r="831" customFormat="false" ht="15" hidden="false" customHeight="false" outlineLevel="0" collapsed="false">
      <c r="A831" s="0" t="s">
        <v>13</v>
      </c>
      <c r="B831" s="0" t="s">
        <v>14</v>
      </c>
      <c r="C831" s="0" t="s">
        <v>57</v>
      </c>
      <c r="D831" s="0" t="n">
        <v>1149250159</v>
      </c>
      <c r="E831" s="1" t="n">
        <v>44695</v>
      </c>
      <c r="F831" s="1" t="n">
        <v>44695</v>
      </c>
      <c r="G831" s="0" t="n">
        <v>7260833009</v>
      </c>
      <c r="H831" s="0" t="s">
        <v>558</v>
      </c>
      <c r="I831" s="0" t="n">
        <v>297.68</v>
      </c>
      <c r="J831" s="1" t="n">
        <v>44725</v>
      </c>
      <c r="K831" s="0" t="n">
        <v>244</v>
      </c>
      <c r="L831" s="1" t="n">
        <v>44718</v>
      </c>
      <c r="M831" s="0" t="n">
        <v>-7</v>
      </c>
      <c r="O831" s="0" t="n">
        <f aca="false">K831*M831</f>
        <v>-1708</v>
      </c>
    </row>
    <row r="832" customFormat="false" ht="15" hidden="false" customHeight="false" outlineLevel="0" collapsed="false">
      <c r="A832" s="0" t="s">
        <v>13</v>
      </c>
      <c r="B832" s="0" t="s">
        <v>14</v>
      </c>
      <c r="C832" s="0" t="s">
        <v>59</v>
      </c>
      <c r="D832" s="0" t="n">
        <v>6655971007</v>
      </c>
      <c r="E832" s="1" t="n">
        <v>44695</v>
      </c>
      <c r="F832" s="1" t="n">
        <v>44695</v>
      </c>
      <c r="G832" s="0" t="n">
        <v>7261937586</v>
      </c>
      <c r="H832" s="0" t="n">
        <v>4225378965</v>
      </c>
      <c r="I832" s="0" t="n">
        <v>730.72</v>
      </c>
      <c r="J832" s="1" t="n">
        <v>44725</v>
      </c>
      <c r="K832" s="0" t="n">
        <v>598.95</v>
      </c>
      <c r="L832" s="1" t="n">
        <v>44705</v>
      </c>
      <c r="M832" s="0" t="n">
        <v>-20</v>
      </c>
      <c r="O832" s="0" t="n">
        <f aca="false">K832*M832</f>
        <v>-11979</v>
      </c>
    </row>
    <row r="833" customFormat="false" ht="15" hidden="false" customHeight="false" outlineLevel="0" collapsed="false">
      <c r="A833" s="0" t="s">
        <v>13</v>
      </c>
      <c r="B833" s="0" t="s">
        <v>14</v>
      </c>
      <c r="C833" s="0" t="s">
        <v>59</v>
      </c>
      <c r="D833" s="0" t="n">
        <v>6655971007</v>
      </c>
      <c r="E833" s="1" t="n">
        <v>44695</v>
      </c>
      <c r="F833" s="1" t="n">
        <v>44695</v>
      </c>
      <c r="G833" s="0" t="n">
        <v>7261948221</v>
      </c>
      <c r="H833" s="0" t="n">
        <v>4225378963</v>
      </c>
      <c r="I833" s="0" t="n">
        <v>99.63</v>
      </c>
      <c r="J833" s="1" t="n">
        <v>44725</v>
      </c>
      <c r="K833" s="0" t="n">
        <v>81.66</v>
      </c>
      <c r="L833" s="1" t="n">
        <v>44704</v>
      </c>
      <c r="M833" s="0" t="n">
        <v>-21</v>
      </c>
      <c r="O833" s="0" t="n">
        <f aca="false">K833*M833</f>
        <v>-1714.86</v>
      </c>
    </row>
    <row r="834" customFormat="false" ht="15" hidden="false" customHeight="false" outlineLevel="0" collapsed="false">
      <c r="A834" s="0" t="s">
        <v>13</v>
      </c>
      <c r="B834" s="0" t="s">
        <v>14</v>
      </c>
      <c r="C834" s="0" t="s">
        <v>59</v>
      </c>
      <c r="D834" s="0" t="n">
        <v>6655971007</v>
      </c>
      <c r="E834" s="1" t="n">
        <v>44695</v>
      </c>
      <c r="F834" s="1" t="n">
        <v>44695</v>
      </c>
      <c r="G834" s="0" t="n">
        <v>7261953431</v>
      </c>
      <c r="H834" s="0" t="n">
        <v>4225378961</v>
      </c>
      <c r="I834" s="0" t="n">
        <v>538.74</v>
      </c>
      <c r="J834" s="1" t="n">
        <v>44725</v>
      </c>
      <c r="K834" s="0" t="n">
        <v>441.59</v>
      </c>
      <c r="L834" s="1" t="n">
        <v>44705</v>
      </c>
      <c r="M834" s="0" t="n">
        <v>-20</v>
      </c>
      <c r="O834" s="0" t="n">
        <f aca="false">K834*M834</f>
        <v>-8831.8</v>
      </c>
    </row>
    <row r="835" customFormat="false" ht="15" hidden="false" customHeight="false" outlineLevel="0" collapsed="false">
      <c r="A835" s="0" t="s">
        <v>13</v>
      </c>
      <c r="B835" s="0" t="s">
        <v>14</v>
      </c>
      <c r="C835" s="0" t="s">
        <v>59</v>
      </c>
      <c r="D835" s="0" t="n">
        <v>6655971007</v>
      </c>
      <c r="E835" s="1" t="n">
        <v>44695</v>
      </c>
      <c r="F835" s="1" t="n">
        <v>44695</v>
      </c>
      <c r="G835" s="0" t="n">
        <v>7261956288</v>
      </c>
      <c r="H835" s="0" t="n">
        <v>4225378964</v>
      </c>
      <c r="I835" s="0" t="n">
        <v>419.7</v>
      </c>
      <c r="J835" s="1" t="n">
        <v>44725</v>
      </c>
      <c r="K835" s="0" t="n">
        <v>344.02</v>
      </c>
      <c r="L835" s="1" t="n">
        <v>44705</v>
      </c>
      <c r="M835" s="0" t="n">
        <v>-20</v>
      </c>
      <c r="O835" s="0" t="n">
        <f aca="false">K835*M835</f>
        <v>-6880.4</v>
      </c>
    </row>
    <row r="836" customFormat="false" ht="15" hidden="false" customHeight="false" outlineLevel="0" collapsed="false">
      <c r="A836" s="0" t="s">
        <v>13</v>
      </c>
      <c r="B836" s="0" t="s">
        <v>14</v>
      </c>
      <c r="C836" s="0" t="s">
        <v>59</v>
      </c>
      <c r="D836" s="0" t="n">
        <v>6655971007</v>
      </c>
      <c r="E836" s="1" t="n">
        <v>44695</v>
      </c>
      <c r="F836" s="1" t="n">
        <v>44695</v>
      </c>
      <c r="G836" s="0" t="n">
        <v>7261962897</v>
      </c>
      <c r="H836" s="0" t="n">
        <v>4225378962</v>
      </c>
      <c r="I836" s="0" t="n">
        <v>598.42</v>
      </c>
      <c r="J836" s="1" t="n">
        <v>44725</v>
      </c>
      <c r="K836" s="0" t="n">
        <v>490.51</v>
      </c>
      <c r="L836" s="1" t="n">
        <v>44705</v>
      </c>
      <c r="M836" s="0" t="n">
        <v>-20</v>
      </c>
      <c r="O836" s="0" t="n">
        <f aca="false">K836*M836</f>
        <v>-9810.2</v>
      </c>
    </row>
    <row r="837" customFormat="false" ht="15" hidden="false" customHeight="false" outlineLevel="0" collapsed="false">
      <c r="A837" s="0" t="s">
        <v>13</v>
      </c>
      <c r="B837" s="0" t="s">
        <v>14</v>
      </c>
      <c r="C837" s="0" t="s">
        <v>388</v>
      </c>
      <c r="D837" s="0" t="n">
        <v>93026890017</v>
      </c>
      <c r="E837" s="1" t="n">
        <v>44696</v>
      </c>
      <c r="F837" s="1" t="n">
        <v>44696</v>
      </c>
      <c r="G837" s="0" t="n">
        <v>7263246729</v>
      </c>
      <c r="H837" s="0" t="s">
        <v>559</v>
      </c>
      <c r="I837" s="0" t="n">
        <v>12939.32</v>
      </c>
      <c r="J837" s="1" t="n">
        <v>44726</v>
      </c>
      <c r="K837" s="0" t="n">
        <v>10606</v>
      </c>
      <c r="L837" s="1" t="n">
        <v>44756</v>
      </c>
      <c r="M837" s="0" t="n">
        <v>30</v>
      </c>
      <c r="O837" s="0" t="n">
        <f aca="false">K837*M837</f>
        <v>318180</v>
      </c>
    </row>
    <row r="838" customFormat="false" ht="15" hidden="false" customHeight="false" outlineLevel="0" collapsed="false">
      <c r="A838" s="0" t="s">
        <v>13</v>
      </c>
      <c r="B838" s="0" t="s">
        <v>14</v>
      </c>
      <c r="C838" s="0" t="s">
        <v>59</v>
      </c>
      <c r="D838" s="0" t="n">
        <v>6655971007</v>
      </c>
      <c r="E838" s="1" t="n">
        <v>44696</v>
      </c>
      <c r="F838" s="1" t="n">
        <v>44696</v>
      </c>
      <c r="G838" s="0" t="n">
        <v>7263900895</v>
      </c>
      <c r="H838" s="0" t="n">
        <v>4226425617</v>
      </c>
      <c r="I838" s="0" t="n">
        <v>1395.56</v>
      </c>
      <c r="J838" s="1" t="n">
        <v>44726</v>
      </c>
      <c r="K838" s="0" t="n">
        <v>1143.9</v>
      </c>
      <c r="L838" s="1" t="n">
        <v>44705</v>
      </c>
      <c r="M838" s="0" t="n">
        <v>-21</v>
      </c>
      <c r="O838" s="0" t="n">
        <f aca="false">K838*M838</f>
        <v>-24021.9</v>
      </c>
    </row>
    <row r="839" customFormat="false" ht="15" hidden="false" customHeight="false" outlineLevel="0" collapsed="false">
      <c r="A839" s="0" t="s">
        <v>13</v>
      </c>
      <c r="B839" s="0" t="s">
        <v>14</v>
      </c>
      <c r="C839" s="0" t="s">
        <v>59</v>
      </c>
      <c r="D839" s="0" t="n">
        <v>6655971007</v>
      </c>
      <c r="E839" s="1" t="n">
        <v>44696</v>
      </c>
      <c r="F839" s="1" t="n">
        <v>44696</v>
      </c>
      <c r="G839" s="0" t="n">
        <v>7263907404</v>
      </c>
      <c r="H839" s="0" t="n">
        <v>4226454542</v>
      </c>
      <c r="I839" s="0" t="n">
        <v>274.04</v>
      </c>
      <c r="J839" s="1" t="n">
        <v>44726</v>
      </c>
      <c r="K839" s="0" t="n">
        <v>224.62</v>
      </c>
      <c r="L839" s="1" t="n">
        <v>44704</v>
      </c>
      <c r="M839" s="0" t="n">
        <v>-22</v>
      </c>
      <c r="O839" s="0" t="n">
        <f aca="false">K839*M839</f>
        <v>-4941.64</v>
      </c>
    </row>
    <row r="840" customFormat="false" ht="15" hidden="false" customHeight="false" outlineLevel="0" collapsed="false">
      <c r="A840" s="0" t="s">
        <v>13</v>
      </c>
      <c r="B840" s="0" t="s">
        <v>14</v>
      </c>
      <c r="C840" s="0" t="s">
        <v>59</v>
      </c>
      <c r="D840" s="0" t="n">
        <v>6655971007</v>
      </c>
      <c r="E840" s="1" t="n">
        <v>44696</v>
      </c>
      <c r="F840" s="1" t="n">
        <v>44696</v>
      </c>
      <c r="G840" s="0" t="n">
        <v>7263909275</v>
      </c>
      <c r="H840" s="0" t="n">
        <v>4226454540</v>
      </c>
      <c r="I840" s="0" t="n">
        <v>332.66</v>
      </c>
      <c r="J840" s="1" t="n">
        <v>44726</v>
      </c>
      <c r="K840" s="0" t="n">
        <v>272.67</v>
      </c>
      <c r="L840" s="1" t="n">
        <v>44704</v>
      </c>
      <c r="M840" s="0" t="n">
        <v>-22</v>
      </c>
      <c r="O840" s="0" t="n">
        <f aca="false">K840*M840</f>
        <v>-5998.74</v>
      </c>
    </row>
    <row r="841" customFormat="false" ht="15" hidden="false" customHeight="false" outlineLevel="0" collapsed="false">
      <c r="A841" s="0" t="s">
        <v>13</v>
      </c>
      <c r="B841" s="0" t="s">
        <v>14</v>
      </c>
      <c r="C841" s="0" t="s">
        <v>59</v>
      </c>
      <c r="D841" s="0" t="n">
        <v>6655971007</v>
      </c>
      <c r="E841" s="1" t="n">
        <v>44696</v>
      </c>
      <c r="F841" s="1" t="n">
        <v>44696</v>
      </c>
      <c r="G841" s="0" t="n">
        <v>7263912664</v>
      </c>
      <c r="H841" s="0" t="n">
        <v>4226454541</v>
      </c>
      <c r="I841" s="0" t="n">
        <v>422</v>
      </c>
      <c r="J841" s="1" t="n">
        <v>44726</v>
      </c>
      <c r="K841" s="0" t="n">
        <v>345.9</v>
      </c>
      <c r="L841" s="1" t="n">
        <v>44705</v>
      </c>
      <c r="M841" s="0" t="n">
        <v>-21</v>
      </c>
      <c r="O841" s="0" t="n">
        <f aca="false">K841*M841</f>
        <v>-7263.9</v>
      </c>
    </row>
    <row r="842" customFormat="false" ht="15" hidden="false" customHeight="false" outlineLevel="0" collapsed="false">
      <c r="A842" s="0" t="s">
        <v>13</v>
      </c>
      <c r="B842" s="0" t="s">
        <v>14</v>
      </c>
      <c r="C842" s="0" t="s">
        <v>59</v>
      </c>
      <c r="D842" s="0" t="n">
        <v>6655971007</v>
      </c>
      <c r="E842" s="1" t="n">
        <v>44696</v>
      </c>
      <c r="F842" s="1" t="n">
        <v>44696</v>
      </c>
      <c r="G842" s="0" t="n">
        <v>7263938741</v>
      </c>
      <c r="H842" s="0" t="n">
        <v>4226454538</v>
      </c>
      <c r="I842" s="0" t="n">
        <v>524.71</v>
      </c>
      <c r="J842" s="1" t="n">
        <v>44726</v>
      </c>
      <c r="K842" s="0" t="n">
        <v>430.09</v>
      </c>
      <c r="L842" s="1" t="n">
        <v>44704</v>
      </c>
      <c r="M842" s="0" t="n">
        <v>-22</v>
      </c>
      <c r="O842" s="0" t="n">
        <f aca="false">K842*M842</f>
        <v>-9461.98</v>
      </c>
    </row>
    <row r="843" customFormat="false" ht="15" hidden="false" customHeight="false" outlineLevel="0" collapsed="false">
      <c r="A843" s="0" t="s">
        <v>13</v>
      </c>
      <c r="B843" s="0" t="s">
        <v>14</v>
      </c>
      <c r="C843" s="0" t="s">
        <v>59</v>
      </c>
      <c r="D843" s="0" t="n">
        <v>6655971007</v>
      </c>
      <c r="E843" s="1" t="n">
        <v>44696</v>
      </c>
      <c r="F843" s="1" t="n">
        <v>44696</v>
      </c>
      <c r="G843" s="0" t="n">
        <v>7263941290</v>
      </c>
      <c r="H843" s="0" t="n">
        <v>4226454539</v>
      </c>
      <c r="I843" s="0" t="n">
        <v>253.81</v>
      </c>
      <c r="J843" s="1" t="n">
        <v>44726</v>
      </c>
      <c r="K843" s="0" t="n">
        <v>208.04</v>
      </c>
      <c r="L843" s="1" t="n">
        <v>44705</v>
      </c>
      <c r="M843" s="0" t="n">
        <v>-21</v>
      </c>
      <c r="O843" s="0" t="n">
        <f aca="false">K843*M843</f>
        <v>-4368.84</v>
      </c>
    </row>
    <row r="844" customFormat="false" ht="15" hidden="false" customHeight="false" outlineLevel="0" collapsed="false">
      <c r="A844" s="0" t="s">
        <v>13</v>
      </c>
      <c r="B844" s="0" t="s">
        <v>14</v>
      </c>
      <c r="C844" s="0" t="s">
        <v>59</v>
      </c>
      <c r="D844" s="0" t="n">
        <v>6655971007</v>
      </c>
      <c r="E844" s="1" t="n">
        <v>44696</v>
      </c>
      <c r="F844" s="1" t="n">
        <v>44696</v>
      </c>
      <c r="G844" s="0" t="n">
        <v>7264493494</v>
      </c>
      <c r="H844" s="0" t="n">
        <v>4227447211</v>
      </c>
      <c r="I844" s="0" t="n">
        <v>186.83</v>
      </c>
      <c r="J844" s="1" t="n">
        <v>44726</v>
      </c>
      <c r="K844" s="0" t="n">
        <v>177.93</v>
      </c>
      <c r="L844" s="1" t="n">
        <v>44705</v>
      </c>
      <c r="M844" s="0" t="n">
        <v>-21</v>
      </c>
      <c r="O844" s="0" t="n">
        <f aca="false">K844*M844</f>
        <v>-3736.53</v>
      </c>
    </row>
    <row r="845" customFormat="false" ht="15" hidden="false" customHeight="false" outlineLevel="0" collapsed="false">
      <c r="A845" s="0" t="s">
        <v>13</v>
      </c>
      <c r="B845" s="0" t="s">
        <v>14</v>
      </c>
      <c r="C845" s="0" t="s">
        <v>149</v>
      </c>
      <c r="D845" s="0" t="s">
        <v>150</v>
      </c>
      <c r="E845" s="1" t="n">
        <v>44696</v>
      </c>
      <c r="F845" s="1" t="n">
        <v>44696</v>
      </c>
      <c r="G845" s="0" t="n">
        <v>7264934249</v>
      </c>
      <c r="H845" s="0" t="s">
        <v>560</v>
      </c>
      <c r="I845" s="0" t="n">
        <v>1196.62</v>
      </c>
      <c r="J845" s="1" t="n">
        <v>44726</v>
      </c>
      <c r="K845" s="0" t="n">
        <v>1196.62</v>
      </c>
      <c r="L845" s="1" t="n">
        <v>44735</v>
      </c>
      <c r="M845" s="0" t="n">
        <v>9</v>
      </c>
      <c r="O845" s="0" t="n">
        <f aca="false">K845*M845</f>
        <v>10769.58</v>
      </c>
    </row>
    <row r="846" customFormat="false" ht="15" hidden="false" customHeight="false" outlineLevel="0" collapsed="false">
      <c r="A846" s="0" t="s">
        <v>13</v>
      </c>
      <c r="B846" s="0" t="s">
        <v>14</v>
      </c>
      <c r="C846" s="0" t="s">
        <v>59</v>
      </c>
      <c r="D846" s="0" t="n">
        <v>6655971007</v>
      </c>
      <c r="E846" s="1" t="n">
        <v>44697</v>
      </c>
      <c r="F846" s="1" t="n">
        <v>44697</v>
      </c>
      <c r="G846" s="0" t="n">
        <v>7266518225</v>
      </c>
      <c r="H846" s="0" t="n">
        <v>4228464435</v>
      </c>
      <c r="I846" s="0" t="n">
        <v>615.59</v>
      </c>
      <c r="J846" s="1" t="n">
        <v>44727</v>
      </c>
      <c r="K846" s="0" t="n">
        <v>504.58</v>
      </c>
      <c r="L846" s="1" t="n">
        <v>44704</v>
      </c>
      <c r="M846" s="0" t="n">
        <v>-23</v>
      </c>
      <c r="O846" s="0" t="n">
        <f aca="false">K846*M846</f>
        <v>-11605.34</v>
      </c>
    </row>
    <row r="847" customFormat="false" ht="15" hidden="false" customHeight="false" outlineLevel="0" collapsed="false">
      <c r="A847" s="0" t="s">
        <v>13</v>
      </c>
      <c r="B847" s="0" t="s">
        <v>14</v>
      </c>
      <c r="C847" s="0" t="s">
        <v>59</v>
      </c>
      <c r="D847" s="0" t="n">
        <v>6655971007</v>
      </c>
      <c r="E847" s="1" t="n">
        <v>44697</v>
      </c>
      <c r="F847" s="1" t="n">
        <v>44697</v>
      </c>
      <c r="G847" s="0" t="n">
        <v>7266532402</v>
      </c>
      <c r="H847" s="0" t="n">
        <v>4228464429</v>
      </c>
      <c r="I847" s="0" t="n">
        <v>20.57</v>
      </c>
      <c r="J847" s="1" t="n">
        <v>44727</v>
      </c>
      <c r="K847" s="0" t="n">
        <v>16.86</v>
      </c>
      <c r="L847" s="1" t="n">
        <v>44705</v>
      </c>
      <c r="M847" s="0" t="n">
        <v>-22</v>
      </c>
      <c r="O847" s="0" t="n">
        <f aca="false">K847*M847</f>
        <v>-370.92</v>
      </c>
    </row>
    <row r="848" customFormat="false" ht="15" hidden="false" customHeight="false" outlineLevel="0" collapsed="false">
      <c r="A848" s="0" t="s">
        <v>13</v>
      </c>
      <c r="B848" s="0" t="s">
        <v>14</v>
      </c>
      <c r="C848" s="0" t="s">
        <v>59</v>
      </c>
      <c r="D848" s="0" t="n">
        <v>6655971007</v>
      </c>
      <c r="E848" s="1" t="n">
        <v>44697</v>
      </c>
      <c r="F848" s="1" t="n">
        <v>44697</v>
      </c>
      <c r="G848" s="0" t="n">
        <v>7266550588</v>
      </c>
      <c r="H848" s="0" t="n">
        <v>4228464438</v>
      </c>
      <c r="I848" s="0" t="n">
        <v>293.53</v>
      </c>
      <c r="J848" s="1" t="n">
        <v>44727</v>
      </c>
      <c r="K848" s="0" t="n">
        <v>240.6</v>
      </c>
      <c r="L848" s="1" t="n">
        <v>44704</v>
      </c>
      <c r="M848" s="0" t="n">
        <v>-23</v>
      </c>
      <c r="O848" s="0" t="n">
        <f aca="false">K848*M848</f>
        <v>-5533.8</v>
      </c>
    </row>
    <row r="849" customFormat="false" ht="15" hidden="false" customHeight="false" outlineLevel="0" collapsed="false">
      <c r="A849" s="0" t="s">
        <v>13</v>
      </c>
      <c r="B849" s="0" t="s">
        <v>14</v>
      </c>
      <c r="C849" s="0" t="s">
        <v>59</v>
      </c>
      <c r="D849" s="0" t="n">
        <v>6655971007</v>
      </c>
      <c r="E849" s="1" t="n">
        <v>44697</v>
      </c>
      <c r="F849" s="1" t="n">
        <v>44697</v>
      </c>
      <c r="G849" s="0" t="n">
        <v>7266585645</v>
      </c>
      <c r="H849" s="0" t="n">
        <v>4228464430</v>
      </c>
      <c r="I849" s="0" t="n">
        <v>85.29</v>
      </c>
      <c r="J849" s="1" t="n">
        <v>44727</v>
      </c>
      <c r="K849" s="0" t="n">
        <v>69.91</v>
      </c>
      <c r="L849" s="1" t="n">
        <v>44705</v>
      </c>
      <c r="M849" s="0" t="n">
        <v>-22</v>
      </c>
      <c r="O849" s="0" t="n">
        <f aca="false">K849*M849</f>
        <v>-1538.02</v>
      </c>
    </row>
    <row r="850" customFormat="false" ht="15" hidden="false" customHeight="false" outlineLevel="0" collapsed="false">
      <c r="A850" s="0" t="s">
        <v>13</v>
      </c>
      <c r="B850" s="0" t="s">
        <v>14</v>
      </c>
      <c r="C850" s="0" t="s">
        <v>59</v>
      </c>
      <c r="D850" s="0" t="n">
        <v>6655971007</v>
      </c>
      <c r="E850" s="1" t="n">
        <v>44697</v>
      </c>
      <c r="F850" s="1" t="n">
        <v>44697</v>
      </c>
      <c r="G850" s="0" t="n">
        <v>7266588292</v>
      </c>
      <c r="H850" s="0" t="n">
        <v>4228464436</v>
      </c>
      <c r="I850" s="0" t="n">
        <v>744.44</v>
      </c>
      <c r="J850" s="1" t="n">
        <v>44727</v>
      </c>
      <c r="K850" s="0" t="n">
        <v>610.2</v>
      </c>
      <c r="L850" s="1" t="n">
        <v>44705</v>
      </c>
      <c r="M850" s="0" t="n">
        <v>-22</v>
      </c>
      <c r="O850" s="0" t="n">
        <f aca="false">K850*M850</f>
        <v>-13424.4</v>
      </c>
    </row>
    <row r="851" customFormat="false" ht="15" hidden="false" customHeight="false" outlineLevel="0" collapsed="false">
      <c r="A851" s="0" t="s">
        <v>13</v>
      </c>
      <c r="B851" s="0" t="s">
        <v>14</v>
      </c>
      <c r="C851" s="0" t="s">
        <v>59</v>
      </c>
      <c r="D851" s="0" t="n">
        <v>6655971007</v>
      </c>
      <c r="E851" s="1" t="n">
        <v>44697</v>
      </c>
      <c r="F851" s="1" t="n">
        <v>44697</v>
      </c>
      <c r="G851" s="0" t="n">
        <v>7266678793</v>
      </c>
      <c r="H851" s="0" t="n">
        <v>4228464433</v>
      </c>
      <c r="I851" s="0" t="n">
        <v>1583.05</v>
      </c>
      <c r="J851" s="1" t="n">
        <v>44727</v>
      </c>
      <c r="K851" s="0" t="n">
        <v>1297.58</v>
      </c>
      <c r="L851" s="1" t="n">
        <v>44704</v>
      </c>
      <c r="M851" s="0" t="n">
        <v>-23</v>
      </c>
      <c r="O851" s="0" t="n">
        <f aca="false">K851*M851</f>
        <v>-29844.34</v>
      </c>
    </row>
    <row r="852" customFormat="false" ht="15" hidden="false" customHeight="false" outlineLevel="0" collapsed="false">
      <c r="A852" s="0" t="s">
        <v>13</v>
      </c>
      <c r="B852" s="0" t="s">
        <v>14</v>
      </c>
      <c r="C852" s="0" t="s">
        <v>59</v>
      </c>
      <c r="D852" s="0" t="n">
        <v>6655971007</v>
      </c>
      <c r="E852" s="1" t="n">
        <v>44697</v>
      </c>
      <c r="F852" s="1" t="n">
        <v>44697</v>
      </c>
      <c r="G852" s="0" t="n">
        <v>7266682203</v>
      </c>
      <c r="H852" s="0" t="n">
        <v>4228464437</v>
      </c>
      <c r="I852" s="0" t="n">
        <v>322.64</v>
      </c>
      <c r="J852" s="1" t="n">
        <v>44727</v>
      </c>
      <c r="K852" s="0" t="n">
        <v>264.46</v>
      </c>
      <c r="L852" s="1" t="n">
        <v>44705</v>
      </c>
      <c r="M852" s="0" t="n">
        <v>-22</v>
      </c>
      <c r="O852" s="0" t="n">
        <f aca="false">K852*M852</f>
        <v>-5818.12</v>
      </c>
    </row>
    <row r="853" customFormat="false" ht="15" hidden="false" customHeight="false" outlineLevel="0" collapsed="false">
      <c r="A853" s="0" t="s">
        <v>13</v>
      </c>
      <c r="B853" s="0" t="s">
        <v>14</v>
      </c>
      <c r="C853" s="0" t="s">
        <v>59</v>
      </c>
      <c r="D853" s="0" t="n">
        <v>6655971007</v>
      </c>
      <c r="E853" s="1" t="n">
        <v>44697</v>
      </c>
      <c r="F853" s="1" t="n">
        <v>44697</v>
      </c>
      <c r="G853" s="0" t="n">
        <v>7266684700</v>
      </c>
      <c r="H853" s="0" t="n">
        <v>4228464434</v>
      </c>
      <c r="I853" s="0" t="n">
        <v>1938.4</v>
      </c>
      <c r="J853" s="1" t="n">
        <v>44727</v>
      </c>
      <c r="K853" s="0" t="n">
        <v>1588.85</v>
      </c>
      <c r="L853" s="1" t="n">
        <v>44705</v>
      </c>
      <c r="M853" s="0" t="n">
        <v>-22</v>
      </c>
      <c r="O853" s="0" t="n">
        <f aca="false">K853*M853</f>
        <v>-34954.7</v>
      </c>
    </row>
    <row r="854" customFormat="false" ht="15" hidden="false" customHeight="false" outlineLevel="0" collapsed="false">
      <c r="A854" s="0" t="s">
        <v>13</v>
      </c>
      <c r="B854" s="0" t="s">
        <v>14</v>
      </c>
      <c r="C854" s="0" t="s">
        <v>59</v>
      </c>
      <c r="D854" s="0" t="n">
        <v>6655971007</v>
      </c>
      <c r="E854" s="1" t="n">
        <v>44697</v>
      </c>
      <c r="F854" s="1" t="n">
        <v>44697</v>
      </c>
      <c r="G854" s="0" t="n">
        <v>7266684960</v>
      </c>
      <c r="H854" s="0" t="n">
        <v>4228464428</v>
      </c>
      <c r="I854" s="0" t="n">
        <v>397.04</v>
      </c>
      <c r="J854" s="1" t="n">
        <v>44727</v>
      </c>
      <c r="K854" s="0" t="n">
        <v>325.44</v>
      </c>
      <c r="L854" s="1" t="n">
        <v>44705</v>
      </c>
      <c r="M854" s="0" t="n">
        <v>-22</v>
      </c>
      <c r="O854" s="0" t="n">
        <f aca="false">K854*M854</f>
        <v>-7159.68</v>
      </c>
    </row>
    <row r="855" customFormat="false" ht="15" hidden="false" customHeight="false" outlineLevel="0" collapsed="false">
      <c r="A855" s="0" t="s">
        <v>13</v>
      </c>
      <c r="B855" s="0" t="s">
        <v>14</v>
      </c>
      <c r="C855" s="0" t="s">
        <v>59</v>
      </c>
      <c r="D855" s="0" t="n">
        <v>6655971007</v>
      </c>
      <c r="E855" s="1" t="n">
        <v>44697</v>
      </c>
      <c r="F855" s="1" t="n">
        <v>44697</v>
      </c>
      <c r="G855" s="0" t="n">
        <v>7266688500</v>
      </c>
      <c r="H855" s="0" t="n">
        <v>4228464432</v>
      </c>
      <c r="I855" s="0" t="n">
        <v>556.56</v>
      </c>
      <c r="J855" s="1" t="n">
        <v>44727</v>
      </c>
      <c r="K855" s="0" t="n">
        <v>456.2</v>
      </c>
      <c r="L855" s="1" t="n">
        <v>44705</v>
      </c>
      <c r="M855" s="0" t="n">
        <v>-22</v>
      </c>
      <c r="O855" s="0" t="n">
        <f aca="false">K855*M855</f>
        <v>-10036.4</v>
      </c>
    </row>
    <row r="856" customFormat="false" ht="15" hidden="false" customHeight="false" outlineLevel="0" collapsed="false">
      <c r="A856" s="0" t="s">
        <v>13</v>
      </c>
      <c r="B856" s="0" t="s">
        <v>14</v>
      </c>
      <c r="C856" s="0" t="s">
        <v>59</v>
      </c>
      <c r="D856" s="0" t="n">
        <v>6655971007</v>
      </c>
      <c r="E856" s="1" t="n">
        <v>44697</v>
      </c>
      <c r="F856" s="1" t="n">
        <v>44697</v>
      </c>
      <c r="G856" s="0" t="n">
        <v>7266694583</v>
      </c>
      <c r="H856" s="0" t="n">
        <v>4228464427</v>
      </c>
      <c r="I856" s="0" t="n">
        <v>692.98</v>
      </c>
      <c r="J856" s="1" t="n">
        <v>44727</v>
      </c>
      <c r="K856" s="0" t="n">
        <v>568.02</v>
      </c>
      <c r="L856" s="1" t="n">
        <v>44705</v>
      </c>
      <c r="M856" s="0" t="n">
        <v>-22</v>
      </c>
      <c r="O856" s="0" t="n">
        <f aca="false">K856*M856</f>
        <v>-12496.44</v>
      </c>
    </row>
    <row r="857" customFormat="false" ht="15" hidden="false" customHeight="false" outlineLevel="0" collapsed="false">
      <c r="A857" s="0" t="s">
        <v>13</v>
      </c>
      <c r="B857" s="0" t="s">
        <v>14</v>
      </c>
      <c r="C857" s="0" t="s">
        <v>59</v>
      </c>
      <c r="D857" s="0" t="n">
        <v>6655971007</v>
      </c>
      <c r="E857" s="1" t="n">
        <v>44697</v>
      </c>
      <c r="F857" s="1" t="n">
        <v>44697</v>
      </c>
      <c r="G857" s="0" t="n">
        <v>7266696471</v>
      </c>
      <c r="H857" s="0" t="n">
        <v>4228464439</v>
      </c>
      <c r="I857" s="0" t="n">
        <v>414.35</v>
      </c>
      <c r="J857" s="1" t="n">
        <v>44727</v>
      </c>
      <c r="K857" s="0" t="n">
        <v>339.63</v>
      </c>
      <c r="L857" s="1" t="n">
        <v>44705</v>
      </c>
      <c r="M857" s="0" t="n">
        <v>-22</v>
      </c>
      <c r="O857" s="0" t="n">
        <f aca="false">K857*M857</f>
        <v>-7471.86</v>
      </c>
    </row>
    <row r="858" customFormat="false" ht="15" hidden="false" customHeight="false" outlineLevel="0" collapsed="false">
      <c r="A858" s="0" t="s">
        <v>13</v>
      </c>
      <c r="B858" s="0" t="s">
        <v>14</v>
      </c>
      <c r="C858" s="0" t="s">
        <v>59</v>
      </c>
      <c r="D858" s="0" t="n">
        <v>6655971007</v>
      </c>
      <c r="E858" s="1" t="n">
        <v>44697</v>
      </c>
      <c r="F858" s="1" t="n">
        <v>44697</v>
      </c>
      <c r="G858" s="0" t="n">
        <v>7266698650</v>
      </c>
      <c r="H858" s="0" t="n">
        <v>4228464431</v>
      </c>
      <c r="I858" s="0" t="n">
        <v>459.1</v>
      </c>
      <c r="J858" s="1" t="n">
        <v>44727</v>
      </c>
      <c r="K858" s="0" t="n">
        <v>376.31</v>
      </c>
      <c r="L858" s="1" t="n">
        <v>44704</v>
      </c>
      <c r="M858" s="0" t="n">
        <v>-23</v>
      </c>
      <c r="O858" s="0" t="n">
        <f aca="false">K858*M858</f>
        <v>-8655.13</v>
      </c>
    </row>
    <row r="859" customFormat="false" ht="15" hidden="false" customHeight="false" outlineLevel="0" collapsed="false">
      <c r="A859" s="0" t="s">
        <v>13</v>
      </c>
      <c r="B859" s="0" t="s">
        <v>14</v>
      </c>
      <c r="C859" s="0" t="s">
        <v>59</v>
      </c>
      <c r="D859" s="0" t="n">
        <v>6655971007</v>
      </c>
      <c r="E859" s="1" t="n">
        <v>44697</v>
      </c>
      <c r="F859" s="1" t="n">
        <v>44697</v>
      </c>
      <c r="G859" s="0" t="n">
        <v>7270369288</v>
      </c>
      <c r="H859" s="0" t="n">
        <v>4229370631</v>
      </c>
      <c r="I859" s="0" t="n">
        <v>362.84</v>
      </c>
      <c r="J859" s="1" t="n">
        <v>44727</v>
      </c>
      <c r="K859" s="0" t="n">
        <v>297.41</v>
      </c>
      <c r="L859" s="1" t="n">
        <v>44705</v>
      </c>
      <c r="M859" s="0" t="n">
        <v>-22</v>
      </c>
      <c r="O859" s="0" t="n">
        <f aca="false">K859*M859</f>
        <v>-6543.02</v>
      </c>
    </row>
    <row r="860" customFormat="false" ht="15" hidden="false" customHeight="false" outlineLevel="0" collapsed="false">
      <c r="A860" s="0" t="s">
        <v>13</v>
      </c>
      <c r="B860" s="0" t="s">
        <v>14</v>
      </c>
      <c r="C860" s="0" t="s">
        <v>59</v>
      </c>
      <c r="D860" s="0" t="n">
        <v>6655971007</v>
      </c>
      <c r="E860" s="1" t="n">
        <v>44697</v>
      </c>
      <c r="F860" s="1" t="n">
        <v>44697</v>
      </c>
      <c r="G860" s="0" t="n">
        <v>7270416024</v>
      </c>
      <c r="H860" s="0" t="n">
        <v>4229370630</v>
      </c>
      <c r="I860" s="0" t="n">
        <v>596.18</v>
      </c>
      <c r="J860" s="1" t="n">
        <v>44727</v>
      </c>
      <c r="K860" s="0" t="n">
        <v>488.67</v>
      </c>
      <c r="L860" s="1" t="n">
        <v>44704</v>
      </c>
      <c r="M860" s="0" t="n">
        <v>-23</v>
      </c>
      <c r="O860" s="0" t="n">
        <f aca="false">K860*M860</f>
        <v>-11239.41</v>
      </c>
    </row>
    <row r="861" customFormat="false" ht="15" hidden="false" customHeight="false" outlineLevel="0" collapsed="false">
      <c r="A861" s="0" t="s">
        <v>13</v>
      </c>
      <c r="B861" s="0" t="s">
        <v>14</v>
      </c>
      <c r="C861" s="0" t="s">
        <v>561</v>
      </c>
      <c r="D861" s="0" t="n">
        <v>6237380826</v>
      </c>
      <c r="E861" s="1" t="n">
        <v>44698</v>
      </c>
      <c r="F861" s="1" t="n">
        <v>44698</v>
      </c>
      <c r="G861" s="0" t="n">
        <v>7271450475</v>
      </c>
      <c r="H861" s="0" t="s">
        <v>289</v>
      </c>
      <c r="I861" s="0" t="n">
        <v>8418</v>
      </c>
      <c r="J861" s="1" t="n">
        <v>44728</v>
      </c>
      <c r="K861" s="0" t="n">
        <v>6900</v>
      </c>
      <c r="L861" s="1" t="n">
        <v>44739</v>
      </c>
      <c r="M861" s="0" t="n">
        <v>11</v>
      </c>
      <c r="O861" s="0" t="n">
        <f aca="false">K861*M861</f>
        <v>75900</v>
      </c>
    </row>
    <row r="862" customFormat="false" ht="15" hidden="false" customHeight="false" outlineLevel="0" collapsed="false">
      <c r="A862" s="0" t="s">
        <v>13</v>
      </c>
      <c r="B862" s="0" t="s">
        <v>14</v>
      </c>
      <c r="C862" s="0" t="s">
        <v>89</v>
      </c>
      <c r="D862" s="0" t="n">
        <v>13209130155</v>
      </c>
      <c r="E862" s="1" t="n">
        <v>44697</v>
      </c>
      <c r="F862" s="1" t="n">
        <v>44697</v>
      </c>
      <c r="G862" s="0" t="n">
        <v>7272802220</v>
      </c>
      <c r="H862" s="0" t="n">
        <v>8230429746</v>
      </c>
      <c r="I862" s="0" t="n">
        <v>871.08</v>
      </c>
      <c r="J862" s="1" t="n">
        <v>44727</v>
      </c>
      <c r="K862" s="0" t="n">
        <v>714</v>
      </c>
      <c r="L862" s="1" t="n">
        <v>44721</v>
      </c>
      <c r="M862" s="0" t="n">
        <v>-6</v>
      </c>
      <c r="O862" s="0" t="n">
        <f aca="false">K862*M862</f>
        <v>-4284</v>
      </c>
    </row>
    <row r="863" customFormat="false" ht="15" hidden="false" customHeight="false" outlineLevel="0" collapsed="false">
      <c r="A863" s="0" t="s">
        <v>13</v>
      </c>
      <c r="B863" s="0" t="s">
        <v>14</v>
      </c>
      <c r="C863" s="0" t="s">
        <v>261</v>
      </c>
      <c r="D863" s="0" t="s">
        <v>262</v>
      </c>
      <c r="E863" s="1" t="n">
        <v>44698</v>
      </c>
      <c r="F863" s="1" t="n">
        <v>44698</v>
      </c>
      <c r="G863" s="0" t="n">
        <v>7274406043</v>
      </c>
      <c r="H863" s="0" t="n">
        <v>8</v>
      </c>
      <c r="I863" s="0" t="n">
        <v>2789.77</v>
      </c>
      <c r="J863" s="1" t="n">
        <v>44728</v>
      </c>
      <c r="K863" s="0" t="n">
        <v>2789.77</v>
      </c>
      <c r="L863" s="1" t="n">
        <v>44733</v>
      </c>
      <c r="M863" s="0" t="n">
        <v>5</v>
      </c>
      <c r="O863" s="0" t="n">
        <f aca="false">K863*M863</f>
        <v>13948.85</v>
      </c>
    </row>
    <row r="864" customFormat="false" ht="15" hidden="false" customHeight="false" outlineLevel="0" collapsed="false">
      <c r="A864" s="0" t="s">
        <v>13</v>
      </c>
      <c r="B864" s="0" t="s">
        <v>14</v>
      </c>
      <c r="C864" s="0" t="s">
        <v>435</v>
      </c>
      <c r="D864" s="0" t="n">
        <v>5515521002</v>
      </c>
      <c r="E864" s="1" t="n">
        <v>44698</v>
      </c>
      <c r="F864" s="1" t="n">
        <v>44698</v>
      </c>
      <c r="G864" s="0" t="n">
        <v>7276770274</v>
      </c>
      <c r="H864" s="0" t="s">
        <v>562</v>
      </c>
      <c r="I864" s="0" t="n">
        <v>48.97</v>
      </c>
      <c r="J864" s="1" t="n">
        <v>44728</v>
      </c>
      <c r="K864" s="0" t="n">
        <v>40.14</v>
      </c>
      <c r="L864" s="1" t="n">
        <v>44718</v>
      </c>
      <c r="M864" s="0" t="n">
        <v>-10</v>
      </c>
      <c r="O864" s="0" t="n">
        <f aca="false">K864*M864</f>
        <v>-401.4</v>
      </c>
    </row>
    <row r="865" customFormat="false" ht="15" hidden="false" customHeight="false" outlineLevel="0" collapsed="false">
      <c r="A865" s="0" t="s">
        <v>13</v>
      </c>
      <c r="B865" s="0" t="s">
        <v>14</v>
      </c>
      <c r="C865" s="0" t="s">
        <v>563</v>
      </c>
      <c r="D865" s="0" t="n">
        <v>4440930826</v>
      </c>
      <c r="E865" s="1" t="n">
        <v>44699</v>
      </c>
      <c r="F865" s="1" t="n">
        <v>44699</v>
      </c>
      <c r="G865" s="0" t="n">
        <v>7282557721</v>
      </c>
      <c r="H865" s="0" t="s">
        <v>564</v>
      </c>
      <c r="I865" s="0" t="n">
        <v>3721</v>
      </c>
      <c r="J865" s="1" t="n">
        <v>44729</v>
      </c>
      <c r="K865" s="0" t="n">
        <v>3050</v>
      </c>
      <c r="L865" s="1" t="n">
        <v>44746</v>
      </c>
      <c r="M865" s="0" t="n">
        <v>17</v>
      </c>
      <c r="O865" s="0" t="n">
        <f aca="false">K865*M865</f>
        <v>51850</v>
      </c>
    </row>
    <row r="866" customFormat="false" ht="15" hidden="false" customHeight="false" outlineLevel="0" collapsed="false">
      <c r="A866" s="0" t="s">
        <v>13</v>
      </c>
      <c r="B866" s="0" t="s">
        <v>14</v>
      </c>
      <c r="C866" s="0" t="s">
        <v>287</v>
      </c>
      <c r="D866" s="0" t="s">
        <v>288</v>
      </c>
      <c r="E866" s="1" t="n">
        <v>44701</v>
      </c>
      <c r="F866" s="1" t="n">
        <v>44701</v>
      </c>
      <c r="G866" s="0" t="n">
        <v>7296312863</v>
      </c>
      <c r="H866" s="0" t="s">
        <v>333</v>
      </c>
      <c r="I866" s="0" t="n">
        <v>4250</v>
      </c>
      <c r="J866" s="1" t="n">
        <v>44731</v>
      </c>
      <c r="K866" s="0" t="n">
        <v>4250</v>
      </c>
      <c r="L866" s="1" t="n">
        <v>44712</v>
      </c>
      <c r="M866" s="0" t="n">
        <v>-19</v>
      </c>
      <c r="O866" s="0" t="n">
        <f aca="false">K866*M866</f>
        <v>-80750</v>
      </c>
    </row>
    <row r="867" customFormat="false" ht="15" hidden="false" customHeight="false" outlineLevel="0" collapsed="false">
      <c r="A867" s="0" t="s">
        <v>13</v>
      </c>
      <c r="B867" s="0" t="s">
        <v>14</v>
      </c>
      <c r="C867" s="0" t="s">
        <v>565</v>
      </c>
      <c r="D867" s="0" t="n">
        <v>799960158</v>
      </c>
      <c r="E867" s="1" t="n">
        <v>44701</v>
      </c>
      <c r="F867" s="1" t="n">
        <v>44701</v>
      </c>
      <c r="G867" s="0" t="n">
        <v>7298056178</v>
      </c>
      <c r="H867" s="0" t="s">
        <v>566</v>
      </c>
      <c r="I867" s="0" t="n">
        <v>1171.2</v>
      </c>
      <c r="J867" s="1" t="n">
        <v>44731</v>
      </c>
      <c r="K867" s="0" t="n">
        <v>960</v>
      </c>
      <c r="L867" s="1" t="n">
        <v>44803</v>
      </c>
      <c r="M867" s="0" t="n">
        <v>72</v>
      </c>
      <c r="O867" s="0" t="n">
        <f aca="false">K867*M867</f>
        <v>69120</v>
      </c>
    </row>
    <row r="868" customFormat="false" ht="15" hidden="false" customHeight="false" outlineLevel="0" collapsed="false">
      <c r="A868" s="0" t="s">
        <v>13</v>
      </c>
      <c r="B868" s="0" t="s">
        <v>14</v>
      </c>
      <c r="C868" s="0" t="s">
        <v>338</v>
      </c>
      <c r="D868" s="0" t="s">
        <v>339</v>
      </c>
      <c r="E868" s="1" t="n">
        <v>44701</v>
      </c>
      <c r="F868" s="1" t="n">
        <v>44701</v>
      </c>
      <c r="G868" s="0" t="n">
        <v>7298693937</v>
      </c>
      <c r="H868" s="0" t="n">
        <v>20</v>
      </c>
      <c r="I868" s="0" t="n">
        <v>5017.42</v>
      </c>
      <c r="J868" s="1" t="n">
        <v>44731</v>
      </c>
      <c r="K868" s="0" t="n">
        <v>5017.42</v>
      </c>
      <c r="L868" s="1" t="n">
        <v>44711</v>
      </c>
      <c r="M868" s="0" t="n">
        <v>-20</v>
      </c>
      <c r="O868" s="0" t="n">
        <f aca="false">K868*M868</f>
        <v>-100348.4</v>
      </c>
    </row>
    <row r="869" customFormat="false" ht="15" hidden="false" customHeight="false" outlineLevel="0" collapsed="false">
      <c r="A869" s="0" t="s">
        <v>13</v>
      </c>
      <c r="B869" s="0" t="s">
        <v>14</v>
      </c>
      <c r="C869" s="0" t="s">
        <v>164</v>
      </c>
      <c r="D869" s="0" t="n">
        <v>2269640229</v>
      </c>
      <c r="E869" s="1" t="n">
        <v>44702</v>
      </c>
      <c r="F869" s="1" t="n">
        <v>44702</v>
      </c>
      <c r="G869" s="0" t="n">
        <v>7303117764</v>
      </c>
      <c r="H869" s="0" t="s">
        <v>567</v>
      </c>
      <c r="I869" s="0" t="n">
        <v>3755.16</v>
      </c>
      <c r="J869" s="1" t="n">
        <v>44732</v>
      </c>
      <c r="K869" s="0" t="n">
        <v>3078</v>
      </c>
      <c r="L869" s="1" t="n">
        <v>44753</v>
      </c>
      <c r="M869" s="0" t="n">
        <v>21</v>
      </c>
      <c r="O869" s="0" t="n">
        <f aca="false">K869*M869</f>
        <v>64638</v>
      </c>
    </row>
    <row r="870" customFormat="false" ht="15" hidden="false" customHeight="false" outlineLevel="0" collapsed="false">
      <c r="A870" s="0" t="s">
        <v>13</v>
      </c>
      <c r="B870" s="0" t="s">
        <v>14</v>
      </c>
      <c r="C870" s="0" t="s">
        <v>444</v>
      </c>
      <c r="D870" s="0" t="n">
        <v>11277000151</v>
      </c>
      <c r="E870" s="1" t="n">
        <v>44706</v>
      </c>
      <c r="F870" s="1" t="n">
        <v>44706</v>
      </c>
      <c r="G870" s="0" t="n">
        <v>7324685788</v>
      </c>
      <c r="H870" s="0" t="s">
        <v>568</v>
      </c>
      <c r="I870" s="0" t="n">
        <v>914.76</v>
      </c>
      <c r="J870" s="1" t="n">
        <v>44736</v>
      </c>
      <c r="K870" s="0" t="n">
        <v>749.8</v>
      </c>
      <c r="L870" s="1" t="n">
        <v>44718</v>
      </c>
      <c r="M870" s="0" t="n">
        <v>-18</v>
      </c>
      <c r="O870" s="0" t="n">
        <f aca="false">K870*M870</f>
        <v>-13496.4</v>
      </c>
    </row>
    <row r="871" customFormat="false" ht="15" hidden="false" customHeight="false" outlineLevel="0" collapsed="false">
      <c r="A871" s="0" t="s">
        <v>13</v>
      </c>
      <c r="B871" s="0" t="s">
        <v>14</v>
      </c>
      <c r="C871" s="0" t="s">
        <v>361</v>
      </c>
      <c r="D871" s="0" t="n">
        <v>3620850820</v>
      </c>
      <c r="E871" s="1" t="n">
        <v>44707</v>
      </c>
      <c r="F871" s="1" t="n">
        <v>44707</v>
      </c>
      <c r="G871" s="0" t="n">
        <v>7329415455</v>
      </c>
      <c r="H871" s="0" t="s">
        <v>569</v>
      </c>
      <c r="I871" s="0" t="n">
        <v>824.49</v>
      </c>
      <c r="J871" s="1" t="n">
        <v>44737</v>
      </c>
      <c r="K871" s="0" t="n">
        <v>675.91</v>
      </c>
      <c r="L871" s="1" t="n">
        <v>44754</v>
      </c>
      <c r="M871" s="0" t="n">
        <v>17</v>
      </c>
      <c r="O871" s="0" t="n">
        <f aca="false">K871*M871</f>
        <v>11490.47</v>
      </c>
    </row>
    <row r="872" customFormat="false" ht="15" hidden="false" customHeight="false" outlineLevel="0" collapsed="false">
      <c r="A872" s="0" t="s">
        <v>13</v>
      </c>
      <c r="B872" s="0" t="s">
        <v>14</v>
      </c>
      <c r="C872" s="0" t="s">
        <v>123</v>
      </c>
      <c r="D872" s="0" t="n">
        <v>6496050151</v>
      </c>
      <c r="E872" s="1" t="n">
        <v>44708</v>
      </c>
      <c r="F872" s="1" t="n">
        <v>44708</v>
      </c>
      <c r="G872" s="0" t="n">
        <v>7339711306</v>
      </c>
      <c r="H872" s="0" t="n">
        <v>42085667</v>
      </c>
      <c r="I872" s="0" t="n">
        <v>22</v>
      </c>
      <c r="J872" s="1" t="n">
        <v>44738</v>
      </c>
      <c r="K872" s="0" t="n">
        <v>22</v>
      </c>
      <c r="L872" s="1" t="n">
        <v>44727</v>
      </c>
      <c r="M872" s="0" t="n">
        <v>-11</v>
      </c>
      <c r="O872" s="0" t="n">
        <f aca="false">K872*M872</f>
        <v>-242</v>
      </c>
    </row>
    <row r="873" customFormat="false" ht="15" hidden="false" customHeight="false" outlineLevel="0" collapsed="false">
      <c r="A873" s="0" t="s">
        <v>13</v>
      </c>
      <c r="B873" s="0" t="s">
        <v>14</v>
      </c>
      <c r="C873" s="0" t="s">
        <v>342</v>
      </c>
      <c r="D873" s="0" t="n">
        <v>1014660417</v>
      </c>
      <c r="E873" s="1" t="n">
        <v>44708</v>
      </c>
      <c r="F873" s="1" t="n">
        <v>44708</v>
      </c>
      <c r="G873" s="0" t="n">
        <v>7339981244</v>
      </c>
      <c r="H873" s="0" t="s">
        <v>570</v>
      </c>
      <c r="I873" s="0" t="n">
        <v>20566.26</v>
      </c>
      <c r="J873" s="1" t="n">
        <v>44738</v>
      </c>
      <c r="K873" s="0" t="n">
        <v>19775.25</v>
      </c>
      <c r="L873" s="1" t="n">
        <v>44720</v>
      </c>
      <c r="M873" s="0" t="n">
        <v>-18</v>
      </c>
      <c r="O873" s="0" t="n">
        <f aca="false">K873*M873</f>
        <v>-355954.5</v>
      </c>
    </row>
    <row r="874" customFormat="false" ht="15" hidden="false" customHeight="false" outlineLevel="0" collapsed="false">
      <c r="A874" s="0" t="s">
        <v>13</v>
      </c>
      <c r="B874" s="0" t="s">
        <v>14</v>
      </c>
      <c r="C874" s="0" t="s">
        <v>571</v>
      </c>
      <c r="D874" s="0" t="n">
        <v>9771701001</v>
      </c>
      <c r="E874" s="1" t="n">
        <v>44711</v>
      </c>
      <c r="F874" s="1" t="n">
        <v>44711</v>
      </c>
      <c r="G874" s="0" t="n">
        <v>7344964436</v>
      </c>
      <c r="H874" s="0" t="s">
        <v>572</v>
      </c>
      <c r="I874" s="0" t="n">
        <v>15.12</v>
      </c>
      <c r="J874" s="1" t="n">
        <v>44741</v>
      </c>
      <c r="K874" s="0" t="n">
        <v>12.39</v>
      </c>
      <c r="L874" s="1" t="n">
        <v>44726</v>
      </c>
      <c r="M874" s="0" t="n">
        <v>-15</v>
      </c>
      <c r="O874" s="0" t="n">
        <f aca="false">K874*M874</f>
        <v>-185.85</v>
      </c>
    </row>
    <row r="875" customFormat="false" ht="15" hidden="false" customHeight="false" outlineLevel="0" collapsed="false">
      <c r="A875" s="0" t="s">
        <v>13</v>
      </c>
      <c r="B875" s="0" t="s">
        <v>14</v>
      </c>
      <c r="C875" s="0" t="s">
        <v>351</v>
      </c>
      <c r="D875" s="0" t="n">
        <v>7516911000</v>
      </c>
      <c r="E875" s="1" t="n">
        <v>44711</v>
      </c>
      <c r="F875" s="1" t="n">
        <v>44711</v>
      </c>
      <c r="G875" s="0" t="n">
        <v>7344968548</v>
      </c>
      <c r="H875" s="0" t="s">
        <v>573</v>
      </c>
      <c r="I875" s="0" t="n">
        <v>541.61</v>
      </c>
      <c r="J875" s="1" t="n">
        <v>44741</v>
      </c>
      <c r="K875" s="0" t="n">
        <v>443.94</v>
      </c>
      <c r="L875" s="1" t="n">
        <v>44726</v>
      </c>
      <c r="M875" s="0" t="n">
        <v>-15</v>
      </c>
      <c r="O875" s="0" t="n">
        <f aca="false">K875*M875</f>
        <v>-6659.1</v>
      </c>
    </row>
    <row r="876" customFormat="false" ht="15" hidden="false" customHeight="false" outlineLevel="0" collapsed="false">
      <c r="A876" s="0" t="s">
        <v>13</v>
      </c>
      <c r="B876" s="0" t="s">
        <v>14</v>
      </c>
      <c r="C876" s="0" t="s">
        <v>181</v>
      </c>
      <c r="D876" s="0" t="n">
        <v>10566361001</v>
      </c>
      <c r="E876" s="1" t="n">
        <v>44711</v>
      </c>
      <c r="F876" s="1" t="n">
        <v>44711</v>
      </c>
      <c r="G876" s="0" t="n">
        <v>7350233923</v>
      </c>
      <c r="H876" s="0" t="s">
        <v>574</v>
      </c>
      <c r="I876" s="0" t="n">
        <v>2056.14</v>
      </c>
      <c r="J876" s="1" t="n">
        <v>44741</v>
      </c>
      <c r="K876" s="0" t="n">
        <v>1685.36</v>
      </c>
      <c r="L876" s="1" t="n">
        <v>44728</v>
      </c>
      <c r="M876" s="0" t="n">
        <v>-13</v>
      </c>
      <c r="O876" s="0" t="n">
        <f aca="false">K876*M876</f>
        <v>-21909.68</v>
      </c>
    </row>
    <row r="877" customFormat="false" ht="15" hidden="false" customHeight="false" outlineLevel="0" collapsed="false">
      <c r="A877" s="0" t="s">
        <v>13</v>
      </c>
      <c r="B877" s="0" t="s">
        <v>14</v>
      </c>
      <c r="C877" s="0" t="s">
        <v>140</v>
      </c>
      <c r="D877" s="0" t="n">
        <v>1606230892</v>
      </c>
      <c r="E877" s="1" t="n">
        <v>44712</v>
      </c>
      <c r="F877" s="1" t="n">
        <v>44712</v>
      </c>
      <c r="G877" s="0" t="n">
        <v>7354888519</v>
      </c>
      <c r="H877" s="0" t="n">
        <v>204</v>
      </c>
      <c r="I877" s="0" t="n">
        <v>4977.6</v>
      </c>
      <c r="J877" s="1" t="n">
        <v>44742</v>
      </c>
      <c r="K877" s="0" t="n">
        <v>4080</v>
      </c>
      <c r="L877" s="1" t="n">
        <v>44721</v>
      </c>
      <c r="M877" s="0" t="n">
        <v>-21</v>
      </c>
      <c r="O877" s="0" t="n">
        <f aca="false">K877*M877</f>
        <v>-85680</v>
      </c>
    </row>
    <row r="878" customFormat="false" ht="15" hidden="false" customHeight="false" outlineLevel="0" collapsed="false">
      <c r="A878" s="0" t="s">
        <v>13</v>
      </c>
      <c r="B878" s="0" t="s">
        <v>14</v>
      </c>
      <c r="C878" s="0" t="s">
        <v>231</v>
      </c>
      <c r="D878" s="0" t="s">
        <v>232</v>
      </c>
      <c r="E878" s="1" t="n">
        <v>44713</v>
      </c>
      <c r="F878" s="1" t="n">
        <v>44713</v>
      </c>
      <c r="G878" s="0" t="n">
        <v>7359932393</v>
      </c>
      <c r="H878" s="0" t="n">
        <v>2</v>
      </c>
      <c r="I878" s="0" t="n">
        <v>8955</v>
      </c>
      <c r="J878" s="1" t="n">
        <v>44743</v>
      </c>
      <c r="K878" s="0" t="n">
        <v>8955</v>
      </c>
      <c r="L878" s="1" t="n">
        <v>44721</v>
      </c>
      <c r="M878" s="0" t="n">
        <v>-22</v>
      </c>
      <c r="O878" s="0" t="n">
        <f aca="false">K878*M878</f>
        <v>-197010</v>
      </c>
    </row>
    <row r="879" customFormat="false" ht="15" hidden="false" customHeight="false" outlineLevel="0" collapsed="false">
      <c r="A879" s="0" t="s">
        <v>13</v>
      </c>
      <c r="B879" s="0" t="s">
        <v>14</v>
      </c>
      <c r="C879" s="0" t="s">
        <v>204</v>
      </c>
      <c r="D879" s="0" t="n">
        <v>6714021000</v>
      </c>
      <c r="E879" s="1" t="n">
        <v>44713</v>
      </c>
      <c r="F879" s="1" t="n">
        <v>44713</v>
      </c>
      <c r="G879" s="0" t="n">
        <v>7362094169</v>
      </c>
      <c r="H879" s="2" t="n">
        <v>202000000000</v>
      </c>
      <c r="I879" s="0" t="n">
        <v>771.88</v>
      </c>
      <c r="J879" s="1" t="n">
        <v>44743</v>
      </c>
      <c r="K879" s="0" t="n">
        <v>632.69</v>
      </c>
      <c r="L879" s="1" t="n">
        <v>44767</v>
      </c>
      <c r="M879" s="0" t="n">
        <v>24</v>
      </c>
      <c r="O879" s="0" t="n">
        <f aca="false">K879*M879</f>
        <v>15184.56</v>
      </c>
    </row>
    <row r="880" customFormat="false" ht="15" hidden="false" customHeight="false" outlineLevel="0" collapsed="false">
      <c r="A880" s="0" t="s">
        <v>13</v>
      </c>
      <c r="B880" s="0" t="s">
        <v>14</v>
      </c>
      <c r="C880" s="0" t="s">
        <v>204</v>
      </c>
      <c r="D880" s="0" t="n">
        <v>6714021000</v>
      </c>
      <c r="E880" s="1" t="n">
        <v>44713</v>
      </c>
      <c r="F880" s="1" t="n">
        <v>44713</v>
      </c>
      <c r="G880" s="0" t="n">
        <v>7363602071</v>
      </c>
      <c r="H880" s="2" t="n">
        <v>202000000000</v>
      </c>
      <c r="I880" s="0" t="n">
        <v>1395.68</v>
      </c>
      <c r="J880" s="1" t="n">
        <v>44743</v>
      </c>
      <c r="K880" s="0" t="n">
        <v>1395.68</v>
      </c>
      <c r="L880" s="1" t="n">
        <v>44767</v>
      </c>
      <c r="M880" s="0" t="n">
        <v>24</v>
      </c>
      <c r="O880" s="0" t="n">
        <f aca="false">K880*M880</f>
        <v>33496.32</v>
      </c>
    </row>
    <row r="881" customFormat="false" ht="15" hidden="false" customHeight="false" outlineLevel="0" collapsed="false">
      <c r="A881" s="0" t="s">
        <v>13</v>
      </c>
      <c r="B881" s="0" t="s">
        <v>14</v>
      </c>
      <c r="C881" s="0" t="s">
        <v>290</v>
      </c>
      <c r="D881" s="0" t="s">
        <v>291</v>
      </c>
      <c r="E881" s="1" t="n">
        <v>44713</v>
      </c>
      <c r="F881" s="1" t="n">
        <v>44713</v>
      </c>
      <c r="G881" s="0" t="n">
        <v>7364241901</v>
      </c>
      <c r="H881" s="0" t="s">
        <v>449</v>
      </c>
      <c r="I881" s="0" t="n">
        <v>5075.2</v>
      </c>
      <c r="J881" s="1" t="n">
        <v>44743</v>
      </c>
      <c r="K881" s="0" t="n">
        <v>5075.2</v>
      </c>
      <c r="L881" s="1" t="n">
        <v>44719</v>
      </c>
      <c r="M881" s="0" t="n">
        <v>-24</v>
      </c>
      <c r="O881" s="0" t="n">
        <f aca="false">K881*M881</f>
        <v>-121804.8</v>
      </c>
    </row>
    <row r="882" customFormat="false" ht="15" hidden="false" customHeight="false" outlineLevel="0" collapsed="false">
      <c r="A882" s="0" t="s">
        <v>13</v>
      </c>
      <c r="B882" s="0" t="s">
        <v>14</v>
      </c>
      <c r="C882" s="0" t="s">
        <v>39</v>
      </c>
      <c r="D882" s="0" t="n">
        <v>1769040856</v>
      </c>
      <c r="E882" s="1" t="n">
        <v>44724</v>
      </c>
      <c r="F882" s="1" t="n">
        <v>44792</v>
      </c>
      <c r="G882" s="0" t="n">
        <v>7368927818</v>
      </c>
      <c r="H882" s="0" t="s">
        <v>575</v>
      </c>
      <c r="I882" s="0" t="n">
        <v>187.2</v>
      </c>
      <c r="J882" s="1" t="n">
        <v>44754</v>
      </c>
      <c r="K882" s="0" t="n">
        <v>153.44</v>
      </c>
      <c r="L882" s="1" t="n">
        <v>44734</v>
      </c>
      <c r="M882" s="0" t="n">
        <v>-20</v>
      </c>
      <c r="O882" s="0" t="n">
        <f aca="false">K882*M882</f>
        <v>-3068.8</v>
      </c>
    </row>
    <row r="883" customFormat="false" ht="15" hidden="false" customHeight="false" outlineLevel="0" collapsed="false">
      <c r="A883" s="0" t="s">
        <v>13</v>
      </c>
      <c r="B883" s="0" t="s">
        <v>14</v>
      </c>
      <c r="C883" s="0" t="s">
        <v>39</v>
      </c>
      <c r="D883" s="0" t="n">
        <v>1769040856</v>
      </c>
      <c r="E883" s="1" t="n">
        <v>44714</v>
      </c>
      <c r="F883" s="1" t="n">
        <v>44714</v>
      </c>
      <c r="G883" s="0" t="n">
        <v>7368931145</v>
      </c>
      <c r="H883" s="0" t="s">
        <v>576</v>
      </c>
      <c r="I883" s="0" t="n">
        <v>44815.02</v>
      </c>
      <c r="J883" s="1" t="n">
        <v>44744</v>
      </c>
      <c r="K883" s="0" t="n">
        <v>36733.62</v>
      </c>
      <c r="L883" s="1" t="n">
        <v>44734</v>
      </c>
      <c r="M883" s="0" t="n">
        <v>-10</v>
      </c>
      <c r="O883" s="0" t="n">
        <f aca="false">K883*M883</f>
        <v>-367336.2</v>
      </c>
    </row>
    <row r="884" customFormat="false" ht="15" hidden="false" customHeight="false" outlineLevel="0" collapsed="false">
      <c r="A884" s="0" t="s">
        <v>13</v>
      </c>
      <c r="B884" s="0" t="s">
        <v>14</v>
      </c>
      <c r="C884" s="0" t="s">
        <v>39</v>
      </c>
      <c r="D884" s="0" t="n">
        <v>1769040856</v>
      </c>
      <c r="E884" s="1" t="n">
        <v>44713</v>
      </c>
      <c r="F884" s="1" t="n">
        <v>44713</v>
      </c>
      <c r="G884" s="0" t="n">
        <v>7368931218</v>
      </c>
      <c r="H884" s="0" t="s">
        <v>577</v>
      </c>
      <c r="I884" s="0" t="n">
        <v>6198.7</v>
      </c>
      <c r="J884" s="1" t="n">
        <v>44743</v>
      </c>
      <c r="K884" s="0" t="n">
        <v>5080.9</v>
      </c>
      <c r="L884" s="1" t="n">
        <v>44734</v>
      </c>
      <c r="M884" s="0" t="n">
        <v>-9</v>
      </c>
      <c r="O884" s="0" t="n">
        <f aca="false">K884*M884</f>
        <v>-45728.1</v>
      </c>
    </row>
    <row r="885" customFormat="false" ht="15" hidden="false" customHeight="false" outlineLevel="0" collapsed="false">
      <c r="A885" s="0" t="s">
        <v>13</v>
      </c>
      <c r="B885" s="0" t="s">
        <v>14</v>
      </c>
      <c r="C885" s="0" t="s">
        <v>39</v>
      </c>
      <c r="D885" s="0" t="n">
        <v>1769040856</v>
      </c>
      <c r="E885" s="1" t="n">
        <v>44713</v>
      </c>
      <c r="F885" s="1" t="n">
        <v>44713</v>
      </c>
      <c r="G885" s="0" t="n">
        <v>7368933419</v>
      </c>
      <c r="H885" s="0" t="s">
        <v>578</v>
      </c>
      <c r="I885" s="0" t="n">
        <v>902.8</v>
      </c>
      <c r="J885" s="1" t="n">
        <v>44743</v>
      </c>
      <c r="K885" s="0" t="n">
        <v>740</v>
      </c>
      <c r="L885" s="1" t="n">
        <v>44734</v>
      </c>
      <c r="M885" s="0" t="n">
        <v>-9</v>
      </c>
      <c r="O885" s="0" t="n">
        <f aca="false">K885*M885</f>
        <v>-6660</v>
      </c>
    </row>
    <row r="886" customFormat="false" ht="15" hidden="false" customHeight="false" outlineLevel="0" collapsed="false">
      <c r="A886" s="0" t="s">
        <v>13</v>
      </c>
      <c r="B886" s="0" t="s">
        <v>14</v>
      </c>
      <c r="C886" s="0" t="s">
        <v>123</v>
      </c>
      <c r="D886" s="0" t="n">
        <v>6496050151</v>
      </c>
      <c r="E886" s="1" t="n">
        <v>44713</v>
      </c>
      <c r="F886" s="1" t="n">
        <v>44713</v>
      </c>
      <c r="G886" s="0" t="n">
        <v>7370071611</v>
      </c>
      <c r="H886" s="0" t="n">
        <v>42088394</v>
      </c>
      <c r="I886" s="0" t="n">
        <v>11455.8</v>
      </c>
      <c r="J886" s="1" t="n">
        <v>44743</v>
      </c>
      <c r="K886" s="0" t="n">
        <v>9390</v>
      </c>
      <c r="L886" s="1" t="n">
        <v>44721</v>
      </c>
      <c r="M886" s="0" t="n">
        <v>-22</v>
      </c>
      <c r="O886" s="0" t="n">
        <f aca="false">K886*M886</f>
        <v>-206580</v>
      </c>
    </row>
    <row r="887" customFormat="false" ht="15" hidden="false" customHeight="false" outlineLevel="0" collapsed="false">
      <c r="A887" s="0" t="s">
        <v>13</v>
      </c>
      <c r="B887" s="0" t="s">
        <v>14</v>
      </c>
      <c r="C887" s="0" t="s">
        <v>201</v>
      </c>
      <c r="D887" s="0" t="s">
        <v>202</v>
      </c>
      <c r="E887" s="1" t="n">
        <v>44714</v>
      </c>
      <c r="F887" s="1" t="n">
        <v>44714</v>
      </c>
      <c r="G887" s="0" t="n">
        <v>7371131157</v>
      </c>
      <c r="H887" s="0" t="s">
        <v>579</v>
      </c>
      <c r="I887" s="0" t="n">
        <v>1700.79</v>
      </c>
      <c r="J887" s="1" t="n">
        <v>44744</v>
      </c>
      <c r="K887" s="0" t="n">
        <v>1700.79</v>
      </c>
      <c r="L887" s="1" t="n">
        <v>44721</v>
      </c>
      <c r="M887" s="0" t="n">
        <v>-23</v>
      </c>
      <c r="O887" s="0" t="n">
        <f aca="false">K887*M887</f>
        <v>-39118.17</v>
      </c>
    </row>
    <row r="888" customFormat="false" ht="15" hidden="false" customHeight="false" outlineLevel="0" collapsed="false">
      <c r="A888" s="0" t="s">
        <v>13</v>
      </c>
      <c r="B888" s="0" t="s">
        <v>14</v>
      </c>
      <c r="C888" s="0" t="s">
        <v>198</v>
      </c>
      <c r="D888" s="0" t="s">
        <v>199</v>
      </c>
      <c r="E888" s="1" t="n">
        <v>44715</v>
      </c>
      <c r="F888" s="1" t="n">
        <v>44715</v>
      </c>
      <c r="G888" s="0" t="n">
        <v>7381364795</v>
      </c>
      <c r="H888" s="0" t="s">
        <v>580</v>
      </c>
      <c r="I888" s="0" t="n">
        <v>2293.49</v>
      </c>
      <c r="J888" s="1" t="n">
        <v>44745</v>
      </c>
      <c r="K888" s="0" t="n">
        <v>2293.49</v>
      </c>
      <c r="L888" s="1" t="n">
        <v>44735</v>
      </c>
      <c r="M888" s="0" t="n">
        <v>-10</v>
      </c>
      <c r="O888" s="0" t="n">
        <f aca="false">K888*M888</f>
        <v>-22934.9</v>
      </c>
    </row>
    <row r="889" customFormat="false" ht="15" hidden="false" customHeight="false" outlineLevel="0" collapsed="false">
      <c r="A889" s="0" t="s">
        <v>13</v>
      </c>
      <c r="B889" s="0" t="s">
        <v>14</v>
      </c>
      <c r="C889" s="0" t="s">
        <v>129</v>
      </c>
      <c r="D889" s="0" t="s">
        <v>130</v>
      </c>
      <c r="E889" s="1" t="n">
        <v>44716</v>
      </c>
      <c r="F889" s="1" t="n">
        <v>44716</v>
      </c>
      <c r="G889" s="0" t="n">
        <v>7381983778</v>
      </c>
      <c r="H889" s="0" t="s">
        <v>581</v>
      </c>
      <c r="I889" s="0" t="n">
        <v>2138.14</v>
      </c>
      <c r="J889" s="1" t="n">
        <v>44746</v>
      </c>
      <c r="K889" s="0" t="n">
        <v>2138.14</v>
      </c>
      <c r="L889" s="1" t="n">
        <v>44721</v>
      </c>
      <c r="M889" s="0" t="n">
        <v>-25</v>
      </c>
      <c r="O889" s="0" t="n">
        <f aca="false">K889*M889</f>
        <v>-53453.5</v>
      </c>
    </row>
    <row r="890" customFormat="false" ht="15" hidden="false" customHeight="false" outlineLevel="0" collapsed="false">
      <c r="A890" s="0" t="s">
        <v>13</v>
      </c>
      <c r="B890" s="0" t="s">
        <v>14</v>
      </c>
      <c r="C890" s="0" t="s">
        <v>152</v>
      </c>
      <c r="D890" s="0" t="s">
        <v>153</v>
      </c>
      <c r="E890" s="1" t="n">
        <v>44717</v>
      </c>
      <c r="F890" s="1" t="n">
        <v>44717</v>
      </c>
      <c r="G890" s="0" t="n">
        <v>7385846784</v>
      </c>
      <c r="H890" s="0" t="s">
        <v>582</v>
      </c>
      <c r="I890" s="0" t="n">
        <v>1476.71</v>
      </c>
      <c r="J890" s="1" t="n">
        <v>44747</v>
      </c>
      <c r="K890" s="0" t="n">
        <v>1476.71</v>
      </c>
      <c r="L890" s="1" t="n">
        <v>44734</v>
      </c>
      <c r="M890" s="0" t="n">
        <v>-13</v>
      </c>
      <c r="O890" s="0" t="n">
        <f aca="false">K890*M890</f>
        <v>-19197.23</v>
      </c>
    </row>
    <row r="891" customFormat="false" ht="15" hidden="false" customHeight="false" outlineLevel="0" collapsed="false">
      <c r="A891" s="0" t="s">
        <v>13</v>
      </c>
      <c r="B891" s="0" t="s">
        <v>14</v>
      </c>
      <c r="C891" s="0" t="s">
        <v>194</v>
      </c>
      <c r="D891" s="0" t="s">
        <v>195</v>
      </c>
      <c r="E891" s="1" t="n">
        <v>44718</v>
      </c>
      <c r="F891" s="1" t="n">
        <v>44718</v>
      </c>
      <c r="G891" s="0" t="n">
        <v>7388262909</v>
      </c>
      <c r="H891" s="0" t="n">
        <v>6</v>
      </c>
      <c r="I891" s="0" t="n">
        <v>4736.85</v>
      </c>
      <c r="J891" s="1" t="n">
        <v>44748</v>
      </c>
      <c r="K891" s="0" t="n">
        <v>4736.85</v>
      </c>
      <c r="L891" s="1" t="n">
        <v>44735</v>
      </c>
      <c r="M891" s="0" t="n">
        <v>-13</v>
      </c>
      <c r="O891" s="0" t="n">
        <f aca="false">K891*M891</f>
        <v>-61579.05</v>
      </c>
    </row>
    <row r="892" customFormat="false" ht="15" hidden="false" customHeight="false" outlineLevel="0" collapsed="false">
      <c r="A892" s="0" t="s">
        <v>13</v>
      </c>
      <c r="B892" s="0" t="s">
        <v>14</v>
      </c>
      <c r="C892" s="0" t="s">
        <v>96</v>
      </c>
      <c r="D892" s="0" t="s">
        <v>97</v>
      </c>
      <c r="E892" s="1" t="n">
        <v>44718</v>
      </c>
      <c r="F892" s="1" t="n">
        <v>44718</v>
      </c>
      <c r="G892" s="0" t="n">
        <v>7389037357</v>
      </c>
      <c r="H892" s="0" t="s">
        <v>583</v>
      </c>
      <c r="I892" s="0" t="n">
        <v>3853.13</v>
      </c>
      <c r="J892" s="1" t="n">
        <v>44748</v>
      </c>
      <c r="K892" s="0" t="n">
        <v>3853.13</v>
      </c>
      <c r="L892" s="1" t="n">
        <v>44742</v>
      </c>
      <c r="M892" s="0" t="n">
        <v>-6</v>
      </c>
      <c r="O892" s="0" t="n">
        <f aca="false">K892*M892</f>
        <v>-23118.78</v>
      </c>
    </row>
    <row r="893" customFormat="false" ht="15" hidden="false" customHeight="false" outlineLevel="0" collapsed="false">
      <c r="A893" s="0" t="s">
        <v>13</v>
      </c>
      <c r="B893" s="0" t="s">
        <v>14</v>
      </c>
      <c r="C893" s="0" t="s">
        <v>211</v>
      </c>
      <c r="D893" s="0" t="s">
        <v>212</v>
      </c>
      <c r="E893" s="1" t="n">
        <v>44719</v>
      </c>
      <c r="F893" s="1" t="n">
        <v>44719</v>
      </c>
      <c r="G893" s="0" t="n">
        <v>7393071284</v>
      </c>
      <c r="H893" s="3" t="n">
        <v>44682</v>
      </c>
      <c r="I893" s="0" t="n">
        <v>2293.49</v>
      </c>
      <c r="J893" s="1" t="n">
        <v>44749</v>
      </c>
      <c r="K893" s="0" t="n">
        <v>2293.49</v>
      </c>
      <c r="L893" s="1" t="n">
        <v>44728</v>
      </c>
      <c r="M893" s="0" t="n">
        <v>-21</v>
      </c>
      <c r="O893" s="0" t="n">
        <f aca="false">K893*M893</f>
        <v>-48163.29</v>
      </c>
    </row>
    <row r="894" customFormat="false" ht="15" hidden="false" customHeight="false" outlineLevel="0" collapsed="false">
      <c r="A894" s="0" t="s">
        <v>13</v>
      </c>
      <c r="B894" s="0" t="s">
        <v>14</v>
      </c>
      <c r="C894" s="0" t="s">
        <v>284</v>
      </c>
      <c r="D894" s="0" t="s">
        <v>285</v>
      </c>
      <c r="E894" s="1" t="n">
        <v>44719</v>
      </c>
      <c r="F894" s="1" t="n">
        <v>44719</v>
      </c>
      <c r="G894" s="0" t="n">
        <v>7394367545</v>
      </c>
      <c r="H894" s="0" t="s">
        <v>584</v>
      </c>
      <c r="I894" s="0" t="n">
        <v>1734.38</v>
      </c>
      <c r="J894" s="1" t="n">
        <v>44749</v>
      </c>
      <c r="K894" s="0" t="n">
        <v>1734.38</v>
      </c>
      <c r="L894" s="1" t="n">
        <v>44733</v>
      </c>
      <c r="M894" s="0" t="n">
        <v>-16</v>
      </c>
      <c r="O894" s="0" t="n">
        <f aca="false">K894*M894</f>
        <v>-27750.08</v>
      </c>
    </row>
    <row r="895" customFormat="false" ht="15" hidden="false" customHeight="false" outlineLevel="0" collapsed="false">
      <c r="A895" s="0" t="s">
        <v>13</v>
      </c>
      <c r="B895" s="0" t="s">
        <v>14</v>
      </c>
      <c r="C895" s="0" t="s">
        <v>585</v>
      </c>
      <c r="D895" s="0" t="n">
        <v>1180890327</v>
      </c>
      <c r="E895" s="1" t="n">
        <v>44719</v>
      </c>
      <c r="F895" s="1" t="n">
        <v>44719</v>
      </c>
      <c r="G895" s="0" t="n">
        <v>7394703560</v>
      </c>
      <c r="H895" s="0" t="n">
        <v>222200209</v>
      </c>
      <c r="I895" s="0" t="n">
        <v>2000.8</v>
      </c>
      <c r="J895" s="1" t="n">
        <v>44749</v>
      </c>
      <c r="K895" s="0" t="n">
        <v>1640</v>
      </c>
      <c r="L895" s="1" t="n">
        <v>44733</v>
      </c>
      <c r="M895" s="0" t="n">
        <v>-16</v>
      </c>
      <c r="O895" s="0" t="n">
        <f aca="false">K895*M895</f>
        <v>-26240</v>
      </c>
    </row>
    <row r="896" customFormat="false" ht="15" hidden="false" customHeight="false" outlineLevel="0" collapsed="false">
      <c r="A896" s="0" t="s">
        <v>13</v>
      </c>
      <c r="B896" s="0" t="s">
        <v>14</v>
      </c>
      <c r="C896" s="0" t="s">
        <v>31</v>
      </c>
      <c r="D896" s="0" t="n">
        <v>4797200823</v>
      </c>
      <c r="E896" s="1" t="n">
        <v>44719</v>
      </c>
      <c r="F896" s="1" t="n">
        <v>44719</v>
      </c>
      <c r="G896" s="0" t="n">
        <v>7396915357</v>
      </c>
      <c r="H896" s="2" t="n">
        <v>1.5E+017</v>
      </c>
      <c r="I896" s="0" t="n">
        <v>486.23</v>
      </c>
      <c r="J896" s="1" t="n">
        <v>44749</v>
      </c>
      <c r="K896" s="0" t="n">
        <v>442.03</v>
      </c>
      <c r="L896" s="1" t="n">
        <v>44747</v>
      </c>
      <c r="M896" s="0" t="n">
        <v>-2</v>
      </c>
      <c r="O896" s="0" t="n">
        <f aca="false">K896*M896</f>
        <v>-884.06</v>
      </c>
    </row>
    <row r="897" customFormat="false" ht="15" hidden="false" customHeight="false" outlineLevel="0" collapsed="false">
      <c r="A897" s="0" t="s">
        <v>13</v>
      </c>
      <c r="B897" s="0" t="s">
        <v>14</v>
      </c>
      <c r="C897" s="0" t="s">
        <v>83</v>
      </c>
      <c r="D897" s="0" t="n">
        <v>133090878</v>
      </c>
      <c r="E897" s="1" t="n">
        <v>44720</v>
      </c>
      <c r="F897" s="1" t="n">
        <v>44720</v>
      </c>
      <c r="G897" s="0" t="n">
        <v>7398907580</v>
      </c>
      <c r="H897" s="2" t="n">
        <v>1.2E+017</v>
      </c>
      <c r="I897" s="0" t="n">
        <v>6.56</v>
      </c>
      <c r="J897" s="1" t="n">
        <v>44750</v>
      </c>
      <c r="K897" s="0" t="n">
        <v>5.61</v>
      </c>
      <c r="L897" s="1" t="n">
        <v>44734</v>
      </c>
      <c r="M897" s="0" t="n">
        <v>-16</v>
      </c>
      <c r="O897" s="0" t="n">
        <f aca="false">K897*M897</f>
        <v>-89.76</v>
      </c>
    </row>
    <row r="898" customFormat="false" ht="15" hidden="false" customHeight="false" outlineLevel="0" collapsed="false">
      <c r="A898" s="0" t="s">
        <v>13</v>
      </c>
      <c r="B898" s="0" t="s">
        <v>14</v>
      </c>
      <c r="C898" s="0" t="s">
        <v>47</v>
      </c>
      <c r="D898" s="0" t="n">
        <v>12785290151</v>
      </c>
      <c r="E898" s="1" t="n">
        <v>44720</v>
      </c>
      <c r="F898" s="1" t="n">
        <v>44720</v>
      </c>
      <c r="G898" s="0" t="n">
        <v>7402728559</v>
      </c>
      <c r="H898" s="0" t="s">
        <v>586</v>
      </c>
      <c r="I898" s="0" t="n">
        <v>3381.69</v>
      </c>
      <c r="J898" s="1" t="n">
        <v>44750</v>
      </c>
      <c r="K898" s="0" t="n">
        <v>2771.88</v>
      </c>
      <c r="L898" s="1" t="n">
        <v>44818</v>
      </c>
      <c r="M898" s="0" t="n">
        <v>68</v>
      </c>
      <c r="O898" s="0" t="n">
        <f aca="false">K898*M898</f>
        <v>188487.84</v>
      </c>
    </row>
    <row r="899" customFormat="false" ht="15" hidden="false" customHeight="false" outlineLevel="0" collapsed="false">
      <c r="A899" s="0" t="s">
        <v>13</v>
      </c>
      <c r="B899" s="0" t="s">
        <v>14</v>
      </c>
      <c r="C899" s="0" t="s">
        <v>47</v>
      </c>
      <c r="D899" s="0" t="n">
        <v>12785290151</v>
      </c>
      <c r="E899" s="1" t="n">
        <v>44720</v>
      </c>
      <c r="F899" s="1" t="n">
        <v>44720</v>
      </c>
      <c r="G899" s="0" t="n">
        <v>7402728569</v>
      </c>
      <c r="H899" s="0" t="s">
        <v>587</v>
      </c>
      <c r="I899" s="0" t="n">
        <v>20510.64</v>
      </c>
      <c r="J899" s="1" t="n">
        <v>44750</v>
      </c>
      <c r="K899" s="0" t="n">
        <v>16812</v>
      </c>
      <c r="L899" s="1" t="n">
        <v>44818</v>
      </c>
      <c r="M899" s="0" t="n">
        <v>68</v>
      </c>
      <c r="O899" s="0" t="n">
        <f aca="false">K899*M899</f>
        <v>1143216</v>
      </c>
    </row>
    <row r="900" customFormat="false" ht="15" hidden="false" customHeight="false" outlineLevel="0" collapsed="false">
      <c r="A900" s="0" t="s">
        <v>13</v>
      </c>
      <c r="B900" s="0" t="s">
        <v>14</v>
      </c>
      <c r="C900" s="0" t="s">
        <v>47</v>
      </c>
      <c r="D900" s="0" t="n">
        <v>12785290151</v>
      </c>
      <c r="E900" s="1" t="n">
        <v>44720</v>
      </c>
      <c r="F900" s="1" t="n">
        <v>44720</v>
      </c>
      <c r="G900" s="0" t="n">
        <v>7402728651</v>
      </c>
      <c r="H900" s="0" t="s">
        <v>588</v>
      </c>
      <c r="I900" s="0" t="n">
        <v>11846.69</v>
      </c>
      <c r="J900" s="1" t="n">
        <v>44750</v>
      </c>
      <c r="K900" s="0" t="n">
        <v>9710.4</v>
      </c>
      <c r="L900" s="1" t="n">
        <v>44818</v>
      </c>
      <c r="M900" s="0" t="n">
        <v>68</v>
      </c>
      <c r="O900" s="0" t="n">
        <f aca="false">K900*M900</f>
        <v>660307.2</v>
      </c>
    </row>
    <row r="901" customFormat="false" ht="15" hidden="false" customHeight="false" outlineLevel="0" collapsed="false">
      <c r="A901" s="0" t="s">
        <v>13</v>
      </c>
      <c r="B901" s="0" t="s">
        <v>14</v>
      </c>
      <c r="C901" s="0" t="s">
        <v>47</v>
      </c>
      <c r="D901" s="0" t="n">
        <v>12785290151</v>
      </c>
      <c r="E901" s="1" t="n">
        <v>44720</v>
      </c>
      <c r="F901" s="1" t="n">
        <v>44720</v>
      </c>
      <c r="G901" s="0" t="n">
        <v>7402728680</v>
      </c>
      <c r="H901" s="0" t="s">
        <v>589</v>
      </c>
      <c r="I901" s="0" t="n">
        <v>11846.69</v>
      </c>
      <c r="J901" s="1" t="n">
        <v>44750</v>
      </c>
      <c r="K901" s="0" t="n">
        <v>9710.4</v>
      </c>
      <c r="L901" s="1" t="n">
        <v>44818</v>
      </c>
      <c r="M901" s="0" t="n">
        <v>68</v>
      </c>
      <c r="O901" s="0" t="n">
        <f aca="false">K901*M901</f>
        <v>660307.2</v>
      </c>
    </row>
    <row r="902" customFormat="false" ht="15" hidden="false" customHeight="false" outlineLevel="0" collapsed="false">
      <c r="A902" s="0" t="s">
        <v>13</v>
      </c>
      <c r="B902" s="0" t="s">
        <v>14</v>
      </c>
      <c r="C902" s="0" t="s">
        <v>229</v>
      </c>
      <c r="D902" s="0" t="s">
        <v>230</v>
      </c>
      <c r="E902" s="1" t="n">
        <v>44720</v>
      </c>
      <c r="F902" s="1" t="n">
        <v>44720</v>
      </c>
      <c r="G902" s="0" t="n">
        <v>7404248606</v>
      </c>
      <c r="H902" s="0" t="n">
        <v>5</v>
      </c>
      <c r="I902" s="0" t="n">
        <v>1280.06</v>
      </c>
      <c r="J902" s="1" t="n">
        <v>44750</v>
      </c>
      <c r="K902" s="0" t="n">
        <v>1280.06</v>
      </c>
      <c r="L902" s="1" t="n">
        <v>44728</v>
      </c>
      <c r="M902" s="0" t="n">
        <v>-22</v>
      </c>
      <c r="O902" s="0" t="n">
        <f aca="false">K902*M902</f>
        <v>-28161.32</v>
      </c>
    </row>
    <row r="903" customFormat="false" ht="15" hidden="false" customHeight="false" outlineLevel="0" collapsed="false">
      <c r="A903" s="0" t="s">
        <v>13</v>
      </c>
      <c r="B903" s="0" t="s">
        <v>14</v>
      </c>
      <c r="C903" s="0" t="s">
        <v>229</v>
      </c>
      <c r="D903" s="0" t="s">
        <v>230</v>
      </c>
      <c r="E903" s="1" t="n">
        <v>44720</v>
      </c>
      <c r="F903" s="1" t="n">
        <v>44720</v>
      </c>
      <c r="G903" s="0" t="n">
        <v>7404257944</v>
      </c>
      <c r="H903" s="0" t="n">
        <v>6</v>
      </c>
      <c r="I903" s="0" t="n">
        <v>896.64</v>
      </c>
      <c r="J903" s="1" t="n">
        <v>44750</v>
      </c>
      <c r="K903" s="0" t="n">
        <v>896.64</v>
      </c>
      <c r="L903" s="1" t="n">
        <v>44728</v>
      </c>
      <c r="M903" s="0" t="n">
        <v>-22</v>
      </c>
      <c r="O903" s="0" t="n">
        <f aca="false">K903*M903</f>
        <v>-19726.08</v>
      </c>
    </row>
    <row r="904" customFormat="false" ht="15" hidden="false" customHeight="false" outlineLevel="0" collapsed="false">
      <c r="A904" s="0" t="s">
        <v>13</v>
      </c>
      <c r="B904" s="0" t="s">
        <v>14</v>
      </c>
      <c r="C904" s="0" t="s">
        <v>590</v>
      </c>
      <c r="D904" s="0" t="n">
        <v>3247810835</v>
      </c>
      <c r="E904" s="1" t="n">
        <v>44721</v>
      </c>
      <c r="F904" s="1" t="n">
        <v>44721</v>
      </c>
      <c r="G904" s="0" t="n">
        <v>7406182061</v>
      </c>
      <c r="H904" s="0" t="n">
        <v>11</v>
      </c>
      <c r="I904" s="0" t="n">
        <v>1586</v>
      </c>
      <c r="J904" s="1" t="n">
        <v>44751</v>
      </c>
      <c r="K904" s="0" t="n">
        <v>1300</v>
      </c>
      <c r="L904" s="1" t="n">
        <v>44761</v>
      </c>
      <c r="M904" s="0" t="n">
        <v>10</v>
      </c>
      <c r="O904" s="0" t="n">
        <f aca="false">K904*M904</f>
        <v>13000</v>
      </c>
    </row>
    <row r="905" customFormat="false" ht="15" hidden="false" customHeight="false" outlineLevel="0" collapsed="false">
      <c r="A905" s="0" t="s">
        <v>13</v>
      </c>
      <c r="B905" s="0" t="s">
        <v>14</v>
      </c>
      <c r="C905" s="0" t="s">
        <v>222</v>
      </c>
      <c r="D905" s="0" t="s">
        <v>223</v>
      </c>
      <c r="E905" s="1" t="n">
        <v>44720</v>
      </c>
      <c r="F905" s="1" t="n">
        <v>44720</v>
      </c>
      <c r="G905" s="0" t="n">
        <v>7408070618</v>
      </c>
      <c r="H905" s="0" t="s">
        <v>591</v>
      </c>
      <c r="I905" s="0" t="n">
        <v>2139.92</v>
      </c>
      <c r="J905" s="1" t="n">
        <v>44750</v>
      </c>
      <c r="K905" s="0" t="n">
        <v>2139.92</v>
      </c>
      <c r="L905" s="1" t="n">
        <v>44742</v>
      </c>
      <c r="M905" s="0" t="n">
        <v>-8</v>
      </c>
      <c r="O905" s="0" t="n">
        <f aca="false">K905*M905</f>
        <v>-17119.36</v>
      </c>
    </row>
    <row r="906" customFormat="false" ht="15" hidden="false" customHeight="false" outlineLevel="0" collapsed="false">
      <c r="A906" s="0" t="s">
        <v>13</v>
      </c>
      <c r="B906" s="0" t="s">
        <v>14</v>
      </c>
      <c r="C906" s="0" t="s">
        <v>84</v>
      </c>
      <c r="D906" s="0" t="n">
        <v>4127270157</v>
      </c>
      <c r="E906" s="1" t="n">
        <v>44721</v>
      </c>
      <c r="F906" s="1" t="n">
        <v>44721</v>
      </c>
      <c r="G906" s="0" t="n">
        <v>7408797572</v>
      </c>
      <c r="H906" s="0" t="n">
        <v>1022148572</v>
      </c>
      <c r="I906" s="0" t="n">
        <v>857.64</v>
      </c>
      <c r="J906" s="1" t="n">
        <v>44751</v>
      </c>
      <c r="K906" s="0" t="n">
        <v>702.98</v>
      </c>
      <c r="L906" s="1" t="n">
        <v>44798</v>
      </c>
      <c r="M906" s="0" t="n">
        <v>47</v>
      </c>
      <c r="O906" s="0" t="n">
        <f aca="false">K906*M906</f>
        <v>33040.06</v>
      </c>
    </row>
    <row r="907" customFormat="false" ht="15" hidden="false" customHeight="false" outlineLevel="0" collapsed="false">
      <c r="A907" s="0" t="s">
        <v>13</v>
      </c>
      <c r="B907" s="0" t="s">
        <v>14</v>
      </c>
      <c r="C907" s="0" t="s">
        <v>84</v>
      </c>
      <c r="D907" s="0" t="n">
        <v>4127270157</v>
      </c>
      <c r="E907" s="1" t="n">
        <v>44720</v>
      </c>
      <c r="F907" s="1" t="n">
        <v>44720</v>
      </c>
      <c r="G907" s="0" t="n">
        <v>7408797822</v>
      </c>
      <c r="H907" s="0" t="n">
        <v>1022148573</v>
      </c>
      <c r="I907" s="0" t="n">
        <v>1443.11</v>
      </c>
      <c r="J907" s="1" t="n">
        <v>44750</v>
      </c>
      <c r="K907" s="0" t="n">
        <v>1182.88</v>
      </c>
      <c r="L907" s="1" t="n">
        <v>44734</v>
      </c>
      <c r="M907" s="0" t="n">
        <v>-16</v>
      </c>
      <c r="O907" s="0" t="n">
        <f aca="false">K907*M907</f>
        <v>-18926.08</v>
      </c>
    </row>
    <row r="908" customFormat="false" ht="15" hidden="false" customHeight="false" outlineLevel="0" collapsed="false">
      <c r="A908" s="0" t="s">
        <v>13</v>
      </c>
      <c r="B908" s="0" t="s">
        <v>14</v>
      </c>
      <c r="C908" s="0" t="s">
        <v>84</v>
      </c>
      <c r="D908" s="0" t="n">
        <v>4127270157</v>
      </c>
      <c r="E908" s="1" t="n">
        <v>44721</v>
      </c>
      <c r="F908" s="1" t="n">
        <v>44721</v>
      </c>
      <c r="G908" s="0" t="n">
        <v>7408798677</v>
      </c>
      <c r="H908" s="0" t="n">
        <v>1022148575</v>
      </c>
      <c r="I908" s="0" t="n">
        <v>2296.28</v>
      </c>
      <c r="J908" s="1" t="n">
        <v>44751</v>
      </c>
      <c r="K908" s="0" t="n">
        <v>1882.2</v>
      </c>
      <c r="L908" s="1" t="n">
        <v>44734</v>
      </c>
      <c r="M908" s="0" t="n">
        <v>-17</v>
      </c>
      <c r="O908" s="0" t="n">
        <f aca="false">K908*M908</f>
        <v>-31997.4</v>
      </c>
    </row>
    <row r="909" customFormat="false" ht="15" hidden="false" customHeight="false" outlineLevel="0" collapsed="false">
      <c r="A909" s="0" t="s">
        <v>13</v>
      </c>
      <c r="B909" s="0" t="s">
        <v>14</v>
      </c>
      <c r="C909" s="0" t="s">
        <v>84</v>
      </c>
      <c r="D909" s="0" t="n">
        <v>4127270157</v>
      </c>
      <c r="E909" s="1" t="n">
        <v>44721</v>
      </c>
      <c r="F909" s="1" t="n">
        <v>44721</v>
      </c>
      <c r="G909" s="0" t="n">
        <v>7408798942</v>
      </c>
      <c r="H909" s="0" t="n">
        <v>1022148576</v>
      </c>
      <c r="I909" s="0" t="n">
        <v>2454.96</v>
      </c>
      <c r="J909" s="1" t="n">
        <v>44751</v>
      </c>
      <c r="K909" s="0" t="n">
        <v>2012.26</v>
      </c>
      <c r="L909" s="1" t="n">
        <v>44839</v>
      </c>
      <c r="M909" s="0" t="n">
        <v>88</v>
      </c>
      <c r="O909" s="0" t="n">
        <f aca="false">K909*M909</f>
        <v>177078.88</v>
      </c>
    </row>
    <row r="910" customFormat="false" ht="15" hidden="false" customHeight="false" outlineLevel="0" collapsed="false">
      <c r="A910" s="0" t="s">
        <v>13</v>
      </c>
      <c r="B910" s="0" t="s">
        <v>14</v>
      </c>
      <c r="C910" s="0" t="s">
        <v>123</v>
      </c>
      <c r="D910" s="0" t="n">
        <v>6496050151</v>
      </c>
      <c r="E910" s="1" t="n">
        <v>44721</v>
      </c>
      <c r="F910" s="1" t="n">
        <v>44721</v>
      </c>
      <c r="G910" s="0" t="n">
        <v>7411099029</v>
      </c>
      <c r="H910" s="0" t="n">
        <v>42092329</v>
      </c>
      <c r="I910" s="0" t="n">
        <v>2818.2</v>
      </c>
      <c r="J910" s="1" t="n">
        <v>44751</v>
      </c>
      <c r="K910" s="0" t="n">
        <v>2310</v>
      </c>
      <c r="L910" s="1" t="n">
        <v>44727</v>
      </c>
      <c r="M910" s="0" t="n">
        <v>-24</v>
      </c>
      <c r="O910" s="0" t="n">
        <f aca="false">K910*M910</f>
        <v>-55440</v>
      </c>
    </row>
    <row r="911" customFormat="false" ht="15" hidden="false" customHeight="false" outlineLevel="0" collapsed="false">
      <c r="A911" s="0" t="s">
        <v>13</v>
      </c>
      <c r="B911" s="0" t="s">
        <v>14</v>
      </c>
      <c r="C911" s="0" t="s">
        <v>204</v>
      </c>
      <c r="D911" s="0" t="n">
        <v>6714021000</v>
      </c>
      <c r="E911" s="1" t="n">
        <v>44721</v>
      </c>
      <c r="F911" s="1" t="n">
        <v>44721</v>
      </c>
      <c r="G911" s="0" t="n">
        <v>7412183507</v>
      </c>
      <c r="H911" s="2" t="n">
        <v>202000000000</v>
      </c>
      <c r="I911" s="0" t="n">
        <v>4379.8</v>
      </c>
      <c r="J911" s="1" t="n">
        <v>44751</v>
      </c>
      <c r="K911" s="0" t="n">
        <v>2804.17</v>
      </c>
      <c r="L911" s="1" t="n">
        <v>44767</v>
      </c>
      <c r="M911" s="0" t="n">
        <v>16</v>
      </c>
      <c r="O911" s="0" t="n">
        <f aca="false">K911*M911</f>
        <v>44866.72</v>
      </c>
    </row>
    <row r="912" customFormat="false" ht="15" hidden="false" customHeight="false" outlineLevel="0" collapsed="false">
      <c r="A912" s="0" t="s">
        <v>13</v>
      </c>
      <c r="B912" s="0" t="s">
        <v>14</v>
      </c>
      <c r="C912" s="0" t="s">
        <v>204</v>
      </c>
      <c r="D912" s="0" t="n">
        <v>6714021000</v>
      </c>
      <c r="E912" s="1" t="n">
        <v>44721</v>
      </c>
      <c r="F912" s="1" t="n">
        <v>44721</v>
      </c>
      <c r="G912" s="0" t="n">
        <v>7412183516</v>
      </c>
      <c r="H912" s="2" t="n">
        <v>202000000000</v>
      </c>
      <c r="I912" s="0" t="n">
        <v>791.78</v>
      </c>
      <c r="J912" s="1" t="n">
        <v>44751</v>
      </c>
      <c r="K912" s="0" t="n">
        <v>649</v>
      </c>
      <c r="L912" s="1" t="n">
        <v>44739</v>
      </c>
      <c r="M912" s="0" t="n">
        <v>-12</v>
      </c>
      <c r="O912" s="0" t="n">
        <f aca="false">K912*M912</f>
        <v>-7788</v>
      </c>
    </row>
    <row r="913" customFormat="false" ht="15" hidden="false" customHeight="false" outlineLevel="0" collapsed="false">
      <c r="A913" s="0" t="s">
        <v>13</v>
      </c>
      <c r="B913" s="0" t="s">
        <v>14</v>
      </c>
      <c r="C913" s="0" t="s">
        <v>204</v>
      </c>
      <c r="D913" s="0" t="n">
        <v>6714021000</v>
      </c>
      <c r="E913" s="1" t="n">
        <v>44721</v>
      </c>
      <c r="F913" s="1" t="n">
        <v>44721</v>
      </c>
      <c r="G913" s="0" t="n">
        <v>7412183561</v>
      </c>
      <c r="H913" s="2" t="n">
        <v>202000000000</v>
      </c>
      <c r="I913" s="0" t="n">
        <v>11539.49</v>
      </c>
      <c r="J913" s="1" t="n">
        <v>44751</v>
      </c>
      <c r="K913" s="0" t="n">
        <v>9458.6</v>
      </c>
      <c r="L913" s="1" t="n">
        <v>44739</v>
      </c>
      <c r="M913" s="0" t="n">
        <v>-12</v>
      </c>
      <c r="O913" s="0" t="n">
        <f aca="false">K913*M913</f>
        <v>-113503.2</v>
      </c>
    </row>
    <row r="914" customFormat="false" ht="15" hidden="false" customHeight="false" outlineLevel="0" collapsed="false">
      <c r="A914" s="0" t="s">
        <v>13</v>
      </c>
      <c r="B914" s="0" t="s">
        <v>14</v>
      </c>
      <c r="C914" s="0" t="s">
        <v>84</v>
      </c>
      <c r="D914" s="0" t="n">
        <v>4127270157</v>
      </c>
      <c r="E914" s="1" t="n">
        <v>44722</v>
      </c>
      <c r="F914" s="1" t="n">
        <v>44722</v>
      </c>
      <c r="G914" s="0" t="n">
        <v>7412592866</v>
      </c>
      <c r="H914" s="0" t="n">
        <v>1022149868</v>
      </c>
      <c r="I914" s="0" t="n">
        <v>157.99</v>
      </c>
      <c r="J914" s="1" t="n">
        <v>44752</v>
      </c>
      <c r="K914" s="0" t="n">
        <v>129.5</v>
      </c>
      <c r="L914" s="1" t="n">
        <v>44826</v>
      </c>
      <c r="M914" s="0" t="n">
        <v>74</v>
      </c>
      <c r="O914" s="0" t="n">
        <f aca="false">K914*M914</f>
        <v>9583</v>
      </c>
    </row>
    <row r="915" customFormat="false" ht="15" hidden="false" customHeight="false" outlineLevel="0" collapsed="false">
      <c r="A915" s="0" t="s">
        <v>13</v>
      </c>
      <c r="B915" s="0" t="s">
        <v>14</v>
      </c>
      <c r="C915" s="0" t="s">
        <v>592</v>
      </c>
      <c r="D915" s="0" t="n">
        <v>4522560871</v>
      </c>
      <c r="E915" s="1" t="n">
        <v>44722</v>
      </c>
      <c r="F915" s="1" t="n">
        <v>44722</v>
      </c>
      <c r="G915" s="0" t="n">
        <v>7413100553</v>
      </c>
      <c r="H915" s="0" t="s">
        <v>289</v>
      </c>
      <c r="I915" s="0" t="n">
        <v>4467.64</v>
      </c>
      <c r="J915" s="1" t="n">
        <v>44752</v>
      </c>
      <c r="K915" s="0" t="n">
        <v>3662</v>
      </c>
      <c r="L915" s="1" t="n">
        <v>44735</v>
      </c>
      <c r="M915" s="0" t="n">
        <v>-17</v>
      </c>
      <c r="O915" s="0" t="n">
        <f aca="false">K915*M915</f>
        <v>-62254</v>
      </c>
    </row>
    <row r="916" customFormat="false" ht="15" hidden="false" customHeight="false" outlineLevel="0" collapsed="false">
      <c r="A916" s="0" t="s">
        <v>13</v>
      </c>
      <c r="B916" s="0" t="s">
        <v>14</v>
      </c>
      <c r="C916" s="0" t="s">
        <v>312</v>
      </c>
      <c r="D916" s="0" t="s">
        <v>313</v>
      </c>
      <c r="E916" s="1" t="n">
        <v>44722</v>
      </c>
      <c r="F916" s="1" t="n">
        <v>44722</v>
      </c>
      <c r="G916" s="0" t="n">
        <v>7415607091</v>
      </c>
      <c r="H916" s="0" t="s">
        <v>409</v>
      </c>
      <c r="I916" s="0" t="n">
        <v>2101.69</v>
      </c>
      <c r="J916" s="1" t="n">
        <v>44752</v>
      </c>
      <c r="K916" s="0" t="n">
        <v>2001.61</v>
      </c>
      <c r="L916" s="1" t="n">
        <v>44740</v>
      </c>
      <c r="M916" s="0" t="n">
        <v>-12</v>
      </c>
      <c r="O916" s="0" t="n">
        <f aca="false">K916*M916</f>
        <v>-24019.32</v>
      </c>
    </row>
    <row r="917" customFormat="false" ht="15" hidden="false" customHeight="false" outlineLevel="0" collapsed="false">
      <c r="A917" s="0" t="s">
        <v>13</v>
      </c>
      <c r="B917" s="0" t="s">
        <v>14</v>
      </c>
      <c r="C917" s="0" t="s">
        <v>312</v>
      </c>
      <c r="D917" s="0" t="s">
        <v>313</v>
      </c>
      <c r="E917" s="1" t="n">
        <v>44722</v>
      </c>
      <c r="F917" s="1" t="n">
        <v>44722</v>
      </c>
      <c r="G917" s="0" t="n">
        <v>7415607091</v>
      </c>
      <c r="H917" s="0" t="s">
        <v>409</v>
      </c>
      <c r="I917" s="0" t="n">
        <v>2101.69</v>
      </c>
      <c r="J917" s="1" t="n">
        <v>44752</v>
      </c>
      <c r="K917" s="0" t="n">
        <v>100.08</v>
      </c>
      <c r="L917" s="1" t="n">
        <v>44734</v>
      </c>
      <c r="M917" s="0" t="n">
        <v>-18</v>
      </c>
      <c r="O917" s="0" t="n">
        <f aca="false">K917*M917</f>
        <v>-1801.44</v>
      </c>
    </row>
    <row r="918" customFormat="false" ht="15" hidden="false" customHeight="false" outlineLevel="0" collapsed="false">
      <c r="A918" s="0" t="s">
        <v>13</v>
      </c>
      <c r="B918" s="0" t="s">
        <v>14</v>
      </c>
      <c r="C918" s="0" t="s">
        <v>59</v>
      </c>
      <c r="D918" s="0" t="n">
        <v>6655971007</v>
      </c>
      <c r="E918" s="1" t="n">
        <v>44721</v>
      </c>
      <c r="F918" s="1" t="n">
        <v>44721</v>
      </c>
      <c r="G918" s="0" t="n">
        <v>7416645931</v>
      </c>
      <c r="H918" s="0" t="n">
        <v>4229784523</v>
      </c>
      <c r="I918" s="0" t="n">
        <v>4125.92</v>
      </c>
      <c r="J918" s="1" t="n">
        <v>44751</v>
      </c>
      <c r="K918" s="0" t="n">
        <v>3381.9</v>
      </c>
      <c r="L918" s="1" t="n">
        <v>44733</v>
      </c>
      <c r="M918" s="0" t="n">
        <v>-18</v>
      </c>
      <c r="O918" s="0" t="n">
        <f aca="false">K918*M918</f>
        <v>-60874.2</v>
      </c>
    </row>
    <row r="919" customFormat="false" ht="15" hidden="false" customHeight="false" outlineLevel="0" collapsed="false">
      <c r="A919" s="0" t="s">
        <v>13</v>
      </c>
      <c r="B919" s="0" t="s">
        <v>14</v>
      </c>
      <c r="C919" s="0" t="s">
        <v>57</v>
      </c>
      <c r="D919" s="0" t="n">
        <v>1149250159</v>
      </c>
      <c r="E919" s="1" t="n">
        <v>44722</v>
      </c>
      <c r="F919" s="1" t="n">
        <v>44722</v>
      </c>
      <c r="G919" s="0" t="n">
        <v>7419001654</v>
      </c>
      <c r="H919" s="0" t="s">
        <v>593</v>
      </c>
      <c r="I919" s="0" t="n">
        <v>1340.78</v>
      </c>
      <c r="J919" s="1" t="n">
        <v>44752</v>
      </c>
      <c r="K919" s="0" t="n">
        <v>1099</v>
      </c>
      <c r="L919" s="1" t="n">
        <v>44734</v>
      </c>
      <c r="M919" s="0" t="n">
        <v>-18</v>
      </c>
      <c r="O919" s="0" t="n">
        <f aca="false">K919*M919</f>
        <v>-19782</v>
      </c>
    </row>
    <row r="920" customFormat="false" ht="15" hidden="false" customHeight="false" outlineLevel="0" collapsed="false">
      <c r="A920" s="0" t="s">
        <v>13</v>
      </c>
      <c r="B920" s="0" t="s">
        <v>14</v>
      </c>
      <c r="C920" s="0" t="s">
        <v>57</v>
      </c>
      <c r="D920" s="0" t="n">
        <v>1149250159</v>
      </c>
      <c r="E920" s="1" t="n">
        <v>44721</v>
      </c>
      <c r="F920" s="1" t="n">
        <v>44721</v>
      </c>
      <c r="G920" s="0" t="n">
        <v>7419001715</v>
      </c>
      <c r="H920" s="0" t="s">
        <v>594</v>
      </c>
      <c r="I920" s="0" t="n">
        <v>269.01</v>
      </c>
      <c r="J920" s="1" t="n">
        <v>44751</v>
      </c>
      <c r="K920" s="0" t="n">
        <v>220.5</v>
      </c>
      <c r="L920" s="1" t="n">
        <v>44734</v>
      </c>
      <c r="M920" s="0" t="n">
        <v>-17</v>
      </c>
      <c r="O920" s="0" t="n">
        <f aca="false">K920*M920</f>
        <v>-3748.5</v>
      </c>
    </row>
    <row r="921" customFormat="false" ht="15" hidden="false" customHeight="false" outlineLevel="0" collapsed="false">
      <c r="A921" s="0" t="s">
        <v>13</v>
      </c>
      <c r="B921" s="0" t="s">
        <v>14</v>
      </c>
      <c r="C921" s="0" t="s">
        <v>57</v>
      </c>
      <c r="D921" s="0" t="n">
        <v>1149250159</v>
      </c>
      <c r="E921" s="1" t="n">
        <v>44723</v>
      </c>
      <c r="F921" s="1" t="n">
        <v>44723</v>
      </c>
      <c r="G921" s="0" t="n">
        <v>7419001776</v>
      </c>
      <c r="H921" s="0" t="s">
        <v>595</v>
      </c>
      <c r="I921" s="0" t="n">
        <v>291.58</v>
      </c>
      <c r="J921" s="1" t="n">
        <v>44753</v>
      </c>
      <c r="K921" s="0" t="n">
        <v>239</v>
      </c>
      <c r="L921" s="1" t="n">
        <v>44734</v>
      </c>
      <c r="M921" s="0" t="n">
        <v>-19</v>
      </c>
      <c r="O921" s="0" t="n">
        <f aca="false">K921*M921</f>
        <v>-4541</v>
      </c>
    </row>
    <row r="922" customFormat="false" ht="15" hidden="false" customHeight="false" outlineLevel="0" collapsed="false">
      <c r="A922" s="0" t="s">
        <v>13</v>
      </c>
      <c r="B922" s="0" t="s">
        <v>14</v>
      </c>
      <c r="C922" s="0" t="s">
        <v>254</v>
      </c>
      <c r="D922" s="0" t="s">
        <v>255</v>
      </c>
      <c r="E922" s="1" t="n">
        <v>44723</v>
      </c>
      <c r="F922" s="1" t="n">
        <v>44723</v>
      </c>
      <c r="G922" s="0" t="n">
        <v>7423752372</v>
      </c>
      <c r="H922" s="0" t="s">
        <v>596</v>
      </c>
      <c r="I922" s="0" t="n">
        <v>2215.3</v>
      </c>
      <c r="J922" s="1" t="n">
        <v>44753</v>
      </c>
      <c r="K922" s="0" t="n">
        <v>2215.3</v>
      </c>
      <c r="L922" s="1" t="n">
        <v>44728</v>
      </c>
      <c r="M922" s="0" t="n">
        <v>-25</v>
      </c>
      <c r="O922" s="0" t="n">
        <f aca="false">K922*M922</f>
        <v>-55382.5</v>
      </c>
    </row>
    <row r="923" customFormat="false" ht="15" hidden="false" customHeight="false" outlineLevel="0" collapsed="false">
      <c r="A923" s="0" t="s">
        <v>13</v>
      </c>
      <c r="B923" s="0" t="s">
        <v>14</v>
      </c>
      <c r="C923" s="0" t="s">
        <v>59</v>
      </c>
      <c r="D923" s="0" t="n">
        <v>6655971007</v>
      </c>
      <c r="E923" s="1" t="n">
        <v>44723</v>
      </c>
      <c r="F923" s="1" t="n">
        <v>44723</v>
      </c>
      <c r="G923" s="0" t="n">
        <v>7431107309</v>
      </c>
      <c r="H923" s="0" t="n">
        <v>4230488103</v>
      </c>
      <c r="I923" s="0" t="n">
        <v>414.25</v>
      </c>
      <c r="J923" s="1" t="n">
        <v>44753</v>
      </c>
      <c r="K923" s="0" t="n">
        <v>339.55</v>
      </c>
      <c r="L923" s="1" t="n">
        <v>44727</v>
      </c>
      <c r="M923" s="0" t="n">
        <v>-26</v>
      </c>
      <c r="O923" s="0" t="n">
        <f aca="false">K923*M923</f>
        <v>-8828.3</v>
      </c>
    </row>
    <row r="924" customFormat="false" ht="15" hidden="false" customHeight="false" outlineLevel="0" collapsed="false">
      <c r="A924" s="0" t="s">
        <v>13</v>
      </c>
      <c r="B924" s="0" t="s">
        <v>14</v>
      </c>
      <c r="C924" s="0" t="s">
        <v>59</v>
      </c>
      <c r="D924" s="0" t="n">
        <v>6655971007</v>
      </c>
      <c r="E924" s="1" t="n">
        <v>44724</v>
      </c>
      <c r="F924" s="1" t="n">
        <v>44724</v>
      </c>
      <c r="G924" s="0" t="n">
        <v>7431108370</v>
      </c>
      <c r="H924" s="0" t="n">
        <v>4230488100</v>
      </c>
      <c r="I924" s="0" t="n">
        <v>671.51</v>
      </c>
      <c r="J924" s="1" t="n">
        <v>44754</v>
      </c>
      <c r="K924" s="0" t="n">
        <v>550.42</v>
      </c>
      <c r="L924" s="1" t="n">
        <v>44727</v>
      </c>
      <c r="M924" s="0" t="n">
        <v>-27</v>
      </c>
      <c r="O924" s="0" t="n">
        <f aca="false">K924*M924</f>
        <v>-14861.34</v>
      </c>
    </row>
    <row r="925" customFormat="false" ht="15" hidden="false" customHeight="false" outlineLevel="0" collapsed="false">
      <c r="A925" s="0" t="s">
        <v>13</v>
      </c>
      <c r="B925" s="0" t="s">
        <v>14</v>
      </c>
      <c r="C925" s="0" t="s">
        <v>59</v>
      </c>
      <c r="D925" s="0" t="n">
        <v>6655971007</v>
      </c>
      <c r="E925" s="1" t="n">
        <v>44724</v>
      </c>
      <c r="F925" s="1" t="n">
        <v>44724</v>
      </c>
      <c r="G925" s="0" t="n">
        <v>7431128398</v>
      </c>
      <c r="H925" s="0" t="n">
        <v>4230488101</v>
      </c>
      <c r="I925" s="0" t="n">
        <v>393.16</v>
      </c>
      <c r="J925" s="1" t="n">
        <v>44754</v>
      </c>
      <c r="K925" s="0" t="n">
        <v>322.26</v>
      </c>
      <c r="L925" s="1" t="n">
        <v>44727</v>
      </c>
      <c r="M925" s="0" t="n">
        <v>-27</v>
      </c>
      <c r="O925" s="0" t="n">
        <f aca="false">K925*M925</f>
        <v>-8701.02</v>
      </c>
    </row>
    <row r="926" customFormat="false" ht="15" hidden="false" customHeight="false" outlineLevel="0" collapsed="false">
      <c r="A926" s="0" t="s">
        <v>13</v>
      </c>
      <c r="B926" s="0" t="s">
        <v>14</v>
      </c>
      <c r="C926" s="0" t="s">
        <v>59</v>
      </c>
      <c r="D926" s="0" t="n">
        <v>6655971007</v>
      </c>
      <c r="E926" s="1" t="n">
        <v>44724</v>
      </c>
      <c r="F926" s="1" t="n">
        <v>44724</v>
      </c>
      <c r="G926" s="0" t="n">
        <v>7431132698</v>
      </c>
      <c r="H926" s="0" t="n">
        <v>4230488102</v>
      </c>
      <c r="I926" s="0" t="n">
        <v>339.47</v>
      </c>
      <c r="J926" s="1" t="n">
        <v>44754</v>
      </c>
      <c r="K926" s="0" t="n">
        <v>278.25</v>
      </c>
      <c r="L926" s="1" t="n">
        <v>44727</v>
      </c>
      <c r="M926" s="0" t="n">
        <v>-27</v>
      </c>
      <c r="O926" s="0" t="n">
        <f aca="false">K926*M926</f>
        <v>-7512.75</v>
      </c>
    </row>
    <row r="927" customFormat="false" ht="15" hidden="false" customHeight="false" outlineLevel="0" collapsed="false">
      <c r="A927" s="0" t="s">
        <v>13</v>
      </c>
      <c r="B927" s="0" t="s">
        <v>14</v>
      </c>
      <c r="C927" s="0" t="s">
        <v>59</v>
      </c>
      <c r="D927" s="0" t="n">
        <v>6655971007</v>
      </c>
      <c r="E927" s="1" t="n">
        <v>44724</v>
      </c>
      <c r="F927" s="1" t="n">
        <v>44724</v>
      </c>
      <c r="G927" s="0" t="n">
        <v>7431135776</v>
      </c>
      <c r="H927" s="0" t="n">
        <v>4230488104</v>
      </c>
      <c r="I927" s="0" t="n">
        <v>372.42</v>
      </c>
      <c r="J927" s="1" t="n">
        <v>44754</v>
      </c>
      <c r="K927" s="0" t="n">
        <v>305.26</v>
      </c>
      <c r="L927" s="1" t="n">
        <v>44727</v>
      </c>
      <c r="M927" s="0" t="n">
        <v>-27</v>
      </c>
      <c r="O927" s="0" t="n">
        <f aca="false">K927*M927</f>
        <v>-8242.02</v>
      </c>
    </row>
    <row r="928" customFormat="false" ht="15" hidden="false" customHeight="false" outlineLevel="0" collapsed="false">
      <c r="A928" s="0" t="s">
        <v>13</v>
      </c>
      <c r="B928" s="0" t="s">
        <v>14</v>
      </c>
      <c r="C928" s="0" t="s">
        <v>59</v>
      </c>
      <c r="D928" s="0" t="n">
        <v>6655971007</v>
      </c>
      <c r="E928" s="1" t="n">
        <v>44723</v>
      </c>
      <c r="F928" s="1" t="n">
        <v>44723</v>
      </c>
      <c r="G928" s="0" t="n">
        <v>7431157411</v>
      </c>
      <c r="H928" s="0" t="n">
        <v>4230488105</v>
      </c>
      <c r="I928" s="0" t="n">
        <v>534.64</v>
      </c>
      <c r="J928" s="1" t="n">
        <v>44753</v>
      </c>
      <c r="K928" s="0" t="n">
        <v>438.23</v>
      </c>
      <c r="L928" s="1" t="n">
        <v>44733</v>
      </c>
      <c r="M928" s="0" t="n">
        <v>-20</v>
      </c>
      <c r="O928" s="0" t="n">
        <f aca="false">K928*M928</f>
        <v>-8764.6</v>
      </c>
    </row>
    <row r="929" customFormat="false" ht="15" hidden="false" customHeight="false" outlineLevel="0" collapsed="false">
      <c r="A929" s="0" t="s">
        <v>13</v>
      </c>
      <c r="B929" s="0" t="s">
        <v>14</v>
      </c>
      <c r="C929" s="0" t="s">
        <v>204</v>
      </c>
      <c r="D929" s="0" t="n">
        <v>6714021000</v>
      </c>
      <c r="E929" s="1" t="n">
        <v>44724</v>
      </c>
      <c r="F929" s="1" t="n">
        <v>44724</v>
      </c>
      <c r="G929" s="0" t="n">
        <v>7433471893</v>
      </c>
      <c r="H929" s="2" t="n">
        <v>202000000000</v>
      </c>
      <c r="I929" s="0" t="n">
        <v>661.14</v>
      </c>
      <c r="J929" s="1" t="n">
        <v>44754</v>
      </c>
      <c r="K929" s="0" t="n">
        <v>541.92</v>
      </c>
      <c r="L929" s="1" t="n">
        <v>44739</v>
      </c>
      <c r="M929" s="0" t="n">
        <v>-15</v>
      </c>
      <c r="O929" s="0" t="n">
        <f aca="false">K929*M929</f>
        <v>-8128.8</v>
      </c>
    </row>
    <row r="930" customFormat="false" ht="15" hidden="false" customHeight="false" outlineLevel="0" collapsed="false">
      <c r="A930" s="0" t="s">
        <v>13</v>
      </c>
      <c r="B930" s="0" t="s">
        <v>14</v>
      </c>
      <c r="C930" s="0" t="s">
        <v>204</v>
      </c>
      <c r="D930" s="0" t="n">
        <v>6714021000</v>
      </c>
      <c r="E930" s="1" t="n">
        <v>44723</v>
      </c>
      <c r="F930" s="1" t="n">
        <v>44723</v>
      </c>
      <c r="G930" s="0" t="n">
        <v>7433472010</v>
      </c>
      <c r="H930" s="2" t="n">
        <v>202000000000</v>
      </c>
      <c r="I930" s="0" t="n">
        <v>274.5</v>
      </c>
      <c r="J930" s="1" t="n">
        <v>44753</v>
      </c>
      <c r="K930" s="0" t="n">
        <v>225</v>
      </c>
      <c r="L930" s="1" t="n">
        <v>44739</v>
      </c>
      <c r="M930" s="0" t="n">
        <v>-14</v>
      </c>
      <c r="O930" s="0" t="n">
        <f aca="false">K930*M930</f>
        <v>-3150</v>
      </c>
    </row>
    <row r="931" customFormat="false" ht="15" hidden="false" customHeight="false" outlineLevel="0" collapsed="false">
      <c r="A931" s="0" t="s">
        <v>13</v>
      </c>
      <c r="B931" s="0" t="s">
        <v>14</v>
      </c>
      <c r="C931" s="0" t="s">
        <v>204</v>
      </c>
      <c r="D931" s="0" t="n">
        <v>6714021000</v>
      </c>
      <c r="E931" s="1" t="n">
        <v>44723</v>
      </c>
      <c r="F931" s="1" t="n">
        <v>44723</v>
      </c>
      <c r="G931" s="0" t="n">
        <v>7433472104</v>
      </c>
      <c r="H931" s="2" t="n">
        <v>202000000000</v>
      </c>
      <c r="I931" s="0" t="n">
        <v>826.45</v>
      </c>
      <c r="J931" s="1" t="n">
        <v>44753</v>
      </c>
      <c r="K931" s="0" t="n">
        <v>677.42</v>
      </c>
      <c r="L931" s="1" t="n">
        <v>44739</v>
      </c>
      <c r="M931" s="0" t="n">
        <v>-14</v>
      </c>
      <c r="O931" s="0" t="n">
        <f aca="false">K931*M931</f>
        <v>-9483.88</v>
      </c>
    </row>
    <row r="932" customFormat="false" ht="15" hidden="false" customHeight="false" outlineLevel="0" collapsed="false">
      <c r="A932" s="0" t="s">
        <v>13</v>
      </c>
      <c r="B932" s="0" t="s">
        <v>14</v>
      </c>
      <c r="C932" s="0" t="s">
        <v>204</v>
      </c>
      <c r="D932" s="0" t="n">
        <v>6714021000</v>
      </c>
      <c r="E932" s="1" t="n">
        <v>44723</v>
      </c>
      <c r="F932" s="1" t="n">
        <v>44723</v>
      </c>
      <c r="G932" s="0" t="n">
        <v>7433472140</v>
      </c>
      <c r="H932" s="2" t="n">
        <v>202000000000</v>
      </c>
      <c r="I932" s="0" t="n">
        <v>247.93</v>
      </c>
      <c r="J932" s="1" t="n">
        <v>44753</v>
      </c>
      <c r="K932" s="0" t="n">
        <v>203.22</v>
      </c>
      <c r="L932" s="1" t="n">
        <v>44739</v>
      </c>
      <c r="M932" s="0" t="n">
        <v>-14</v>
      </c>
      <c r="O932" s="0" t="n">
        <f aca="false">K932*M932</f>
        <v>-2845.08</v>
      </c>
    </row>
    <row r="933" customFormat="false" ht="15" hidden="false" customHeight="false" outlineLevel="0" collapsed="false">
      <c r="A933" s="0" t="s">
        <v>13</v>
      </c>
      <c r="B933" s="0" t="s">
        <v>14</v>
      </c>
      <c r="C933" s="0" t="s">
        <v>204</v>
      </c>
      <c r="D933" s="0" t="n">
        <v>6714021000</v>
      </c>
      <c r="E933" s="1" t="n">
        <v>44724</v>
      </c>
      <c r="F933" s="1" t="n">
        <v>44724</v>
      </c>
      <c r="G933" s="0" t="n">
        <v>7433472174</v>
      </c>
      <c r="H933" s="2" t="n">
        <v>202000000000</v>
      </c>
      <c r="I933" s="0" t="n">
        <v>854</v>
      </c>
      <c r="J933" s="1" t="n">
        <v>44754</v>
      </c>
      <c r="K933" s="0" t="n">
        <v>700</v>
      </c>
      <c r="L933" s="1" t="n">
        <v>44739</v>
      </c>
      <c r="M933" s="0" t="n">
        <v>-15</v>
      </c>
      <c r="O933" s="0" t="n">
        <f aca="false">K933*M933</f>
        <v>-10500</v>
      </c>
    </row>
    <row r="934" customFormat="false" ht="15" hidden="false" customHeight="false" outlineLevel="0" collapsed="false">
      <c r="A934" s="0" t="s">
        <v>13</v>
      </c>
      <c r="B934" s="0" t="s">
        <v>14</v>
      </c>
      <c r="C934" s="0" t="s">
        <v>59</v>
      </c>
      <c r="D934" s="0" t="n">
        <v>6655971007</v>
      </c>
      <c r="E934" s="1" t="n">
        <v>44724</v>
      </c>
      <c r="F934" s="1" t="n">
        <v>44724</v>
      </c>
      <c r="G934" s="0" t="n">
        <v>7436448612</v>
      </c>
      <c r="H934" s="0" t="n">
        <v>4231005026</v>
      </c>
      <c r="I934" s="0" t="n">
        <v>434.36</v>
      </c>
      <c r="J934" s="1" t="n">
        <v>44754</v>
      </c>
      <c r="K934" s="0" t="n">
        <v>356.03</v>
      </c>
      <c r="L934" s="1" t="n">
        <v>44727</v>
      </c>
      <c r="M934" s="0" t="n">
        <v>-27</v>
      </c>
      <c r="O934" s="0" t="n">
        <f aca="false">K934*M934</f>
        <v>-9612.81</v>
      </c>
    </row>
    <row r="935" customFormat="false" ht="15" hidden="false" customHeight="false" outlineLevel="0" collapsed="false">
      <c r="A935" s="0" t="s">
        <v>13</v>
      </c>
      <c r="B935" s="0" t="s">
        <v>14</v>
      </c>
      <c r="C935" s="0" t="s">
        <v>59</v>
      </c>
      <c r="D935" s="0" t="n">
        <v>6655971007</v>
      </c>
      <c r="E935" s="1" t="n">
        <v>44725</v>
      </c>
      <c r="F935" s="1" t="n">
        <v>44725</v>
      </c>
      <c r="G935" s="0" t="n">
        <v>7440461586</v>
      </c>
      <c r="H935" s="0" t="n">
        <v>4231507091</v>
      </c>
      <c r="I935" s="0" t="n">
        <v>123.75</v>
      </c>
      <c r="J935" s="1" t="n">
        <v>44755</v>
      </c>
      <c r="K935" s="0" t="n">
        <v>117.86</v>
      </c>
      <c r="L935" s="1" t="n">
        <v>44727</v>
      </c>
      <c r="M935" s="0" t="n">
        <v>-28</v>
      </c>
      <c r="O935" s="0" t="n">
        <f aca="false">K935*M935</f>
        <v>-3300.08</v>
      </c>
    </row>
    <row r="936" customFormat="false" ht="15" hidden="false" customHeight="false" outlineLevel="0" collapsed="false">
      <c r="A936" s="0" t="s">
        <v>13</v>
      </c>
      <c r="B936" s="0" t="s">
        <v>14</v>
      </c>
      <c r="C936" s="0" t="s">
        <v>66</v>
      </c>
      <c r="D936" s="0" t="n">
        <v>488410010</v>
      </c>
      <c r="E936" s="1" t="n">
        <v>44725</v>
      </c>
      <c r="F936" s="1" t="n">
        <v>44725</v>
      </c>
      <c r="G936" s="0" t="n">
        <v>7440668074</v>
      </c>
      <c r="H936" s="0" t="s">
        <v>597</v>
      </c>
      <c r="I936" s="0" t="n">
        <v>1208.41</v>
      </c>
      <c r="J936" s="1" t="n">
        <v>44755</v>
      </c>
      <c r="K936" s="0" t="n">
        <v>990.5</v>
      </c>
      <c r="L936" s="1" t="n">
        <v>44763</v>
      </c>
      <c r="M936" s="0" t="n">
        <v>8</v>
      </c>
      <c r="O936" s="0" t="n">
        <f aca="false">K936*M936</f>
        <v>7924</v>
      </c>
    </row>
    <row r="937" customFormat="false" ht="15" hidden="false" customHeight="false" outlineLevel="0" collapsed="false">
      <c r="A937" s="0" t="s">
        <v>13</v>
      </c>
      <c r="B937" s="0" t="s">
        <v>14</v>
      </c>
      <c r="C937" s="0" t="s">
        <v>66</v>
      </c>
      <c r="D937" s="0" t="n">
        <v>488410010</v>
      </c>
      <c r="E937" s="1" t="n">
        <v>44725</v>
      </c>
      <c r="F937" s="1" t="n">
        <v>44725</v>
      </c>
      <c r="G937" s="0" t="n">
        <v>7440694211</v>
      </c>
      <c r="H937" s="0" t="s">
        <v>598</v>
      </c>
      <c r="I937" s="0" t="n">
        <v>2495.44</v>
      </c>
      <c r="J937" s="1" t="n">
        <v>44755</v>
      </c>
      <c r="K937" s="0" t="n">
        <v>2073.74</v>
      </c>
      <c r="L937" s="1" t="n">
        <v>44763</v>
      </c>
      <c r="M937" s="0" t="n">
        <v>8</v>
      </c>
      <c r="O937" s="0" t="n">
        <f aca="false">K937*M937</f>
        <v>16589.92</v>
      </c>
    </row>
    <row r="938" customFormat="false" ht="15" hidden="false" customHeight="false" outlineLevel="0" collapsed="false">
      <c r="A938" s="0" t="s">
        <v>13</v>
      </c>
      <c r="B938" s="0" t="s">
        <v>14</v>
      </c>
      <c r="C938" s="0" t="s">
        <v>66</v>
      </c>
      <c r="D938" s="0" t="n">
        <v>488410010</v>
      </c>
      <c r="E938" s="1" t="n">
        <v>44725</v>
      </c>
      <c r="F938" s="1" t="n">
        <v>44725</v>
      </c>
      <c r="G938" s="0" t="n">
        <v>7440952599</v>
      </c>
      <c r="H938" s="0" t="s">
        <v>599</v>
      </c>
      <c r="I938" s="0" t="n">
        <v>25.45</v>
      </c>
      <c r="J938" s="1" t="n">
        <v>44755</v>
      </c>
      <c r="K938" s="0" t="n">
        <v>25.45</v>
      </c>
      <c r="L938" s="1" t="n">
        <v>44896</v>
      </c>
      <c r="M938" s="0" t="n">
        <v>141</v>
      </c>
      <c r="O938" s="0" t="n">
        <f aca="false">K938*M938</f>
        <v>3588.45</v>
      </c>
    </row>
    <row r="939" customFormat="false" ht="15" hidden="false" customHeight="false" outlineLevel="0" collapsed="false">
      <c r="A939" s="0" t="s">
        <v>13</v>
      </c>
      <c r="B939" s="0" t="s">
        <v>14</v>
      </c>
      <c r="C939" s="0" t="s">
        <v>66</v>
      </c>
      <c r="D939" s="0" t="n">
        <v>488410010</v>
      </c>
      <c r="E939" s="1" t="n">
        <v>44725</v>
      </c>
      <c r="F939" s="1" t="n">
        <v>44725</v>
      </c>
      <c r="G939" s="0" t="n">
        <v>7441157351</v>
      </c>
      <c r="H939" s="0" t="s">
        <v>600</v>
      </c>
      <c r="I939" s="0" t="n">
        <v>264.36</v>
      </c>
      <c r="J939" s="1" t="n">
        <v>44755</v>
      </c>
      <c r="K939" s="0" t="n">
        <v>1.45</v>
      </c>
      <c r="L939" s="1" t="n">
        <v>44859</v>
      </c>
      <c r="M939" s="0" t="n">
        <v>104</v>
      </c>
      <c r="O939" s="0" t="n">
        <f aca="false">K939*M939</f>
        <v>150.8</v>
      </c>
    </row>
    <row r="940" customFormat="false" ht="15" hidden="false" customHeight="false" outlineLevel="0" collapsed="false">
      <c r="A940" s="0" t="s">
        <v>13</v>
      </c>
      <c r="B940" s="0" t="s">
        <v>14</v>
      </c>
      <c r="C940" s="0" t="s">
        <v>66</v>
      </c>
      <c r="D940" s="0" t="n">
        <v>488410010</v>
      </c>
      <c r="E940" s="1" t="n">
        <v>44725</v>
      </c>
      <c r="F940" s="1" t="n">
        <v>44725</v>
      </c>
      <c r="G940" s="0" t="n">
        <v>7441157351</v>
      </c>
      <c r="H940" s="0" t="s">
        <v>600</v>
      </c>
      <c r="I940" s="0" t="n">
        <v>264.36</v>
      </c>
      <c r="J940" s="1" t="n">
        <v>44755</v>
      </c>
      <c r="K940" s="0" t="n">
        <v>215.5</v>
      </c>
      <c r="L940" s="1" t="n">
        <v>44756</v>
      </c>
      <c r="M940" s="0" t="n">
        <v>1</v>
      </c>
      <c r="O940" s="0" t="n">
        <f aca="false">K940*M940</f>
        <v>215.5</v>
      </c>
    </row>
    <row r="941" customFormat="false" ht="15" hidden="false" customHeight="false" outlineLevel="0" collapsed="false">
      <c r="A941" s="0" t="s">
        <v>13</v>
      </c>
      <c r="B941" s="0" t="s">
        <v>14</v>
      </c>
      <c r="C941" s="0" t="s">
        <v>66</v>
      </c>
      <c r="D941" s="0" t="n">
        <v>488410010</v>
      </c>
      <c r="E941" s="1" t="n">
        <v>44725</v>
      </c>
      <c r="F941" s="1" t="n">
        <v>44725</v>
      </c>
      <c r="G941" s="0" t="n">
        <v>7441158627</v>
      </c>
      <c r="H941" s="2" t="n">
        <v>4220000000000000</v>
      </c>
      <c r="I941" s="0" t="n">
        <v>4127.65</v>
      </c>
      <c r="J941" s="1" t="n">
        <v>44755</v>
      </c>
      <c r="K941" s="0" t="n">
        <v>3383.32</v>
      </c>
      <c r="L941" s="1" t="n">
        <v>44770</v>
      </c>
      <c r="M941" s="0" t="n">
        <v>15</v>
      </c>
      <c r="O941" s="0" t="n">
        <f aca="false">K941*M941</f>
        <v>50749.8</v>
      </c>
    </row>
    <row r="942" customFormat="false" ht="15" hidden="false" customHeight="false" outlineLevel="0" collapsed="false">
      <c r="A942" s="0" t="s">
        <v>13</v>
      </c>
      <c r="B942" s="0" t="s">
        <v>14</v>
      </c>
      <c r="C942" s="0" t="s">
        <v>66</v>
      </c>
      <c r="D942" s="0" t="n">
        <v>488410010</v>
      </c>
      <c r="E942" s="1" t="n">
        <v>44725</v>
      </c>
      <c r="F942" s="1" t="n">
        <v>44725</v>
      </c>
      <c r="G942" s="0" t="n">
        <v>7441158658</v>
      </c>
      <c r="H942" s="0" t="s">
        <v>601</v>
      </c>
      <c r="I942" s="0" t="n">
        <v>19.64</v>
      </c>
      <c r="J942" s="1" t="n">
        <v>44755</v>
      </c>
      <c r="K942" s="0" t="n">
        <v>15.98</v>
      </c>
      <c r="L942" s="1" t="n">
        <v>44756</v>
      </c>
      <c r="M942" s="0" t="n">
        <v>1</v>
      </c>
      <c r="O942" s="0" t="n">
        <f aca="false">K942*M942</f>
        <v>15.98</v>
      </c>
    </row>
    <row r="943" customFormat="false" ht="15" hidden="false" customHeight="false" outlineLevel="0" collapsed="false">
      <c r="A943" s="0" t="s">
        <v>13</v>
      </c>
      <c r="B943" s="0" t="s">
        <v>14</v>
      </c>
      <c r="C943" s="0" t="s">
        <v>602</v>
      </c>
      <c r="D943" s="0" t="n">
        <v>10191010155</v>
      </c>
      <c r="E943" s="1" t="n">
        <v>44725</v>
      </c>
      <c r="F943" s="1" t="n">
        <v>44725</v>
      </c>
      <c r="G943" s="0" t="n">
        <v>7443854059</v>
      </c>
      <c r="H943" s="0" t="n">
        <v>3250003050</v>
      </c>
      <c r="I943" s="0" t="n">
        <v>2265.54</v>
      </c>
      <c r="J943" s="1" t="n">
        <v>44755</v>
      </c>
      <c r="K943" s="0" t="n">
        <v>1857</v>
      </c>
      <c r="L943" s="1" t="n">
        <v>44734</v>
      </c>
      <c r="M943" s="0" t="n">
        <v>-21</v>
      </c>
      <c r="O943" s="0" t="n">
        <f aca="false">K943*M943</f>
        <v>-38997</v>
      </c>
    </row>
    <row r="944" customFormat="false" ht="15" hidden="false" customHeight="false" outlineLevel="0" collapsed="false">
      <c r="A944" s="0" t="s">
        <v>13</v>
      </c>
      <c r="B944" s="0" t="s">
        <v>14</v>
      </c>
      <c r="C944" s="0" t="s">
        <v>603</v>
      </c>
      <c r="D944" s="0" t="n">
        <v>12032450152</v>
      </c>
      <c r="E944" s="1" t="n">
        <v>44726</v>
      </c>
      <c r="F944" s="1" t="n">
        <v>44726</v>
      </c>
      <c r="G944" s="0" t="n">
        <v>7446900567</v>
      </c>
      <c r="H944" s="0" t="n">
        <v>10011343</v>
      </c>
      <c r="I944" s="0" t="n">
        <v>2862.75</v>
      </c>
      <c r="J944" s="1" t="n">
        <v>44756</v>
      </c>
      <c r="K944" s="0" t="n">
        <v>2346.52</v>
      </c>
      <c r="L944" s="1" t="n">
        <v>44875</v>
      </c>
      <c r="M944" s="0" t="n">
        <v>119</v>
      </c>
      <c r="O944" s="0" t="n">
        <f aca="false">K944*M944</f>
        <v>279235.88</v>
      </c>
    </row>
    <row r="945" customFormat="false" ht="15" hidden="false" customHeight="false" outlineLevel="0" collapsed="false">
      <c r="A945" s="0" t="s">
        <v>13</v>
      </c>
      <c r="B945" s="0" t="s">
        <v>14</v>
      </c>
      <c r="C945" s="0" t="s">
        <v>59</v>
      </c>
      <c r="D945" s="0" t="n">
        <v>6655971007</v>
      </c>
      <c r="E945" s="1" t="n">
        <v>44727</v>
      </c>
      <c r="F945" s="1" t="n">
        <v>44727</v>
      </c>
      <c r="G945" s="0" t="n">
        <v>7455107167</v>
      </c>
      <c r="H945" s="0" t="n">
        <v>4232269077</v>
      </c>
      <c r="I945" s="0" t="n">
        <v>493.76</v>
      </c>
      <c r="J945" s="1" t="n">
        <v>44757</v>
      </c>
      <c r="K945" s="0" t="n">
        <v>404.72</v>
      </c>
      <c r="L945" s="1" t="n">
        <v>44733</v>
      </c>
      <c r="M945" s="0" t="n">
        <v>-24</v>
      </c>
      <c r="O945" s="0" t="n">
        <f aca="false">K945*M945</f>
        <v>-9713.28</v>
      </c>
    </row>
    <row r="946" customFormat="false" ht="15" hidden="false" customHeight="false" outlineLevel="0" collapsed="false">
      <c r="A946" s="0" t="s">
        <v>13</v>
      </c>
      <c r="B946" s="0" t="s">
        <v>14</v>
      </c>
      <c r="C946" s="0" t="s">
        <v>59</v>
      </c>
      <c r="D946" s="0" t="n">
        <v>6655971007</v>
      </c>
      <c r="E946" s="1" t="n">
        <v>44727</v>
      </c>
      <c r="F946" s="1" t="n">
        <v>44727</v>
      </c>
      <c r="G946" s="0" t="n">
        <v>7455112949</v>
      </c>
      <c r="H946" s="0" t="n">
        <v>4232269079</v>
      </c>
      <c r="I946" s="0" t="n">
        <v>370.82</v>
      </c>
      <c r="J946" s="1" t="n">
        <v>44757</v>
      </c>
      <c r="K946" s="0" t="n">
        <v>303.95</v>
      </c>
      <c r="L946" s="1" t="n">
        <v>44733</v>
      </c>
      <c r="M946" s="0" t="n">
        <v>-24</v>
      </c>
      <c r="O946" s="0" t="n">
        <f aca="false">K946*M946</f>
        <v>-7294.8</v>
      </c>
    </row>
    <row r="947" customFormat="false" ht="15" hidden="false" customHeight="false" outlineLevel="0" collapsed="false">
      <c r="A947" s="0" t="s">
        <v>13</v>
      </c>
      <c r="B947" s="0" t="s">
        <v>14</v>
      </c>
      <c r="C947" s="0" t="s">
        <v>59</v>
      </c>
      <c r="D947" s="0" t="n">
        <v>6655971007</v>
      </c>
      <c r="E947" s="1" t="n">
        <v>44727</v>
      </c>
      <c r="F947" s="1" t="n">
        <v>44727</v>
      </c>
      <c r="G947" s="0" t="n">
        <v>7455113624</v>
      </c>
      <c r="H947" s="0" t="n">
        <v>4232269075</v>
      </c>
      <c r="I947" s="0" t="n">
        <v>443.25</v>
      </c>
      <c r="J947" s="1" t="n">
        <v>44757</v>
      </c>
      <c r="K947" s="0" t="n">
        <v>363.32</v>
      </c>
      <c r="L947" s="1" t="n">
        <v>44733</v>
      </c>
      <c r="M947" s="0" t="n">
        <v>-24</v>
      </c>
      <c r="O947" s="0" t="n">
        <f aca="false">K947*M947</f>
        <v>-8719.68</v>
      </c>
    </row>
    <row r="948" customFormat="false" ht="15" hidden="false" customHeight="false" outlineLevel="0" collapsed="false">
      <c r="A948" s="0" t="s">
        <v>13</v>
      </c>
      <c r="B948" s="0" t="s">
        <v>14</v>
      </c>
      <c r="C948" s="0" t="s">
        <v>59</v>
      </c>
      <c r="D948" s="0" t="n">
        <v>6655971007</v>
      </c>
      <c r="E948" s="1" t="n">
        <v>44727</v>
      </c>
      <c r="F948" s="1" t="n">
        <v>44727</v>
      </c>
      <c r="G948" s="0" t="n">
        <v>7455115906</v>
      </c>
      <c r="H948" s="0" t="n">
        <v>4232269078</v>
      </c>
      <c r="I948" s="0" t="n">
        <v>448.02</v>
      </c>
      <c r="J948" s="1" t="n">
        <v>44757</v>
      </c>
      <c r="K948" s="0" t="n">
        <v>367.23</v>
      </c>
      <c r="L948" s="1" t="n">
        <v>44733</v>
      </c>
      <c r="M948" s="0" t="n">
        <v>-24</v>
      </c>
      <c r="O948" s="0" t="n">
        <f aca="false">K948*M948</f>
        <v>-8813.52</v>
      </c>
    </row>
    <row r="949" customFormat="false" ht="15" hidden="false" customHeight="false" outlineLevel="0" collapsed="false">
      <c r="A949" s="0" t="s">
        <v>13</v>
      </c>
      <c r="B949" s="0" t="s">
        <v>14</v>
      </c>
      <c r="C949" s="0" t="s">
        <v>59</v>
      </c>
      <c r="D949" s="0" t="n">
        <v>6655971007</v>
      </c>
      <c r="E949" s="1" t="n">
        <v>44727</v>
      </c>
      <c r="F949" s="1" t="n">
        <v>44727</v>
      </c>
      <c r="G949" s="0" t="n">
        <v>7455117568</v>
      </c>
      <c r="H949" s="0" t="n">
        <v>4232269076</v>
      </c>
      <c r="I949" s="0" t="n">
        <v>20.57</v>
      </c>
      <c r="J949" s="1" t="n">
        <v>44757</v>
      </c>
      <c r="K949" s="0" t="n">
        <v>16.86</v>
      </c>
      <c r="L949" s="1" t="n">
        <v>44733</v>
      </c>
      <c r="M949" s="0" t="n">
        <v>-24</v>
      </c>
      <c r="O949" s="0" t="n">
        <f aca="false">K949*M949</f>
        <v>-404.64</v>
      </c>
    </row>
    <row r="950" customFormat="false" ht="15" hidden="false" customHeight="false" outlineLevel="0" collapsed="false">
      <c r="A950" s="0" t="s">
        <v>13</v>
      </c>
      <c r="B950" s="0" t="s">
        <v>14</v>
      </c>
      <c r="C950" s="0" t="s">
        <v>107</v>
      </c>
      <c r="D950" s="0" t="n">
        <v>2221101203</v>
      </c>
      <c r="E950" s="1" t="n">
        <v>44728</v>
      </c>
      <c r="F950" s="1" t="n">
        <v>44728</v>
      </c>
      <c r="G950" s="0" t="n">
        <v>7459266471</v>
      </c>
      <c r="H950" s="2" t="n">
        <v>412000000000</v>
      </c>
      <c r="I950" s="0" t="n">
        <v>597.59</v>
      </c>
      <c r="J950" s="1" t="n">
        <v>44758</v>
      </c>
      <c r="K950" s="0" t="n">
        <v>489.83</v>
      </c>
      <c r="L950" s="1" t="n">
        <v>44733</v>
      </c>
      <c r="M950" s="0" t="n">
        <v>-25</v>
      </c>
      <c r="O950" s="0" t="n">
        <f aca="false">K950*M950</f>
        <v>-12245.75</v>
      </c>
    </row>
    <row r="951" customFormat="false" ht="15" hidden="false" customHeight="false" outlineLevel="0" collapsed="false">
      <c r="A951" s="0" t="s">
        <v>13</v>
      </c>
      <c r="B951" s="0" t="s">
        <v>14</v>
      </c>
      <c r="C951" s="0" t="s">
        <v>59</v>
      </c>
      <c r="D951" s="0" t="n">
        <v>6655971007</v>
      </c>
      <c r="E951" s="1" t="n">
        <v>44728</v>
      </c>
      <c r="F951" s="1" t="n">
        <v>44728</v>
      </c>
      <c r="G951" s="0" t="n">
        <v>7462365735</v>
      </c>
      <c r="H951" s="0" t="n">
        <v>4233903937</v>
      </c>
      <c r="I951" s="0" t="n">
        <v>459.54</v>
      </c>
      <c r="J951" s="1" t="n">
        <v>44758</v>
      </c>
      <c r="K951" s="0" t="n">
        <v>376.67</v>
      </c>
      <c r="L951" s="1" t="n">
        <v>44733</v>
      </c>
      <c r="M951" s="0" t="n">
        <v>-25</v>
      </c>
      <c r="O951" s="0" t="n">
        <f aca="false">K951*M951</f>
        <v>-9416.75</v>
      </c>
    </row>
    <row r="952" customFormat="false" ht="15" hidden="false" customHeight="false" outlineLevel="0" collapsed="false">
      <c r="A952" s="0" t="s">
        <v>13</v>
      </c>
      <c r="B952" s="0" t="s">
        <v>14</v>
      </c>
      <c r="C952" s="0" t="s">
        <v>59</v>
      </c>
      <c r="D952" s="0" t="n">
        <v>6655971007</v>
      </c>
      <c r="E952" s="1" t="n">
        <v>44728</v>
      </c>
      <c r="F952" s="1" t="n">
        <v>44728</v>
      </c>
      <c r="G952" s="0" t="n">
        <v>7462389781</v>
      </c>
      <c r="H952" s="0" t="n">
        <v>4233903936</v>
      </c>
      <c r="I952" s="0" t="n">
        <v>378.31</v>
      </c>
      <c r="J952" s="1" t="n">
        <v>44758</v>
      </c>
      <c r="K952" s="0" t="n">
        <v>310.09</v>
      </c>
      <c r="L952" s="1" t="n">
        <v>44733</v>
      </c>
      <c r="M952" s="0" t="n">
        <v>-25</v>
      </c>
      <c r="O952" s="0" t="n">
        <f aca="false">K952*M952</f>
        <v>-7752.25</v>
      </c>
    </row>
    <row r="953" customFormat="false" ht="15" hidden="false" customHeight="false" outlineLevel="0" collapsed="false">
      <c r="A953" s="0" t="s">
        <v>13</v>
      </c>
      <c r="B953" s="0" t="s">
        <v>14</v>
      </c>
      <c r="C953" s="0" t="s">
        <v>59</v>
      </c>
      <c r="D953" s="0" t="n">
        <v>6655971007</v>
      </c>
      <c r="E953" s="1" t="n">
        <v>44727</v>
      </c>
      <c r="F953" s="1" t="n">
        <v>44727</v>
      </c>
      <c r="G953" s="0" t="n">
        <v>7462390120</v>
      </c>
      <c r="H953" s="0" t="n">
        <v>4233225784</v>
      </c>
      <c r="I953" s="0" t="n">
        <v>438.81</v>
      </c>
      <c r="J953" s="1" t="n">
        <v>44757</v>
      </c>
      <c r="K953" s="0" t="n">
        <v>359.68</v>
      </c>
      <c r="L953" s="1" t="n">
        <v>44733</v>
      </c>
      <c r="M953" s="0" t="n">
        <v>-24</v>
      </c>
      <c r="O953" s="0" t="n">
        <f aca="false">K953*M953</f>
        <v>-8632.32</v>
      </c>
    </row>
    <row r="954" customFormat="false" ht="15" hidden="false" customHeight="false" outlineLevel="0" collapsed="false">
      <c r="A954" s="0" t="s">
        <v>13</v>
      </c>
      <c r="B954" s="0" t="s">
        <v>14</v>
      </c>
      <c r="C954" s="0" t="s">
        <v>604</v>
      </c>
      <c r="D954" s="0" t="n">
        <v>181520826</v>
      </c>
      <c r="E954" s="1" t="n">
        <v>44729</v>
      </c>
      <c r="F954" s="1" t="n">
        <v>44729</v>
      </c>
      <c r="G954" s="0" t="n">
        <v>7465008362</v>
      </c>
      <c r="H954" s="0" t="n">
        <v>212</v>
      </c>
      <c r="I954" s="0" t="n">
        <v>3457.46</v>
      </c>
      <c r="J954" s="1" t="n">
        <v>44759</v>
      </c>
      <c r="K954" s="0" t="n">
        <v>2833.98</v>
      </c>
      <c r="L954" s="1" t="n">
        <v>44735</v>
      </c>
      <c r="M954" s="0" t="n">
        <v>-24</v>
      </c>
      <c r="O954" s="0" t="n">
        <f aca="false">K954*M954</f>
        <v>-68015.52</v>
      </c>
    </row>
    <row r="955" customFormat="false" ht="15" hidden="false" customHeight="false" outlineLevel="0" collapsed="false">
      <c r="A955" s="0" t="s">
        <v>13</v>
      </c>
      <c r="B955" s="0" t="s">
        <v>14</v>
      </c>
      <c r="C955" s="0" t="s">
        <v>261</v>
      </c>
      <c r="D955" s="0" t="s">
        <v>262</v>
      </c>
      <c r="E955" s="1" t="n">
        <v>44729</v>
      </c>
      <c r="F955" s="1" t="n">
        <v>44729</v>
      </c>
      <c r="G955" s="0" t="n">
        <v>7466151955</v>
      </c>
      <c r="H955" s="0" t="n">
        <v>11</v>
      </c>
      <c r="I955" s="0" t="n">
        <v>2564.74</v>
      </c>
      <c r="J955" s="1" t="n">
        <v>44759</v>
      </c>
      <c r="K955" s="0" t="n">
        <v>2564.74</v>
      </c>
      <c r="L955" s="1" t="n">
        <v>44733</v>
      </c>
      <c r="M955" s="0" t="n">
        <v>-26</v>
      </c>
      <c r="O955" s="0" t="n">
        <f aca="false">K955*M955</f>
        <v>-66683.24</v>
      </c>
    </row>
    <row r="956" customFormat="false" ht="15" hidden="false" customHeight="false" outlineLevel="0" collapsed="false">
      <c r="A956" s="0" t="s">
        <v>13</v>
      </c>
      <c r="B956" s="0" t="s">
        <v>14</v>
      </c>
      <c r="C956" s="0" t="s">
        <v>605</v>
      </c>
      <c r="D956" s="0" t="n">
        <v>2815430844</v>
      </c>
      <c r="E956" s="1" t="n">
        <v>44729</v>
      </c>
      <c r="F956" s="1" t="n">
        <v>44729</v>
      </c>
      <c r="G956" s="0" t="n">
        <v>7468478438</v>
      </c>
      <c r="H956" s="0" t="s">
        <v>606</v>
      </c>
      <c r="I956" s="0" t="n">
        <v>7200</v>
      </c>
      <c r="J956" s="1" t="n">
        <v>44759</v>
      </c>
      <c r="K956" s="0" t="n">
        <v>5901.64</v>
      </c>
      <c r="L956" s="1" t="n">
        <v>44739</v>
      </c>
      <c r="M956" s="0" t="n">
        <v>-20</v>
      </c>
      <c r="O956" s="0" t="n">
        <f aca="false">K956*M956</f>
        <v>-118032.8</v>
      </c>
    </row>
    <row r="957" customFormat="false" ht="15" hidden="false" customHeight="false" outlineLevel="0" collapsed="false">
      <c r="A957" s="0" t="s">
        <v>13</v>
      </c>
      <c r="B957" s="0" t="s">
        <v>14</v>
      </c>
      <c r="C957" s="0" t="s">
        <v>84</v>
      </c>
      <c r="D957" s="0" t="n">
        <v>4127270157</v>
      </c>
      <c r="E957" s="1" t="n">
        <v>44729</v>
      </c>
      <c r="F957" s="1" t="n">
        <v>44729</v>
      </c>
      <c r="G957" s="0" t="n">
        <v>7468517489</v>
      </c>
      <c r="H957" s="0" t="n">
        <v>1022148574</v>
      </c>
      <c r="I957" s="0" t="n">
        <v>58.56</v>
      </c>
      <c r="J957" s="1" t="n">
        <v>44759</v>
      </c>
      <c r="K957" s="0" t="n">
        <v>48</v>
      </c>
      <c r="L957" s="1" t="n">
        <v>44797</v>
      </c>
      <c r="M957" s="0" t="n">
        <v>38</v>
      </c>
      <c r="O957" s="0" t="n">
        <f aca="false">K957*M957</f>
        <v>1824</v>
      </c>
    </row>
    <row r="958" customFormat="false" ht="15" hidden="false" customHeight="false" outlineLevel="0" collapsed="false">
      <c r="A958" s="0" t="s">
        <v>13</v>
      </c>
      <c r="B958" s="0" t="s">
        <v>14</v>
      </c>
      <c r="C958" s="0" t="s">
        <v>59</v>
      </c>
      <c r="D958" s="0" t="n">
        <v>6655971007</v>
      </c>
      <c r="E958" s="1" t="n">
        <v>44730</v>
      </c>
      <c r="F958" s="1" t="n">
        <v>44730</v>
      </c>
      <c r="G958" s="0" t="n">
        <v>7473836056</v>
      </c>
      <c r="H958" s="0" t="n">
        <v>4235675755</v>
      </c>
      <c r="I958" s="0" t="n">
        <v>553.33</v>
      </c>
      <c r="J958" s="1" t="n">
        <v>44760</v>
      </c>
      <c r="K958" s="0" t="n">
        <v>453.55</v>
      </c>
      <c r="L958" s="1" t="n">
        <v>44733</v>
      </c>
      <c r="M958" s="0" t="n">
        <v>-27</v>
      </c>
      <c r="O958" s="0" t="n">
        <f aca="false">K958*M958</f>
        <v>-12245.85</v>
      </c>
    </row>
    <row r="959" customFormat="false" ht="15" hidden="false" customHeight="false" outlineLevel="0" collapsed="false">
      <c r="A959" s="0" t="s">
        <v>13</v>
      </c>
      <c r="B959" s="0" t="s">
        <v>14</v>
      </c>
      <c r="C959" s="0" t="s">
        <v>59</v>
      </c>
      <c r="D959" s="0" t="n">
        <v>6655971007</v>
      </c>
      <c r="E959" s="1" t="n">
        <v>44730</v>
      </c>
      <c r="F959" s="1" t="n">
        <v>44730</v>
      </c>
      <c r="G959" s="0" t="n">
        <v>7473841050</v>
      </c>
      <c r="H959" s="0" t="n">
        <v>4235675759</v>
      </c>
      <c r="I959" s="0" t="n">
        <v>821.8</v>
      </c>
      <c r="J959" s="1" t="n">
        <v>44760</v>
      </c>
      <c r="K959" s="0" t="n">
        <v>673.61</v>
      </c>
      <c r="L959" s="1" t="n">
        <v>44733</v>
      </c>
      <c r="M959" s="0" t="n">
        <v>-27</v>
      </c>
      <c r="O959" s="0" t="n">
        <f aca="false">K959*M959</f>
        <v>-18187.47</v>
      </c>
    </row>
    <row r="960" customFormat="false" ht="15" hidden="false" customHeight="false" outlineLevel="0" collapsed="false">
      <c r="A960" s="0" t="s">
        <v>13</v>
      </c>
      <c r="B960" s="0" t="s">
        <v>14</v>
      </c>
      <c r="C960" s="0" t="s">
        <v>59</v>
      </c>
      <c r="D960" s="0" t="n">
        <v>6655971007</v>
      </c>
      <c r="E960" s="1" t="n">
        <v>44730</v>
      </c>
      <c r="F960" s="1" t="n">
        <v>44730</v>
      </c>
      <c r="G960" s="0" t="n">
        <v>7473849452</v>
      </c>
      <c r="H960" s="0" t="n">
        <v>4235675758</v>
      </c>
      <c r="I960" s="0" t="n">
        <v>673.03</v>
      </c>
      <c r="J960" s="1" t="n">
        <v>44760</v>
      </c>
      <c r="K960" s="0" t="n">
        <v>551.66</v>
      </c>
      <c r="L960" s="1" t="n">
        <v>44733</v>
      </c>
      <c r="M960" s="0" t="n">
        <v>-27</v>
      </c>
      <c r="O960" s="0" t="n">
        <f aca="false">K960*M960</f>
        <v>-14894.82</v>
      </c>
    </row>
    <row r="961" customFormat="false" ht="15" hidden="false" customHeight="false" outlineLevel="0" collapsed="false">
      <c r="A961" s="0" t="s">
        <v>13</v>
      </c>
      <c r="B961" s="0" t="s">
        <v>14</v>
      </c>
      <c r="C961" s="0" t="s">
        <v>59</v>
      </c>
      <c r="D961" s="0" t="n">
        <v>6655971007</v>
      </c>
      <c r="E961" s="1" t="n">
        <v>44729</v>
      </c>
      <c r="F961" s="1" t="n">
        <v>44729</v>
      </c>
      <c r="G961" s="0" t="n">
        <v>7473870640</v>
      </c>
      <c r="H961" s="0" t="n">
        <v>4235675756</v>
      </c>
      <c r="I961" s="0" t="n">
        <v>1189.21</v>
      </c>
      <c r="J961" s="1" t="n">
        <v>44759</v>
      </c>
      <c r="K961" s="0" t="n">
        <v>974.76</v>
      </c>
      <c r="L961" s="1" t="n">
        <v>44733</v>
      </c>
      <c r="M961" s="0" t="n">
        <v>-26</v>
      </c>
      <c r="O961" s="0" t="n">
        <f aca="false">K961*M961</f>
        <v>-25343.76</v>
      </c>
    </row>
    <row r="962" customFormat="false" ht="15" hidden="false" customHeight="false" outlineLevel="0" collapsed="false">
      <c r="A962" s="0" t="s">
        <v>13</v>
      </c>
      <c r="B962" s="0" t="s">
        <v>14</v>
      </c>
      <c r="C962" s="0" t="s">
        <v>59</v>
      </c>
      <c r="D962" s="0" t="n">
        <v>6655971007</v>
      </c>
      <c r="E962" s="1" t="n">
        <v>44729</v>
      </c>
      <c r="F962" s="1" t="n">
        <v>44729</v>
      </c>
      <c r="G962" s="0" t="n">
        <v>7473927028</v>
      </c>
      <c r="H962" s="0" t="n">
        <v>4235675760</v>
      </c>
      <c r="I962" s="0" t="n">
        <v>355.5</v>
      </c>
      <c r="J962" s="1" t="n">
        <v>44759</v>
      </c>
      <c r="K962" s="0" t="n">
        <v>291.39</v>
      </c>
      <c r="L962" s="1" t="n">
        <v>44733</v>
      </c>
      <c r="M962" s="0" t="n">
        <v>-26</v>
      </c>
      <c r="O962" s="0" t="n">
        <f aca="false">K962*M962</f>
        <v>-7576.14</v>
      </c>
    </row>
    <row r="963" customFormat="false" ht="15" hidden="false" customHeight="false" outlineLevel="0" collapsed="false">
      <c r="A963" s="0" t="s">
        <v>13</v>
      </c>
      <c r="B963" s="0" t="s">
        <v>14</v>
      </c>
      <c r="C963" s="0" t="s">
        <v>59</v>
      </c>
      <c r="D963" s="0" t="n">
        <v>6655971007</v>
      </c>
      <c r="E963" s="1" t="n">
        <v>44729</v>
      </c>
      <c r="F963" s="1" t="n">
        <v>44729</v>
      </c>
      <c r="G963" s="0" t="n">
        <v>7474131611</v>
      </c>
      <c r="H963" s="0" t="n">
        <v>4234851573</v>
      </c>
      <c r="I963" s="0" t="n">
        <v>446.19</v>
      </c>
      <c r="J963" s="1" t="n">
        <v>44759</v>
      </c>
      <c r="K963" s="0" t="n">
        <v>365.73</v>
      </c>
      <c r="L963" s="1" t="n">
        <v>44733</v>
      </c>
      <c r="M963" s="0" t="n">
        <v>-26</v>
      </c>
      <c r="O963" s="0" t="n">
        <f aca="false">K963*M963</f>
        <v>-9508.98</v>
      </c>
    </row>
    <row r="964" customFormat="false" ht="15" hidden="false" customHeight="false" outlineLevel="0" collapsed="false">
      <c r="A964" s="0" t="s">
        <v>13</v>
      </c>
      <c r="B964" s="0" t="s">
        <v>14</v>
      </c>
      <c r="C964" s="0" t="s">
        <v>59</v>
      </c>
      <c r="D964" s="0" t="n">
        <v>6655971007</v>
      </c>
      <c r="E964" s="1" t="n">
        <v>44730</v>
      </c>
      <c r="F964" s="1" t="n">
        <v>44730</v>
      </c>
      <c r="G964" s="0" t="n">
        <v>7474157572</v>
      </c>
      <c r="H964" s="0" t="n">
        <v>4235675752</v>
      </c>
      <c r="I964" s="0" t="n">
        <v>397.29</v>
      </c>
      <c r="J964" s="1" t="n">
        <v>44760</v>
      </c>
      <c r="K964" s="0" t="n">
        <v>325.65</v>
      </c>
      <c r="L964" s="1" t="n">
        <v>44733</v>
      </c>
      <c r="M964" s="0" t="n">
        <v>-27</v>
      </c>
      <c r="O964" s="0" t="n">
        <f aca="false">K964*M964</f>
        <v>-8792.55</v>
      </c>
    </row>
    <row r="965" customFormat="false" ht="15" hidden="false" customHeight="false" outlineLevel="0" collapsed="false">
      <c r="A965" s="0" t="s">
        <v>13</v>
      </c>
      <c r="B965" s="0" t="s">
        <v>14</v>
      </c>
      <c r="C965" s="0" t="s">
        <v>59</v>
      </c>
      <c r="D965" s="0" t="n">
        <v>6655971007</v>
      </c>
      <c r="E965" s="1" t="n">
        <v>44729</v>
      </c>
      <c r="F965" s="1" t="n">
        <v>44729</v>
      </c>
      <c r="G965" s="0" t="n">
        <v>7474175331</v>
      </c>
      <c r="H965" s="0" t="n">
        <v>4235675757</v>
      </c>
      <c r="I965" s="0" t="n">
        <v>901.13</v>
      </c>
      <c r="J965" s="1" t="n">
        <v>44759</v>
      </c>
      <c r="K965" s="0" t="n">
        <v>738.63</v>
      </c>
      <c r="L965" s="1" t="n">
        <v>44733</v>
      </c>
      <c r="M965" s="0" t="n">
        <v>-26</v>
      </c>
      <c r="O965" s="0" t="n">
        <f aca="false">K965*M965</f>
        <v>-19204.38</v>
      </c>
    </row>
    <row r="966" customFormat="false" ht="15" hidden="false" customHeight="false" outlineLevel="0" collapsed="false">
      <c r="A966" s="0" t="s">
        <v>13</v>
      </c>
      <c r="B966" s="0" t="s">
        <v>14</v>
      </c>
      <c r="C966" s="0" t="s">
        <v>59</v>
      </c>
      <c r="D966" s="0" t="n">
        <v>6655971007</v>
      </c>
      <c r="E966" s="1" t="n">
        <v>44729</v>
      </c>
      <c r="F966" s="1" t="n">
        <v>44729</v>
      </c>
      <c r="G966" s="0" t="n">
        <v>7474216607</v>
      </c>
      <c r="H966" s="0" t="n">
        <v>4235675761</v>
      </c>
      <c r="I966" s="0" t="n">
        <v>300.66</v>
      </c>
      <c r="J966" s="1" t="n">
        <v>44759</v>
      </c>
      <c r="K966" s="0" t="n">
        <v>246.44</v>
      </c>
      <c r="L966" s="1" t="n">
        <v>44733</v>
      </c>
      <c r="M966" s="0" t="n">
        <v>-26</v>
      </c>
      <c r="O966" s="0" t="n">
        <f aca="false">K966*M966</f>
        <v>-6407.44</v>
      </c>
    </row>
    <row r="967" customFormat="false" ht="15" hidden="false" customHeight="false" outlineLevel="0" collapsed="false">
      <c r="A967" s="0" t="s">
        <v>13</v>
      </c>
      <c r="B967" s="0" t="s">
        <v>14</v>
      </c>
      <c r="C967" s="0" t="s">
        <v>59</v>
      </c>
      <c r="D967" s="0" t="n">
        <v>6655971007</v>
      </c>
      <c r="E967" s="1" t="n">
        <v>44730</v>
      </c>
      <c r="F967" s="1" t="n">
        <v>44730</v>
      </c>
      <c r="G967" s="0" t="n">
        <v>7474240497</v>
      </c>
      <c r="H967" s="0" t="n">
        <v>4235675753</v>
      </c>
      <c r="I967" s="0" t="n">
        <v>84.96</v>
      </c>
      <c r="J967" s="1" t="n">
        <v>44760</v>
      </c>
      <c r="K967" s="0" t="n">
        <v>69.64</v>
      </c>
      <c r="L967" s="1" t="n">
        <v>44733</v>
      </c>
      <c r="M967" s="0" t="n">
        <v>-27</v>
      </c>
      <c r="O967" s="0" t="n">
        <f aca="false">K967*M967</f>
        <v>-1880.28</v>
      </c>
    </row>
    <row r="968" customFormat="false" ht="15" hidden="false" customHeight="false" outlineLevel="0" collapsed="false">
      <c r="A968" s="0" t="s">
        <v>13</v>
      </c>
      <c r="B968" s="0" t="s">
        <v>14</v>
      </c>
      <c r="C968" s="0" t="s">
        <v>59</v>
      </c>
      <c r="D968" s="0" t="n">
        <v>6655971007</v>
      </c>
      <c r="E968" s="1" t="n">
        <v>44730</v>
      </c>
      <c r="F968" s="1" t="n">
        <v>44730</v>
      </c>
      <c r="G968" s="0" t="n">
        <v>7474258744</v>
      </c>
      <c r="H968" s="0" t="n">
        <v>4235675754</v>
      </c>
      <c r="I968" s="0" t="n">
        <v>549.46</v>
      </c>
      <c r="J968" s="1" t="n">
        <v>44760</v>
      </c>
      <c r="K968" s="0" t="n">
        <v>450.38</v>
      </c>
      <c r="L968" s="1" t="n">
        <v>44733</v>
      </c>
      <c r="M968" s="0" t="n">
        <v>-27</v>
      </c>
      <c r="O968" s="0" t="n">
        <f aca="false">K968*M968</f>
        <v>-12160.26</v>
      </c>
    </row>
    <row r="969" customFormat="false" ht="15" hidden="false" customHeight="false" outlineLevel="0" collapsed="false">
      <c r="A969" s="0" t="s">
        <v>13</v>
      </c>
      <c r="B969" s="0" t="s">
        <v>14</v>
      </c>
      <c r="C969" s="0" t="s">
        <v>89</v>
      </c>
      <c r="D969" s="0" t="n">
        <v>13209130155</v>
      </c>
      <c r="E969" s="1" t="n">
        <v>44730</v>
      </c>
      <c r="F969" s="1" t="n">
        <v>44730</v>
      </c>
      <c r="G969" s="0" t="n">
        <v>7476656164</v>
      </c>
      <c r="H969" s="0" t="n">
        <v>8230445703</v>
      </c>
      <c r="I969" s="0" t="n">
        <v>193.25</v>
      </c>
      <c r="J969" s="1" t="n">
        <v>44760</v>
      </c>
      <c r="K969" s="0" t="n">
        <v>158.4</v>
      </c>
      <c r="L969" s="1" t="n">
        <v>44774</v>
      </c>
      <c r="M969" s="0" t="n">
        <v>14</v>
      </c>
      <c r="O969" s="0" t="n">
        <f aca="false">K969*M969</f>
        <v>2217.6</v>
      </c>
    </row>
    <row r="970" customFormat="false" ht="15" hidden="false" customHeight="false" outlineLevel="0" collapsed="false">
      <c r="A970" s="0" t="s">
        <v>13</v>
      </c>
      <c r="B970" s="0" t="s">
        <v>14</v>
      </c>
      <c r="C970" s="0" t="s">
        <v>99</v>
      </c>
      <c r="D970" s="0" t="n">
        <v>1802940484</v>
      </c>
      <c r="E970" s="1" t="n">
        <v>44730</v>
      </c>
      <c r="F970" s="1" t="n">
        <v>44730</v>
      </c>
      <c r="G970" s="0" t="n">
        <v>7479466470</v>
      </c>
      <c r="H970" s="0" t="n">
        <v>2122024217</v>
      </c>
      <c r="I970" s="0" t="n">
        <v>486.8</v>
      </c>
      <c r="J970" s="1" t="n">
        <v>44760</v>
      </c>
      <c r="K970" s="0" t="n">
        <v>399.02</v>
      </c>
      <c r="L970" s="1" t="n">
        <v>44819</v>
      </c>
      <c r="M970" s="0" t="n">
        <v>59</v>
      </c>
      <c r="O970" s="0" t="n">
        <f aca="false">K970*M970</f>
        <v>23542.18</v>
      </c>
    </row>
    <row r="971" customFormat="false" ht="15" hidden="false" customHeight="false" outlineLevel="0" collapsed="false">
      <c r="A971" s="0" t="s">
        <v>13</v>
      </c>
      <c r="B971" s="0" t="s">
        <v>14</v>
      </c>
      <c r="C971" s="0" t="s">
        <v>99</v>
      </c>
      <c r="D971" s="0" t="n">
        <v>1802940484</v>
      </c>
      <c r="E971" s="1" t="n">
        <v>44730</v>
      </c>
      <c r="F971" s="1" t="n">
        <v>44730</v>
      </c>
      <c r="G971" s="0" t="n">
        <v>7479466478</v>
      </c>
      <c r="H971" s="0" t="n">
        <v>2122024212</v>
      </c>
      <c r="I971" s="0" t="n">
        <v>81.74</v>
      </c>
      <c r="J971" s="1" t="n">
        <v>44760</v>
      </c>
      <c r="K971" s="0" t="n">
        <v>67</v>
      </c>
      <c r="L971" s="1" t="n">
        <v>44798</v>
      </c>
      <c r="M971" s="0" t="n">
        <v>38</v>
      </c>
      <c r="O971" s="0" t="n">
        <f aca="false">K971*M971</f>
        <v>2546</v>
      </c>
    </row>
    <row r="972" customFormat="false" ht="15" hidden="false" customHeight="false" outlineLevel="0" collapsed="false">
      <c r="A972" s="0" t="s">
        <v>13</v>
      </c>
      <c r="B972" s="0" t="s">
        <v>14</v>
      </c>
      <c r="C972" s="0" t="s">
        <v>99</v>
      </c>
      <c r="D972" s="0" t="n">
        <v>1802940484</v>
      </c>
      <c r="E972" s="1" t="n">
        <v>44730</v>
      </c>
      <c r="F972" s="1" t="n">
        <v>44730</v>
      </c>
      <c r="G972" s="0" t="n">
        <v>7479466481</v>
      </c>
      <c r="H972" s="0" t="n">
        <v>2122024213</v>
      </c>
      <c r="I972" s="0" t="n">
        <v>326.96</v>
      </c>
      <c r="J972" s="1" t="n">
        <v>44760</v>
      </c>
      <c r="K972" s="0" t="n">
        <v>268</v>
      </c>
      <c r="L972" s="1" t="n">
        <v>44879</v>
      </c>
      <c r="M972" s="0" t="n">
        <v>119</v>
      </c>
      <c r="O972" s="0" t="n">
        <f aca="false">K972*M972</f>
        <v>31892</v>
      </c>
    </row>
    <row r="973" customFormat="false" ht="15" hidden="false" customHeight="false" outlineLevel="0" collapsed="false">
      <c r="A973" s="0" t="s">
        <v>13</v>
      </c>
      <c r="B973" s="0" t="s">
        <v>14</v>
      </c>
      <c r="C973" s="0" t="s">
        <v>99</v>
      </c>
      <c r="D973" s="0" t="n">
        <v>1802940484</v>
      </c>
      <c r="E973" s="1" t="n">
        <v>44729</v>
      </c>
      <c r="F973" s="1" t="n">
        <v>44729</v>
      </c>
      <c r="G973" s="0" t="n">
        <v>7479466507</v>
      </c>
      <c r="H973" s="0" t="n">
        <v>2122024214</v>
      </c>
      <c r="I973" s="0" t="n">
        <v>3894.46</v>
      </c>
      <c r="J973" s="1" t="n">
        <v>44759</v>
      </c>
      <c r="K973" s="0" t="n">
        <v>3192.18</v>
      </c>
      <c r="L973" s="1" t="n">
        <v>44841</v>
      </c>
      <c r="M973" s="0" t="n">
        <v>82</v>
      </c>
      <c r="O973" s="0" t="n">
        <f aca="false">K973*M973</f>
        <v>261758.76</v>
      </c>
    </row>
    <row r="974" customFormat="false" ht="15" hidden="false" customHeight="false" outlineLevel="0" collapsed="false">
      <c r="A974" s="0" t="s">
        <v>13</v>
      </c>
      <c r="B974" s="0" t="s">
        <v>14</v>
      </c>
      <c r="C974" s="0" t="s">
        <v>99</v>
      </c>
      <c r="D974" s="0" t="n">
        <v>1802940484</v>
      </c>
      <c r="E974" s="1" t="n">
        <v>44730</v>
      </c>
      <c r="F974" s="1" t="n">
        <v>44730</v>
      </c>
      <c r="G974" s="0" t="n">
        <v>7479466595</v>
      </c>
      <c r="H974" s="0" t="n">
        <v>2122024215</v>
      </c>
      <c r="I974" s="0" t="n">
        <v>12206.08</v>
      </c>
      <c r="J974" s="1" t="n">
        <v>44760</v>
      </c>
      <c r="K974" s="0" t="n">
        <v>10004.98</v>
      </c>
      <c r="L974" s="1" t="n">
        <v>44798</v>
      </c>
      <c r="M974" s="0" t="n">
        <v>38</v>
      </c>
      <c r="O974" s="0" t="n">
        <f aca="false">K974*M974</f>
        <v>380189.24</v>
      </c>
    </row>
    <row r="975" customFormat="false" ht="15" hidden="false" customHeight="false" outlineLevel="0" collapsed="false">
      <c r="A975" s="0" t="s">
        <v>13</v>
      </c>
      <c r="B975" s="0" t="s">
        <v>14</v>
      </c>
      <c r="C975" s="0" t="s">
        <v>99</v>
      </c>
      <c r="D975" s="0" t="n">
        <v>1802940484</v>
      </c>
      <c r="E975" s="1" t="n">
        <v>44729</v>
      </c>
      <c r="F975" s="1" t="n">
        <v>44729</v>
      </c>
      <c r="G975" s="0" t="n">
        <v>7479466610</v>
      </c>
      <c r="H975" s="0" t="n">
        <v>2122024216</v>
      </c>
      <c r="I975" s="0" t="n">
        <v>3832.09</v>
      </c>
      <c r="J975" s="1" t="n">
        <v>44759</v>
      </c>
      <c r="K975" s="0" t="n">
        <v>3141.06</v>
      </c>
      <c r="L975" s="1" t="n">
        <v>44809</v>
      </c>
      <c r="M975" s="0" t="n">
        <v>50</v>
      </c>
      <c r="O975" s="0" t="n">
        <f aca="false">K975*M975</f>
        <v>157053</v>
      </c>
    </row>
    <row r="976" customFormat="false" ht="15" hidden="false" customHeight="false" outlineLevel="0" collapsed="false">
      <c r="A976" s="0" t="s">
        <v>13</v>
      </c>
      <c r="B976" s="0" t="s">
        <v>14</v>
      </c>
      <c r="C976" s="0" t="s">
        <v>45</v>
      </c>
      <c r="D976" s="0" t="n">
        <v>12864800151</v>
      </c>
      <c r="E976" s="1" t="n">
        <v>44730</v>
      </c>
      <c r="F976" s="1" t="n">
        <v>44730</v>
      </c>
      <c r="G976" s="0" t="n">
        <v>7480454172</v>
      </c>
      <c r="H976" s="0" t="n">
        <v>3073870486</v>
      </c>
      <c r="I976" s="0" t="n">
        <v>110.04</v>
      </c>
      <c r="J976" s="1" t="n">
        <v>44760</v>
      </c>
      <c r="K976" s="0" t="n">
        <v>90.2</v>
      </c>
      <c r="L976" s="1" t="n">
        <v>44846</v>
      </c>
      <c r="M976" s="0" t="n">
        <v>86</v>
      </c>
      <c r="O976" s="0" t="n">
        <f aca="false">K976*M976</f>
        <v>7757.2</v>
      </c>
    </row>
    <row r="977" customFormat="false" ht="15" hidden="false" customHeight="false" outlineLevel="0" collapsed="false">
      <c r="A977" s="0" t="s">
        <v>13</v>
      </c>
      <c r="B977" s="0" t="s">
        <v>14</v>
      </c>
      <c r="C977" s="0" t="s">
        <v>149</v>
      </c>
      <c r="D977" s="0" t="s">
        <v>150</v>
      </c>
      <c r="E977" s="1" t="n">
        <v>44731</v>
      </c>
      <c r="F977" s="1" t="n">
        <v>44731</v>
      </c>
      <c r="G977" s="0" t="n">
        <v>7483203669</v>
      </c>
      <c r="H977" s="0" t="s">
        <v>607</v>
      </c>
      <c r="I977" s="0" t="n">
        <v>1619.39</v>
      </c>
      <c r="J977" s="1" t="n">
        <v>44761</v>
      </c>
      <c r="K977" s="0" t="n">
        <v>1619.39</v>
      </c>
      <c r="L977" s="1" t="n">
        <v>44767</v>
      </c>
      <c r="M977" s="0" t="n">
        <v>6</v>
      </c>
      <c r="O977" s="0" t="n">
        <f aca="false">K977*M977</f>
        <v>9716.34</v>
      </c>
    </row>
    <row r="978" customFormat="false" ht="15" hidden="false" customHeight="false" outlineLevel="0" collapsed="false">
      <c r="A978" s="0" t="s">
        <v>13</v>
      </c>
      <c r="B978" s="0" t="s">
        <v>14</v>
      </c>
      <c r="C978" s="0" t="s">
        <v>63</v>
      </c>
      <c r="D978" s="0" t="n">
        <v>7817950152</v>
      </c>
      <c r="E978" s="1" t="n">
        <v>44732</v>
      </c>
      <c r="F978" s="1" t="n">
        <v>44732</v>
      </c>
      <c r="G978" s="0" t="n">
        <v>7484716164</v>
      </c>
      <c r="H978" s="0" t="n">
        <v>9160133398</v>
      </c>
      <c r="I978" s="0" t="n">
        <v>22584.34</v>
      </c>
      <c r="J978" s="1" t="n">
        <v>44762</v>
      </c>
      <c r="K978" s="0" t="n">
        <v>18511.75</v>
      </c>
      <c r="L978" s="1" t="n">
        <v>44818</v>
      </c>
      <c r="M978" s="0" t="n">
        <v>56</v>
      </c>
      <c r="O978" s="0" t="n">
        <f aca="false">K978*M978</f>
        <v>1036658</v>
      </c>
    </row>
    <row r="979" customFormat="false" ht="15" hidden="false" customHeight="false" outlineLevel="0" collapsed="false">
      <c r="A979" s="0" t="s">
        <v>13</v>
      </c>
      <c r="B979" s="0" t="s">
        <v>14</v>
      </c>
      <c r="C979" s="0" t="s">
        <v>99</v>
      </c>
      <c r="D979" s="0" t="n">
        <v>1802940484</v>
      </c>
      <c r="E979" s="1" t="n">
        <v>44732</v>
      </c>
      <c r="F979" s="1" t="n">
        <v>44732</v>
      </c>
      <c r="G979" s="0" t="n">
        <v>7488759815</v>
      </c>
      <c r="H979" s="0" t="n">
        <v>2122024420</v>
      </c>
      <c r="I979" s="0" t="n">
        <v>713.02</v>
      </c>
      <c r="J979" s="1" t="n">
        <v>44762</v>
      </c>
      <c r="K979" s="0" t="n">
        <v>584.44</v>
      </c>
      <c r="L979" s="1" t="n">
        <v>44798</v>
      </c>
      <c r="M979" s="0" t="n">
        <v>36</v>
      </c>
      <c r="O979" s="0" t="n">
        <f aca="false">K979*M979</f>
        <v>21039.84</v>
      </c>
    </row>
    <row r="980" customFormat="false" ht="15" hidden="false" customHeight="false" outlineLevel="0" collapsed="false">
      <c r="A980" s="0" t="s">
        <v>13</v>
      </c>
      <c r="B980" s="0" t="s">
        <v>14</v>
      </c>
      <c r="C980" s="0" t="s">
        <v>99</v>
      </c>
      <c r="D980" s="0" t="n">
        <v>1802940484</v>
      </c>
      <c r="E980" s="1" t="n">
        <v>44732</v>
      </c>
      <c r="F980" s="1" t="n">
        <v>44732</v>
      </c>
      <c r="G980" s="0" t="n">
        <v>7488759834</v>
      </c>
      <c r="H980" s="0" t="n">
        <v>2122024418</v>
      </c>
      <c r="I980" s="0" t="n">
        <v>1501.09</v>
      </c>
      <c r="J980" s="1" t="n">
        <v>44762</v>
      </c>
      <c r="K980" s="0" t="n">
        <v>1230.4</v>
      </c>
      <c r="L980" s="1" t="n">
        <v>44761</v>
      </c>
      <c r="M980" s="0" t="n">
        <v>-1</v>
      </c>
      <c r="O980" s="0" t="n">
        <f aca="false">K980*M980</f>
        <v>-1230.4</v>
      </c>
    </row>
    <row r="981" customFormat="false" ht="15" hidden="false" customHeight="false" outlineLevel="0" collapsed="false">
      <c r="A981" s="0" t="s">
        <v>13</v>
      </c>
      <c r="B981" s="0" t="s">
        <v>14</v>
      </c>
      <c r="C981" s="0" t="s">
        <v>99</v>
      </c>
      <c r="D981" s="0" t="n">
        <v>1802940484</v>
      </c>
      <c r="E981" s="1" t="n">
        <v>44732</v>
      </c>
      <c r="F981" s="1" t="n">
        <v>44732</v>
      </c>
      <c r="G981" s="0" t="n">
        <v>7488759942</v>
      </c>
      <c r="H981" s="0" t="n">
        <v>2122024419</v>
      </c>
      <c r="I981" s="0" t="n">
        <v>2270.4</v>
      </c>
      <c r="J981" s="1" t="n">
        <v>44762</v>
      </c>
      <c r="K981" s="0" t="n">
        <v>1860.98</v>
      </c>
      <c r="L981" s="1" t="n">
        <v>44819</v>
      </c>
      <c r="M981" s="0" t="n">
        <v>57</v>
      </c>
      <c r="O981" s="0" t="n">
        <f aca="false">K981*M981</f>
        <v>106075.86</v>
      </c>
    </row>
    <row r="982" customFormat="false" ht="15" hidden="false" customHeight="false" outlineLevel="0" collapsed="false">
      <c r="A982" s="0" t="s">
        <v>13</v>
      </c>
      <c r="B982" s="0" t="s">
        <v>14</v>
      </c>
      <c r="C982" s="0" t="s">
        <v>164</v>
      </c>
      <c r="D982" s="0" t="n">
        <v>2269640229</v>
      </c>
      <c r="E982" s="1" t="n">
        <v>44733</v>
      </c>
      <c r="F982" s="1" t="n">
        <v>44733</v>
      </c>
      <c r="G982" s="0" t="n">
        <v>7489864943</v>
      </c>
      <c r="H982" s="0" t="s">
        <v>608</v>
      </c>
      <c r="I982" s="0" t="n">
        <v>3755.16</v>
      </c>
      <c r="J982" s="1" t="n">
        <v>44763</v>
      </c>
      <c r="K982" s="0" t="n">
        <v>3078</v>
      </c>
      <c r="L982" s="1" t="n">
        <v>44775</v>
      </c>
      <c r="M982" s="0" t="n">
        <v>12</v>
      </c>
      <c r="O982" s="0" t="n">
        <f aca="false">K982*M982</f>
        <v>36936</v>
      </c>
    </row>
    <row r="983" customFormat="false" ht="15" hidden="false" customHeight="false" outlineLevel="0" collapsed="false">
      <c r="A983" s="0" t="s">
        <v>13</v>
      </c>
      <c r="B983" s="0" t="s">
        <v>14</v>
      </c>
      <c r="C983" s="0" t="s">
        <v>604</v>
      </c>
      <c r="D983" s="0" t="n">
        <v>181520826</v>
      </c>
      <c r="E983" s="1" t="n">
        <v>44733</v>
      </c>
      <c r="F983" s="1" t="n">
        <v>44733</v>
      </c>
      <c r="G983" s="0" t="n">
        <v>7491765594</v>
      </c>
      <c r="H983" s="0" t="n">
        <v>219</v>
      </c>
      <c r="I983" s="0" t="n">
        <v>91.5</v>
      </c>
      <c r="J983" s="1" t="n">
        <v>44763</v>
      </c>
      <c r="K983" s="0" t="n">
        <v>75</v>
      </c>
      <c r="L983" s="1" t="n">
        <v>44746</v>
      </c>
      <c r="M983" s="0" t="n">
        <v>-17</v>
      </c>
      <c r="O983" s="0" t="n">
        <f aca="false">K983*M983</f>
        <v>-1275</v>
      </c>
    </row>
    <row r="984" customFormat="false" ht="15" hidden="false" customHeight="false" outlineLevel="0" collapsed="false">
      <c r="A984" s="0" t="s">
        <v>13</v>
      </c>
      <c r="B984" s="0" t="s">
        <v>14</v>
      </c>
      <c r="C984" s="0" t="s">
        <v>604</v>
      </c>
      <c r="D984" s="0" t="n">
        <v>181520826</v>
      </c>
      <c r="E984" s="1" t="n">
        <v>44733</v>
      </c>
      <c r="F984" s="1" t="n">
        <v>44733</v>
      </c>
      <c r="G984" s="0" t="n">
        <v>7491772451</v>
      </c>
      <c r="H984" s="0" t="n">
        <v>220</v>
      </c>
      <c r="I984" s="0" t="n">
        <v>2403.4</v>
      </c>
      <c r="J984" s="1" t="n">
        <v>44763</v>
      </c>
      <c r="K984" s="0" t="n">
        <v>1970</v>
      </c>
      <c r="L984" s="1" t="n">
        <v>44746</v>
      </c>
      <c r="M984" s="0" t="n">
        <v>-17</v>
      </c>
      <c r="O984" s="0" t="n">
        <f aca="false">K984*M984</f>
        <v>-33490</v>
      </c>
    </row>
    <row r="985" customFormat="false" ht="15" hidden="false" customHeight="false" outlineLevel="0" collapsed="false">
      <c r="A985" s="0" t="s">
        <v>13</v>
      </c>
      <c r="B985" s="0" t="s">
        <v>14</v>
      </c>
      <c r="C985" s="0" t="s">
        <v>609</v>
      </c>
      <c r="D985" s="0" t="n">
        <v>8959351001</v>
      </c>
      <c r="E985" s="1" t="n">
        <v>44733</v>
      </c>
      <c r="F985" s="1" t="n">
        <v>44733</v>
      </c>
      <c r="G985" s="0" t="n">
        <v>7493505771</v>
      </c>
      <c r="H985" s="0" t="n">
        <v>451</v>
      </c>
      <c r="I985" s="0" t="n">
        <v>1396.9</v>
      </c>
      <c r="J985" s="1" t="n">
        <v>44763</v>
      </c>
      <c r="K985" s="0" t="n">
        <v>1145</v>
      </c>
      <c r="L985" s="1" t="n">
        <v>44803</v>
      </c>
      <c r="M985" s="0" t="n">
        <v>40</v>
      </c>
      <c r="O985" s="0" t="n">
        <f aca="false">K985*M985</f>
        <v>45800</v>
      </c>
    </row>
    <row r="986" customFormat="false" ht="15" hidden="false" customHeight="false" outlineLevel="0" collapsed="false">
      <c r="A986" s="0" t="s">
        <v>13</v>
      </c>
      <c r="B986" s="0" t="s">
        <v>14</v>
      </c>
      <c r="C986" s="0" t="s">
        <v>56</v>
      </c>
      <c r="D986" s="0" t="n">
        <v>1788080156</v>
      </c>
      <c r="E986" s="1" t="n">
        <v>44734</v>
      </c>
      <c r="F986" s="1" t="n">
        <v>44734</v>
      </c>
      <c r="G986" s="0" t="n">
        <v>7496103323</v>
      </c>
      <c r="H986" s="0" t="n">
        <v>1010769741</v>
      </c>
      <c r="I986" s="0" t="n">
        <v>5449.5</v>
      </c>
      <c r="J986" s="1" t="n">
        <v>44764</v>
      </c>
      <c r="K986" s="0" t="n">
        <v>4466.8</v>
      </c>
      <c r="L986" s="1" t="n">
        <v>44760</v>
      </c>
      <c r="M986" s="0" t="n">
        <v>-4</v>
      </c>
      <c r="O986" s="0" t="n">
        <f aca="false">K986*M986</f>
        <v>-17867.2</v>
      </c>
    </row>
    <row r="987" customFormat="false" ht="15" hidden="false" customHeight="false" outlineLevel="0" collapsed="false">
      <c r="A987" s="0" t="s">
        <v>13</v>
      </c>
      <c r="B987" s="0" t="s">
        <v>14</v>
      </c>
      <c r="C987" s="0" t="s">
        <v>56</v>
      </c>
      <c r="D987" s="0" t="n">
        <v>1788080156</v>
      </c>
      <c r="E987" s="1" t="n">
        <v>44734</v>
      </c>
      <c r="F987" s="1" t="n">
        <v>44734</v>
      </c>
      <c r="G987" s="0" t="n">
        <v>7496135770</v>
      </c>
      <c r="H987" s="0" t="n">
        <v>1010769742</v>
      </c>
      <c r="I987" s="0" t="n">
        <v>2098.52</v>
      </c>
      <c r="J987" s="1" t="n">
        <v>44764</v>
      </c>
      <c r="K987" s="0" t="n">
        <v>1720.1</v>
      </c>
      <c r="L987" s="1" t="n">
        <v>44791</v>
      </c>
      <c r="M987" s="0" t="n">
        <v>27</v>
      </c>
      <c r="O987" s="0" t="n">
        <f aca="false">K987*M987</f>
        <v>46442.7</v>
      </c>
    </row>
    <row r="988" customFormat="false" ht="15" hidden="false" customHeight="false" outlineLevel="0" collapsed="false">
      <c r="A988" s="0" t="s">
        <v>13</v>
      </c>
      <c r="B988" s="0" t="s">
        <v>14</v>
      </c>
      <c r="C988" s="0" t="s">
        <v>395</v>
      </c>
      <c r="D988" s="0" t="s">
        <v>396</v>
      </c>
      <c r="E988" s="1" t="n">
        <v>44735</v>
      </c>
      <c r="F988" s="1" t="n">
        <v>44735</v>
      </c>
      <c r="G988" s="0" t="n">
        <v>7506037946</v>
      </c>
      <c r="H988" s="5" t="n">
        <v>42022</v>
      </c>
      <c r="I988" s="0" t="n">
        <v>14925</v>
      </c>
      <c r="J988" s="1" t="n">
        <v>44765</v>
      </c>
      <c r="K988" s="0" t="n">
        <v>14923</v>
      </c>
      <c r="L988" s="1" t="n">
        <v>44753</v>
      </c>
      <c r="M988" s="0" t="n">
        <v>-12</v>
      </c>
      <c r="O988" s="0" t="n">
        <f aca="false">K988*M988</f>
        <v>-179076</v>
      </c>
    </row>
    <row r="989" customFormat="false" ht="15" hidden="false" customHeight="false" outlineLevel="0" collapsed="false">
      <c r="A989" s="0" t="s">
        <v>13</v>
      </c>
      <c r="B989" s="0" t="s">
        <v>14</v>
      </c>
      <c r="C989" s="0" t="s">
        <v>59</v>
      </c>
      <c r="D989" s="0" t="n">
        <v>6655971007</v>
      </c>
      <c r="E989" s="1" t="n">
        <v>44736</v>
      </c>
      <c r="F989" s="1" t="n">
        <v>44736</v>
      </c>
      <c r="G989" s="0" t="n">
        <v>7510652762</v>
      </c>
      <c r="H989" s="0" t="n">
        <v>4237453442</v>
      </c>
      <c r="I989" s="0" t="n">
        <v>300.53</v>
      </c>
      <c r="J989" s="1" t="n">
        <v>44766</v>
      </c>
      <c r="K989" s="0" t="n">
        <v>246.34</v>
      </c>
      <c r="L989" s="1" t="n">
        <v>44742</v>
      </c>
      <c r="M989" s="0" t="n">
        <v>-24</v>
      </c>
      <c r="O989" s="0" t="n">
        <f aca="false">K989*M989</f>
        <v>-5912.16</v>
      </c>
    </row>
    <row r="990" customFormat="false" ht="15" hidden="false" customHeight="false" outlineLevel="0" collapsed="false">
      <c r="A990" s="0" t="s">
        <v>13</v>
      </c>
      <c r="B990" s="0" t="s">
        <v>14</v>
      </c>
      <c r="C990" s="0" t="s">
        <v>59</v>
      </c>
      <c r="D990" s="0" t="n">
        <v>6655971007</v>
      </c>
      <c r="E990" s="1" t="n">
        <v>44736</v>
      </c>
      <c r="F990" s="1" t="n">
        <v>44736</v>
      </c>
      <c r="G990" s="0" t="n">
        <v>7510656543</v>
      </c>
      <c r="H990" s="0" t="n">
        <v>4237453440</v>
      </c>
      <c r="I990" s="0" t="n">
        <v>262.24</v>
      </c>
      <c r="J990" s="1" t="n">
        <v>44766</v>
      </c>
      <c r="K990" s="0" t="n">
        <v>214.95</v>
      </c>
      <c r="L990" s="1" t="n">
        <v>44742</v>
      </c>
      <c r="M990" s="0" t="n">
        <v>-24</v>
      </c>
      <c r="O990" s="0" t="n">
        <f aca="false">K990*M990</f>
        <v>-5158.8</v>
      </c>
    </row>
    <row r="991" customFormat="false" ht="15" hidden="false" customHeight="false" outlineLevel="0" collapsed="false">
      <c r="A991" s="0" t="s">
        <v>13</v>
      </c>
      <c r="B991" s="0" t="s">
        <v>14</v>
      </c>
      <c r="C991" s="0" t="s">
        <v>59</v>
      </c>
      <c r="D991" s="0" t="n">
        <v>6655971007</v>
      </c>
      <c r="E991" s="1" t="n">
        <v>44736</v>
      </c>
      <c r="F991" s="1" t="n">
        <v>44736</v>
      </c>
      <c r="G991" s="0" t="n">
        <v>7510657915</v>
      </c>
      <c r="H991" s="0" t="n">
        <v>4237453436</v>
      </c>
      <c r="I991" s="0" t="n">
        <v>554.93</v>
      </c>
      <c r="J991" s="1" t="n">
        <v>44766</v>
      </c>
      <c r="K991" s="0" t="n">
        <v>454.86</v>
      </c>
      <c r="L991" s="1" t="n">
        <v>44742</v>
      </c>
      <c r="M991" s="0" t="n">
        <v>-24</v>
      </c>
      <c r="O991" s="0" t="n">
        <f aca="false">K991*M991</f>
        <v>-10916.64</v>
      </c>
    </row>
    <row r="992" customFormat="false" ht="15" hidden="false" customHeight="false" outlineLevel="0" collapsed="false">
      <c r="A992" s="0" t="s">
        <v>13</v>
      </c>
      <c r="B992" s="0" t="s">
        <v>14</v>
      </c>
      <c r="C992" s="0" t="s">
        <v>59</v>
      </c>
      <c r="D992" s="0" t="n">
        <v>6655971007</v>
      </c>
      <c r="E992" s="1" t="n">
        <v>44736</v>
      </c>
      <c r="F992" s="1" t="n">
        <v>44736</v>
      </c>
      <c r="G992" s="0" t="n">
        <v>7510663290</v>
      </c>
      <c r="H992" s="0" t="n">
        <v>4237453438</v>
      </c>
      <c r="I992" s="0" t="n">
        <v>326.59</v>
      </c>
      <c r="J992" s="1" t="n">
        <v>44766</v>
      </c>
      <c r="K992" s="0" t="n">
        <v>267.7</v>
      </c>
      <c r="L992" s="1" t="n">
        <v>44763</v>
      </c>
      <c r="M992" s="0" t="n">
        <v>-3</v>
      </c>
      <c r="O992" s="0" t="n">
        <f aca="false">K992*M992</f>
        <v>-803.1</v>
      </c>
    </row>
    <row r="993" customFormat="false" ht="15" hidden="false" customHeight="false" outlineLevel="0" collapsed="false">
      <c r="A993" s="0" t="s">
        <v>13</v>
      </c>
      <c r="B993" s="0" t="s">
        <v>14</v>
      </c>
      <c r="C993" s="0" t="s">
        <v>59</v>
      </c>
      <c r="D993" s="0" t="n">
        <v>6655971007</v>
      </c>
      <c r="E993" s="1" t="n">
        <v>44736</v>
      </c>
      <c r="F993" s="1" t="n">
        <v>44736</v>
      </c>
      <c r="G993" s="0" t="n">
        <v>7510663373</v>
      </c>
      <c r="H993" s="0" t="n">
        <v>4237453439</v>
      </c>
      <c r="I993" s="0" t="n">
        <v>459.31</v>
      </c>
      <c r="J993" s="1" t="n">
        <v>44766</v>
      </c>
      <c r="K993" s="0" t="n">
        <v>376.48</v>
      </c>
      <c r="L993" s="1" t="n">
        <v>44742</v>
      </c>
      <c r="M993" s="0" t="n">
        <v>-24</v>
      </c>
      <c r="O993" s="0" t="n">
        <f aca="false">K993*M993</f>
        <v>-9035.52</v>
      </c>
    </row>
    <row r="994" customFormat="false" ht="15" hidden="false" customHeight="false" outlineLevel="0" collapsed="false">
      <c r="A994" s="0" t="s">
        <v>13</v>
      </c>
      <c r="B994" s="0" t="s">
        <v>14</v>
      </c>
      <c r="C994" s="0" t="s">
        <v>59</v>
      </c>
      <c r="D994" s="0" t="n">
        <v>6655971007</v>
      </c>
      <c r="E994" s="1" t="n">
        <v>44736</v>
      </c>
      <c r="F994" s="1" t="n">
        <v>44736</v>
      </c>
      <c r="G994" s="0" t="n">
        <v>7510666730</v>
      </c>
      <c r="H994" s="0" t="n">
        <v>4237453437</v>
      </c>
      <c r="I994" s="0" t="n">
        <v>405.44</v>
      </c>
      <c r="J994" s="1" t="n">
        <v>44766</v>
      </c>
      <c r="K994" s="0" t="n">
        <v>332.33</v>
      </c>
      <c r="L994" s="1" t="n">
        <v>44742</v>
      </c>
      <c r="M994" s="0" t="n">
        <v>-24</v>
      </c>
      <c r="O994" s="0" t="n">
        <f aca="false">K994*M994</f>
        <v>-7975.92</v>
      </c>
    </row>
    <row r="995" customFormat="false" ht="15" hidden="false" customHeight="false" outlineLevel="0" collapsed="false">
      <c r="A995" s="0" t="s">
        <v>13</v>
      </c>
      <c r="B995" s="0" t="s">
        <v>14</v>
      </c>
      <c r="C995" s="0" t="s">
        <v>59</v>
      </c>
      <c r="D995" s="0" t="n">
        <v>6655971007</v>
      </c>
      <c r="E995" s="1" t="n">
        <v>44736</v>
      </c>
      <c r="F995" s="1" t="n">
        <v>44736</v>
      </c>
      <c r="G995" s="0" t="n">
        <v>7510672134</v>
      </c>
      <c r="H995" s="0" t="n">
        <v>4237453441</v>
      </c>
      <c r="I995" s="0" t="n">
        <v>499.55</v>
      </c>
      <c r="J995" s="1" t="n">
        <v>44766</v>
      </c>
      <c r="K995" s="0" t="n">
        <v>409.47</v>
      </c>
      <c r="L995" s="1" t="n">
        <v>44742</v>
      </c>
      <c r="M995" s="0" t="n">
        <v>-24</v>
      </c>
      <c r="O995" s="0" t="n">
        <f aca="false">K995*M995</f>
        <v>-9827.28</v>
      </c>
    </row>
    <row r="996" customFormat="false" ht="15" hidden="false" customHeight="false" outlineLevel="0" collapsed="false">
      <c r="A996" s="0" t="s">
        <v>13</v>
      </c>
      <c r="B996" s="0" t="s">
        <v>14</v>
      </c>
      <c r="C996" s="0" t="s">
        <v>59</v>
      </c>
      <c r="D996" s="0" t="n">
        <v>6655971007</v>
      </c>
      <c r="E996" s="1" t="n">
        <v>44736</v>
      </c>
      <c r="F996" s="1" t="n">
        <v>44736</v>
      </c>
      <c r="G996" s="0" t="n">
        <v>7510681813</v>
      </c>
      <c r="H996" s="0" t="n">
        <v>4237453435</v>
      </c>
      <c r="I996" s="0" t="n">
        <v>480.46</v>
      </c>
      <c r="J996" s="1" t="n">
        <v>44766</v>
      </c>
      <c r="K996" s="0" t="n">
        <v>393.82</v>
      </c>
      <c r="L996" s="1" t="n">
        <v>44742</v>
      </c>
      <c r="M996" s="0" t="n">
        <v>-24</v>
      </c>
      <c r="O996" s="0" t="n">
        <f aca="false">K996*M996</f>
        <v>-9451.68</v>
      </c>
    </row>
    <row r="997" customFormat="false" ht="15" hidden="false" customHeight="false" outlineLevel="0" collapsed="false">
      <c r="A997" s="0" t="s">
        <v>13</v>
      </c>
      <c r="B997" s="0" t="s">
        <v>14</v>
      </c>
      <c r="C997" s="0" t="s">
        <v>59</v>
      </c>
      <c r="D997" s="0" t="n">
        <v>6655971007</v>
      </c>
      <c r="E997" s="1" t="n">
        <v>44736</v>
      </c>
      <c r="F997" s="1" t="n">
        <v>44736</v>
      </c>
      <c r="G997" s="0" t="n">
        <v>7510682671</v>
      </c>
      <c r="H997" s="0" t="n">
        <v>4237453901</v>
      </c>
      <c r="I997" s="0" t="n">
        <v>1235.95</v>
      </c>
      <c r="J997" s="1" t="n">
        <v>44766</v>
      </c>
      <c r="K997" s="0" t="n">
        <v>1013.07</v>
      </c>
      <c r="L997" s="1" t="n">
        <v>44742</v>
      </c>
      <c r="M997" s="0" t="n">
        <v>-24</v>
      </c>
      <c r="O997" s="0" t="n">
        <f aca="false">K997*M997</f>
        <v>-24313.68</v>
      </c>
    </row>
    <row r="998" customFormat="false" ht="15" hidden="false" customHeight="false" outlineLevel="0" collapsed="false">
      <c r="A998" s="0" t="s">
        <v>13</v>
      </c>
      <c r="B998" s="0" t="s">
        <v>14</v>
      </c>
      <c r="C998" s="0" t="s">
        <v>610</v>
      </c>
      <c r="D998" s="0" t="n">
        <v>120560826</v>
      </c>
      <c r="E998" s="1" t="n">
        <v>44736</v>
      </c>
      <c r="F998" s="1" t="n">
        <v>44736</v>
      </c>
      <c r="G998" s="0" t="n">
        <v>7512565851</v>
      </c>
      <c r="H998" s="0" t="s">
        <v>611</v>
      </c>
      <c r="I998" s="0" t="n">
        <v>14615.6</v>
      </c>
      <c r="J998" s="1" t="n">
        <v>44766</v>
      </c>
      <c r="K998" s="0" t="n">
        <v>11980</v>
      </c>
      <c r="L998" s="1" t="n">
        <v>44754</v>
      </c>
      <c r="M998" s="0" t="n">
        <v>-12</v>
      </c>
      <c r="O998" s="0" t="n">
        <f aca="false">K998*M998</f>
        <v>-143760</v>
      </c>
    </row>
    <row r="999" customFormat="false" ht="15" hidden="false" customHeight="false" outlineLevel="0" collapsed="false">
      <c r="A999" s="0" t="s">
        <v>13</v>
      </c>
      <c r="B999" s="0" t="s">
        <v>14</v>
      </c>
      <c r="C999" s="0" t="s">
        <v>310</v>
      </c>
      <c r="D999" s="0" t="s">
        <v>311</v>
      </c>
      <c r="E999" s="1" t="n">
        <v>44736</v>
      </c>
      <c r="F999" s="1" t="n">
        <v>44736</v>
      </c>
      <c r="G999" s="0" t="n">
        <v>7514756782</v>
      </c>
      <c r="H999" s="3" t="n">
        <v>44743</v>
      </c>
      <c r="I999" s="0" t="n">
        <v>1889.52</v>
      </c>
      <c r="J999" s="1" t="n">
        <v>44766</v>
      </c>
      <c r="K999" s="0" t="n">
        <v>1889.52</v>
      </c>
      <c r="L999" s="1" t="n">
        <v>44746</v>
      </c>
      <c r="M999" s="0" t="n">
        <v>-20</v>
      </c>
      <c r="O999" s="0" t="n">
        <f aca="false">K999*M999</f>
        <v>-37790.4</v>
      </c>
    </row>
    <row r="1000" customFormat="false" ht="15" hidden="false" customHeight="false" outlineLevel="0" collapsed="false">
      <c r="A1000" s="0" t="s">
        <v>13</v>
      </c>
      <c r="B1000" s="0" t="s">
        <v>14</v>
      </c>
      <c r="C1000" s="0" t="s">
        <v>612</v>
      </c>
      <c r="D1000" s="0" t="n">
        <v>5860540821</v>
      </c>
      <c r="E1000" s="1" t="n">
        <v>44736</v>
      </c>
      <c r="F1000" s="1" t="n">
        <v>44736</v>
      </c>
      <c r="G1000" s="0" t="n">
        <v>7514867817</v>
      </c>
      <c r="H1000" s="0" t="s">
        <v>613</v>
      </c>
      <c r="I1000" s="0" t="n">
        <v>1890</v>
      </c>
      <c r="J1000" s="1" t="n">
        <v>44766</v>
      </c>
      <c r="K1000" s="0" t="n">
        <v>1718.18</v>
      </c>
      <c r="L1000" s="1" t="n">
        <v>44746</v>
      </c>
      <c r="M1000" s="0" t="n">
        <v>-20</v>
      </c>
      <c r="O1000" s="0" t="n">
        <f aca="false">K1000*M1000</f>
        <v>-34363.6</v>
      </c>
    </row>
    <row r="1001" customFormat="false" ht="15" hidden="false" customHeight="false" outlineLevel="0" collapsed="false">
      <c r="A1001" s="0" t="s">
        <v>13</v>
      </c>
      <c r="B1001" s="0" t="s">
        <v>14</v>
      </c>
      <c r="C1001" s="0" t="s">
        <v>45</v>
      </c>
      <c r="D1001" s="0" t="n">
        <v>12864800151</v>
      </c>
      <c r="E1001" s="1" t="n">
        <v>44737</v>
      </c>
      <c r="F1001" s="1" t="n">
        <v>44737</v>
      </c>
      <c r="G1001" s="0" t="n">
        <v>7516857485</v>
      </c>
      <c r="H1001" s="0" t="n">
        <v>3073871979</v>
      </c>
      <c r="I1001" s="0" t="n">
        <v>1609.17</v>
      </c>
      <c r="J1001" s="1" t="n">
        <v>44767</v>
      </c>
      <c r="K1001" s="0" t="n">
        <v>1318.99</v>
      </c>
      <c r="L1001" s="1" t="n">
        <v>44809</v>
      </c>
      <c r="M1001" s="0" t="n">
        <v>42</v>
      </c>
      <c r="O1001" s="0" t="n">
        <f aca="false">K1001*M1001</f>
        <v>55397.58</v>
      </c>
    </row>
    <row r="1002" customFormat="false" ht="15" hidden="false" customHeight="false" outlineLevel="0" collapsed="false">
      <c r="A1002" s="0" t="s">
        <v>13</v>
      </c>
      <c r="B1002" s="0" t="s">
        <v>14</v>
      </c>
      <c r="C1002" s="0" t="s">
        <v>45</v>
      </c>
      <c r="D1002" s="0" t="n">
        <v>12864800151</v>
      </c>
      <c r="E1002" s="1" t="n">
        <v>44737</v>
      </c>
      <c r="F1002" s="1" t="n">
        <v>44737</v>
      </c>
      <c r="G1002" s="0" t="n">
        <v>7516858670</v>
      </c>
      <c r="H1002" s="0" t="n">
        <v>3073871980</v>
      </c>
      <c r="I1002" s="0" t="n">
        <v>3090.18</v>
      </c>
      <c r="J1002" s="1" t="n">
        <v>44767</v>
      </c>
      <c r="K1002" s="0" t="n">
        <v>2532.93</v>
      </c>
      <c r="L1002" s="1" t="n">
        <v>44797</v>
      </c>
      <c r="M1002" s="0" t="n">
        <v>30</v>
      </c>
      <c r="O1002" s="0" t="n">
        <f aca="false">K1002*M1002</f>
        <v>75987.9</v>
      </c>
    </row>
    <row r="1003" customFormat="false" ht="15" hidden="false" customHeight="false" outlineLevel="0" collapsed="false">
      <c r="A1003" s="0" t="s">
        <v>13</v>
      </c>
      <c r="B1003" s="0" t="s">
        <v>14</v>
      </c>
      <c r="C1003" s="0" t="s">
        <v>45</v>
      </c>
      <c r="D1003" s="0" t="n">
        <v>12864800151</v>
      </c>
      <c r="E1003" s="1" t="n">
        <v>44737</v>
      </c>
      <c r="F1003" s="1" t="n">
        <v>44737</v>
      </c>
      <c r="G1003" s="0" t="n">
        <v>7516858720</v>
      </c>
      <c r="H1003" s="0" t="n">
        <v>3073871981</v>
      </c>
      <c r="I1003" s="0" t="n">
        <v>4241.4</v>
      </c>
      <c r="J1003" s="1" t="n">
        <v>44767</v>
      </c>
      <c r="K1003" s="0" t="n">
        <v>3476.56</v>
      </c>
      <c r="L1003" s="1" t="n">
        <v>44761</v>
      </c>
      <c r="M1003" s="0" t="n">
        <v>-6</v>
      </c>
      <c r="O1003" s="0" t="n">
        <f aca="false">K1003*M1003</f>
        <v>-20859.36</v>
      </c>
    </row>
    <row r="1004" customFormat="false" ht="15" hidden="false" customHeight="false" outlineLevel="0" collapsed="false">
      <c r="A1004" s="0" t="s">
        <v>13</v>
      </c>
      <c r="B1004" s="0" t="s">
        <v>14</v>
      </c>
      <c r="C1004" s="0" t="s">
        <v>105</v>
      </c>
      <c r="D1004" s="0" t="n">
        <v>5452940827</v>
      </c>
      <c r="E1004" s="1" t="n">
        <v>44737</v>
      </c>
      <c r="F1004" s="1" t="n">
        <v>44737</v>
      </c>
      <c r="G1004" s="0" t="n">
        <v>7519042286</v>
      </c>
      <c r="H1004" s="0" t="n">
        <v>331</v>
      </c>
      <c r="I1004" s="0" t="n">
        <v>2141.1</v>
      </c>
      <c r="J1004" s="1" t="n">
        <v>44767</v>
      </c>
      <c r="K1004" s="0" t="n">
        <v>1755</v>
      </c>
      <c r="L1004" s="1" t="n">
        <v>44754</v>
      </c>
      <c r="M1004" s="0" t="n">
        <v>-13</v>
      </c>
      <c r="O1004" s="0" t="n">
        <f aca="false">K1004*M1004</f>
        <v>-22815</v>
      </c>
    </row>
    <row r="1005" customFormat="false" ht="15" hidden="false" customHeight="false" outlineLevel="0" collapsed="false">
      <c r="A1005" s="0" t="s">
        <v>13</v>
      </c>
      <c r="B1005" s="0" t="s">
        <v>14</v>
      </c>
      <c r="C1005" s="0" t="s">
        <v>614</v>
      </c>
      <c r="D1005" s="0" t="n">
        <v>5531210820</v>
      </c>
      <c r="E1005" s="1" t="n">
        <v>44739</v>
      </c>
      <c r="F1005" s="1" t="n">
        <v>44739</v>
      </c>
      <c r="G1005" s="0" t="n">
        <v>7522880341</v>
      </c>
      <c r="H1005" s="0" t="s">
        <v>615</v>
      </c>
      <c r="I1005" s="0" t="n">
        <v>1157.07</v>
      </c>
      <c r="J1005" s="1" t="n">
        <v>44769</v>
      </c>
      <c r="K1005" s="0" t="n">
        <v>948.42</v>
      </c>
      <c r="L1005" s="1" t="n">
        <v>44799</v>
      </c>
      <c r="M1005" s="0" t="n">
        <v>30</v>
      </c>
      <c r="O1005" s="0" t="n">
        <f aca="false">K1005*M1005</f>
        <v>28452.6</v>
      </c>
    </row>
    <row r="1006" customFormat="false" ht="15" hidden="false" customHeight="false" outlineLevel="0" collapsed="false">
      <c r="A1006" s="0" t="s">
        <v>13</v>
      </c>
      <c r="B1006" s="0" t="s">
        <v>14</v>
      </c>
      <c r="C1006" s="0" t="s">
        <v>318</v>
      </c>
      <c r="D1006" s="0" t="s">
        <v>319</v>
      </c>
      <c r="E1006" s="1" t="n">
        <v>44739</v>
      </c>
      <c r="F1006" s="1" t="n">
        <v>44739</v>
      </c>
      <c r="G1006" s="0" t="n">
        <v>7523392308</v>
      </c>
      <c r="H1006" s="0" t="s">
        <v>616</v>
      </c>
      <c r="I1006" s="0" t="n">
        <v>1828.28</v>
      </c>
      <c r="J1006" s="1" t="n">
        <v>44769</v>
      </c>
      <c r="K1006" s="0" t="n">
        <v>1828.28</v>
      </c>
      <c r="L1006" s="1" t="n">
        <v>44756</v>
      </c>
      <c r="M1006" s="0" t="n">
        <v>-13</v>
      </c>
      <c r="O1006" s="0" t="n">
        <f aca="false">K1006*M1006</f>
        <v>-23767.64</v>
      </c>
    </row>
    <row r="1007" customFormat="false" ht="15" hidden="false" customHeight="false" outlineLevel="0" collapsed="false">
      <c r="A1007" s="0" t="s">
        <v>13</v>
      </c>
      <c r="B1007" s="0" t="s">
        <v>14</v>
      </c>
      <c r="C1007" s="0" t="s">
        <v>66</v>
      </c>
      <c r="D1007" s="0" t="n">
        <v>488410010</v>
      </c>
      <c r="E1007" s="1" t="n">
        <v>44740</v>
      </c>
      <c r="F1007" s="1" t="n">
        <v>44740</v>
      </c>
      <c r="G1007" s="0" t="n">
        <v>7529667553</v>
      </c>
      <c r="H1007" s="2" t="n">
        <v>6820000000000000</v>
      </c>
      <c r="I1007" s="0" t="n">
        <v>39221.57</v>
      </c>
      <c r="J1007" s="1" t="n">
        <v>44770</v>
      </c>
      <c r="K1007" s="0" t="n">
        <v>32148.83</v>
      </c>
      <c r="L1007" s="1" t="n">
        <v>44756</v>
      </c>
      <c r="M1007" s="0" t="n">
        <v>-14</v>
      </c>
      <c r="O1007" s="0" t="n">
        <f aca="false">K1007*M1007</f>
        <v>-450083.62</v>
      </c>
    </row>
    <row r="1008" customFormat="false" ht="15" hidden="false" customHeight="false" outlineLevel="0" collapsed="false">
      <c r="A1008" s="0" t="s">
        <v>13</v>
      </c>
      <c r="B1008" s="0" t="s">
        <v>14</v>
      </c>
      <c r="C1008" s="0" t="s">
        <v>266</v>
      </c>
      <c r="D1008" s="0" t="n">
        <v>2461070043</v>
      </c>
      <c r="E1008" s="1" t="n">
        <v>44740</v>
      </c>
      <c r="F1008" s="1" t="n">
        <v>44740</v>
      </c>
      <c r="G1008" s="0" t="n">
        <v>7530034305</v>
      </c>
      <c r="H1008" s="0" t="s">
        <v>617</v>
      </c>
      <c r="I1008" s="0" t="n">
        <v>7625</v>
      </c>
      <c r="J1008" s="1" t="n">
        <v>44770</v>
      </c>
      <c r="K1008" s="0" t="n">
        <v>6250</v>
      </c>
      <c r="L1008" s="1" t="n">
        <v>44756</v>
      </c>
      <c r="M1008" s="0" t="n">
        <v>-14</v>
      </c>
      <c r="O1008" s="0" t="n">
        <f aca="false">K1008*M1008</f>
        <v>-87500</v>
      </c>
    </row>
    <row r="1009" customFormat="false" ht="15" hidden="false" customHeight="false" outlineLevel="0" collapsed="false">
      <c r="A1009" s="0" t="s">
        <v>13</v>
      </c>
      <c r="B1009" s="0" t="s">
        <v>14</v>
      </c>
      <c r="C1009" s="0" t="s">
        <v>618</v>
      </c>
      <c r="D1009" s="0" t="n">
        <v>5652620823</v>
      </c>
      <c r="E1009" s="1" t="n">
        <v>44740</v>
      </c>
      <c r="F1009" s="1" t="n">
        <v>44740</v>
      </c>
      <c r="G1009" s="0" t="n">
        <v>7530406720</v>
      </c>
      <c r="H1009" s="0" t="n">
        <v>1525</v>
      </c>
      <c r="I1009" s="0" t="n">
        <v>10583.5</v>
      </c>
      <c r="J1009" s="1" t="n">
        <v>44770</v>
      </c>
      <c r="K1009" s="0" t="n">
        <v>8675</v>
      </c>
      <c r="L1009" s="1" t="n">
        <v>44756</v>
      </c>
      <c r="M1009" s="0" t="n">
        <v>-14</v>
      </c>
      <c r="O1009" s="0" t="n">
        <f aca="false">K1009*M1009</f>
        <v>-121450</v>
      </c>
    </row>
    <row r="1010" customFormat="false" ht="15" hidden="false" customHeight="false" outlineLevel="0" collapsed="false">
      <c r="A1010" s="0" t="s">
        <v>13</v>
      </c>
      <c r="B1010" s="0" t="s">
        <v>14</v>
      </c>
      <c r="C1010" s="0" t="s">
        <v>123</v>
      </c>
      <c r="D1010" s="0" t="n">
        <v>6496050151</v>
      </c>
      <c r="E1010" s="1" t="n">
        <v>44740</v>
      </c>
      <c r="F1010" s="1" t="n">
        <v>44740</v>
      </c>
      <c r="G1010" s="0" t="n">
        <v>7531498247</v>
      </c>
      <c r="H1010" s="0" t="n">
        <v>42105810</v>
      </c>
      <c r="I1010" s="0" t="n">
        <v>9882</v>
      </c>
      <c r="J1010" s="1" t="n">
        <v>44770</v>
      </c>
      <c r="K1010" s="0" t="n">
        <v>8100</v>
      </c>
      <c r="L1010" s="1" t="n">
        <v>44753</v>
      </c>
      <c r="M1010" s="0" t="n">
        <v>-17</v>
      </c>
      <c r="O1010" s="0" t="n">
        <f aca="false">K1010*M1010</f>
        <v>-137700</v>
      </c>
    </row>
    <row r="1011" customFormat="false" ht="15" hidden="false" customHeight="false" outlineLevel="0" collapsed="false">
      <c r="A1011" s="0" t="s">
        <v>13</v>
      </c>
      <c r="B1011" s="0" t="s">
        <v>14</v>
      </c>
      <c r="C1011" s="0" t="s">
        <v>99</v>
      </c>
      <c r="D1011" s="0" t="n">
        <v>1802940484</v>
      </c>
      <c r="E1011" s="1" t="n">
        <v>44741</v>
      </c>
      <c r="F1011" s="1" t="n">
        <v>44741</v>
      </c>
      <c r="G1011" s="0" t="n">
        <v>7540496554</v>
      </c>
      <c r="H1011" s="0" t="n">
        <v>2122026046</v>
      </c>
      <c r="I1011" s="0" t="n">
        <v>494.1</v>
      </c>
      <c r="J1011" s="1" t="n">
        <v>44771</v>
      </c>
      <c r="K1011" s="0" t="n">
        <v>405</v>
      </c>
      <c r="L1011" s="1" t="n">
        <v>44761</v>
      </c>
      <c r="M1011" s="0" t="n">
        <v>-10</v>
      </c>
      <c r="O1011" s="0" t="n">
        <f aca="false">K1011*M1011</f>
        <v>-4050</v>
      </c>
    </row>
    <row r="1012" customFormat="false" ht="15" hidden="false" customHeight="false" outlineLevel="0" collapsed="false">
      <c r="A1012" s="0" t="s">
        <v>13</v>
      </c>
      <c r="B1012" s="0" t="s">
        <v>14</v>
      </c>
      <c r="C1012" s="0" t="s">
        <v>571</v>
      </c>
      <c r="D1012" s="0" t="n">
        <v>9771701001</v>
      </c>
      <c r="E1012" s="1" t="n">
        <v>44742</v>
      </c>
      <c r="F1012" s="1" t="n">
        <v>44742</v>
      </c>
      <c r="G1012" s="0" t="n">
        <v>7541962477</v>
      </c>
      <c r="H1012" s="0" t="s">
        <v>619</v>
      </c>
      <c r="I1012" s="0" t="n">
        <v>15.12</v>
      </c>
      <c r="J1012" s="1" t="n">
        <v>44772</v>
      </c>
      <c r="K1012" s="0" t="n">
        <v>12.39</v>
      </c>
      <c r="L1012" s="1" t="n">
        <v>44761</v>
      </c>
      <c r="M1012" s="0" t="n">
        <v>-11</v>
      </c>
      <c r="O1012" s="0" t="n">
        <f aca="false">K1012*M1012</f>
        <v>-136.29</v>
      </c>
    </row>
    <row r="1013" customFormat="false" ht="15" hidden="false" customHeight="false" outlineLevel="0" collapsed="false">
      <c r="A1013" s="0" t="s">
        <v>13</v>
      </c>
      <c r="B1013" s="0" t="s">
        <v>14</v>
      </c>
      <c r="C1013" s="0" t="s">
        <v>351</v>
      </c>
      <c r="D1013" s="0" t="n">
        <v>7516911000</v>
      </c>
      <c r="E1013" s="1" t="n">
        <v>44742</v>
      </c>
      <c r="F1013" s="1" t="n">
        <v>44742</v>
      </c>
      <c r="G1013" s="0" t="n">
        <v>7542956514</v>
      </c>
      <c r="H1013" s="0" t="s">
        <v>620</v>
      </c>
      <c r="I1013" s="0" t="n">
        <v>361.6</v>
      </c>
      <c r="J1013" s="1" t="n">
        <v>44772</v>
      </c>
      <c r="K1013" s="0" t="n">
        <v>296.39</v>
      </c>
      <c r="L1013" s="1" t="n">
        <v>44761</v>
      </c>
      <c r="M1013" s="0" t="n">
        <v>-11</v>
      </c>
      <c r="O1013" s="0" t="n">
        <f aca="false">K1013*M1013</f>
        <v>-3260.29</v>
      </c>
    </row>
    <row r="1014" customFormat="false" ht="15" hidden="false" customHeight="false" outlineLevel="0" collapsed="false">
      <c r="A1014" s="0" t="s">
        <v>13</v>
      </c>
      <c r="B1014" s="0" t="s">
        <v>14</v>
      </c>
      <c r="C1014" s="0" t="s">
        <v>39</v>
      </c>
      <c r="D1014" s="0" t="n">
        <v>1769040856</v>
      </c>
      <c r="E1014" s="1" t="n">
        <v>44742</v>
      </c>
      <c r="F1014" s="1" t="n">
        <v>44742</v>
      </c>
      <c r="G1014" s="0" t="n">
        <v>7544362213</v>
      </c>
      <c r="H1014" s="0" t="s">
        <v>621</v>
      </c>
      <c r="I1014" s="0" t="n">
        <v>44815.02</v>
      </c>
      <c r="J1014" s="1" t="n">
        <v>44772</v>
      </c>
      <c r="K1014" s="0" t="n">
        <v>36733.62</v>
      </c>
      <c r="L1014" s="1" t="n">
        <v>44756</v>
      </c>
      <c r="M1014" s="0" t="n">
        <v>-16</v>
      </c>
      <c r="O1014" s="0" t="n">
        <f aca="false">K1014*M1014</f>
        <v>-587737.92</v>
      </c>
    </row>
    <row r="1015" customFormat="false" ht="15" hidden="false" customHeight="false" outlineLevel="0" collapsed="false">
      <c r="A1015" s="0" t="s">
        <v>13</v>
      </c>
      <c r="B1015" s="0" t="s">
        <v>14</v>
      </c>
      <c r="C1015" s="0" t="s">
        <v>39</v>
      </c>
      <c r="D1015" s="0" t="n">
        <v>1769040856</v>
      </c>
      <c r="E1015" s="1" t="n">
        <v>44742</v>
      </c>
      <c r="F1015" s="1" t="n">
        <v>44742</v>
      </c>
      <c r="G1015" s="0" t="n">
        <v>7544362307</v>
      </c>
      <c r="H1015" s="0" t="s">
        <v>622</v>
      </c>
      <c r="I1015" s="0" t="n">
        <v>6198.7</v>
      </c>
      <c r="J1015" s="1" t="n">
        <v>44772</v>
      </c>
      <c r="K1015" s="0" t="n">
        <v>5080.9</v>
      </c>
      <c r="L1015" s="1" t="n">
        <v>44756</v>
      </c>
      <c r="M1015" s="0" t="n">
        <v>-16</v>
      </c>
      <c r="O1015" s="0" t="n">
        <f aca="false">K1015*M1015</f>
        <v>-81294.4</v>
      </c>
    </row>
    <row r="1016" customFormat="false" ht="15" hidden="false" customHeight="false" outlineLevel="0" collapsed="false">
      <c r="A1016" s="0" t="s">
        <v>13</v>
      </c>
      <c r="B1016" s="0" t="s">
        <v>14</v>
      </c>
      <c r="C1016" s="0" t="s">
        <v>435</v>
      </c>
      <c r="D1016" s="0" t="n">
        <v>5515521002</v>
      </c>
      <c r="E1016" s="1" t="n">
        <v>44742</v>
      </c>
      <c r="F1016" s="1" t="n">
        <v>44742</v>
      </c>
      <c r="G1016" s="0" t="n">
        <v>7545618652</v>
      </c>
      <c r="H1016" s="0" t="s">
        <v>623</v>
      </c>
      <c r="I1016" s="0" t="n">
        <v>2148.52</v>
      </c>
      <c r="J1016" s="1" t="n">
        <v>44772</v>
      </c>
      <c r="K1016" s="0" t="n">
        <v>1761.08</v>
      </c>
      <c r="L1016" s="1" t="n">
        <v>44761</v>
      </c>
      <c r="M1016" s="0" t="n">
        <v>-11</v>
      </c>
      <c r="O1016" s="0" t="n">
        <f aca="false">K1016*M1016</f>
        <v>-19371.88</v>
      </c>
    </row>
    <row r="1017" customFormat="false" ht="15" hidden="false" customHeight="false" outlineLevel="0" collapsed="false">
      <c r="A1017" s="0" t="s">
        <v>13</v>
      </c>
      <c r="B1017" s="0" t="s">
        <v>14</v>
      </c>
      <c r="C1017" s="0" t="s">
        <v>435</v>
      </c>
      <c r="D1017" s="0" t="n">
        <v>5515521002</v>
      </c>
      <c r="E1017" s="1" t="n">
        <v>44742</v>
      </c>
      <c r="F1017" s="1" t="n">
        <v>44742</v>
      </c>
      <c r="G1017" s="0" t="n">
        <v>7545618991</v>
      </c>
      <c r="H1017" s="0" t="s">
        <v>624</v>
      </c>
      <c r="I1017" s="0" t="n">
        <v>1093.9</v>
      </c>
      <c r="J1017" s="1" t="n">
        <v>44772</v>
      </c>
      <c r="K1017" s="0" t="n">
        <v>896.64</v>
      </c>
      <c r="L1017" s="1" t="n">
        <v>44810</v>
      </c>
      <c r="M1017" s="0" t="n">
        <v>38</v>
      </c>
      <c r="O1017" s="0" t="n">
        <f aca="false">K1017*M1017</f>
        <v>34072.32</v>
      </c>
    </row>
    <row r="1018" customFormat="false" ht="15" hidden="false" customHeight="false" outlineLevel="0" collapsed="false">
      <c r="A1018" s="0" t="s">
        <v>13</v>
      </c>
      <c r="B1018" s="0" t="s">
        <v>14</v>
      </c>
      <c r="C1018" s="0" t="s">
        <v>435</v>
      </c>
      <c r="D1018" s="0" t="n">
        <v>5515521002</v>
      </c>
      <c r="E1018" s="1" t="n">
        <v>44742</v>
      </c>
      <c r="F1018" s="1" t="n">
        <v>44742</v>
      </c>
      <c r="G1018" s="0" t="n">
        <v>7545740595</v>
      </c>
      <c r="H1018" s="0" t="s">
        <v>625</v>
      </c>
      <c r="I1018" s="0" t="n">
        <v>397.23</v>
      </c>
      <c r="J1018" s="1" t="n">
        <v>44772</v>
      </c>
      <c r="K1018" s="0" t="n">
        <v>325.6</v>
      </c>
      <c r="L1018" s="1" t="n">
        <v>44798</v>
      </c>
      <c r="M1018" s="0" t="n">
        <v>26</v>
      </c>
      <c r="O1018" s="0" t="n">
        <f aca="false">K1018*M1018</f>
        <v>8465.6</v>
      </c>
    </row>
    <row r="1019" customFormat="false" ht="15" hidden="false" customHeight="false" outlineLevel="0" collapsed="false">
      <c r="A1019" s="0" t="s">
        <v>13</v>
      </c>
      <c r="B1019" s="0" t="s">
        <v>14</v>
      </c>
      <c r="C1019" s="0" t="s">
        <v>382</v>
      </c>
      <c r="D1019" s="0" t="n">
        <v>5748910485</v>
      </c>
      <c r="E1019" s="1" t="n">
        <v>44743</v>
      </c>
      <c r="F1019" s="1" t="n">
        <v>44743</v>
      </c>
      <c r="G1019" s="0" t="n">
        <v>7552347909</v>
      </c>
      <c r="H1019" s="0" t="n">
        <v>9142034185</v>
      </c>
      <c r="I1019" s="0" t="n">
        <v>2236.26</v>
      </c>
      <c r="J1019" s="1" t="n">
        <v>44773</v>
      </c>
      <c r="K1019" s="0" t="n">
        <v>1833</v>
      </c>
      <c r="L1019" s="1" t="n">
        <v>44799</v>
      </c>
      <c r="M1019" s="0" t="n">
        <v>26</v>
      </c>
      <c r="O1019" s="0" t="n">
        <f aca="false">K1019*M1019</f>
        <v>47658</v>
      </c>
    </row>
    <row r="1020" customFormat="false" ht="15" hidden="false" customHeight="false" outlineLevel="0" collapsed="false">
      <c r="A1020" s="0" t="s">
        <v>13</v>
      </c>
      <c r="B1020" s="0" t="s">
        <v>14</v>
      </c>
      <c r="C1020" s="0" t="s">
        <v>204</v>
      </c>
      <c r="D1020" s="0" t="n">
        <v>6714021000</v>
      </c>
      <c r="E1020" s="1" t="n">
        <v>44744</v>
      </c>
      <c r="F1020" s="1" t="n">
        <v>44744</v>
      </c>
      <c r="G1020" s="0" t="n">
        <v>7553152095</v>
      </c>
      <c r="H1020" s="2" t="n">
        <v>202000000000</v>
      </c>
      <c r="I1020" s="0" t="n">
        <v>47.56</v>
      </c>
      <c r="J1020" s="1" t="n">
        <v>44774</v>
      </c>
      <c r="K1020" s="0" t="n">
        <v>47.56</v>
      </c>
      <c r="L1020" s="1" t="n">
        <v>44767</v>
      </c>
      <c r="M1020" s="0" t="n">
        <v>-7</v>
      </c>
      <c r="O1020" s="0" t="n">
        <f aca="false">K1020*M1020</f>
        <v>-332.92</v>
      </c>
    </row>
    <row r="1021" customFormat="false" ht="15" hidden="false" customHeight="false" outlineLevel="0" collapsed="false">
      <c r="A1021" s="0" t="s">
        <v>13</v>
      </c>
      <c r="B1021" s="0" t="s">
        <v>14</v>
      </c>
      <c r="C1021" s="0" t="s">
        <v>204</v>
      </c>
      <c r="D1021" s="0" t="n">
        <v>6714021000</v>
      </c>
      <c r="E1021" s="1" t="n">
        <v>44743</v>
      </c>
      <c r="F1021" s="1" t="n">
        <v>44743</v>
      </c>
      <c r="G1021" s="0" t="n">
        <v>7553153941</v>
      </c>
      <c r="H1021" s="2" t="n">
        <v>202000000000</v>
      </c>
      <c r="I1021" s="0" t="n">
        <v>2508.99</v>
      </c>
      <c r="J1021" s="1" t="n">
        <v>44773</v>
      </c>
      <c r="K1021" s="0" t="n">
        <v>2508.99</v>
      </c>
      <c r="L1021" s="1" t="n">
        <v>44767</v>
      </c>
      <c r="M1021" s="0" t="n">
        <v>-6</v>
      </c>
      <c r="O1021" s="0" t="n">
        <f aca="false">K1021*M1021</f>
        <v>-15053.94</v>
      </c>
    </row>
    <row r="1022" customFormat="false" ht="15" hidden="false" customHeight="false" outlineLevel="0" collapsed="false">
      <c r="A1022" s="0" t="s">
        <v>13</v>
      </c>
      <c r="B1022" s="0" t="s">
        <v>14</v>
      </c>
      <c r="C1022" s="0" t="s">
        <v>204</v>
      </c>
      <c r="D1022" s="0" t="n">
        <v>6714021000</v>
      </c>
      <c r="E1022" s="1" t="n">
        <v>44744</v>
      </c>
      <c r="F1022" s="1" t="n">
        <v>44744</v>
      </c>
      <c r="G1022" s="0" t="n">
        <v>7553153991</v>
      </c>
      <c r="H1022" s="2" t="n">
        <v>202000000000</v>
      </c>
      <c r="I1022" s="0" t="n">
        <v>3685.42</v>
      </c>
      <c r="J1022" s="1" t="n">
        <v>44774</v>
      </c>
      <c r="K1022" s="0" t="n">
        <v>2377.29</v>
      </c>
      <c r="L1022" s="1" t="n">
        <v>44767</v>
      </c>
      <c r="M1022" s="0" t="n">
        <v>-7</v>
      </c>
      <c r="O1022" s="0" t="n">
        <f aca="false">K1022*M1022</f>
        <v>-16641.03</v>
      </c>
    </row>
    <row r="1023" customFormat="false" ht="15" hidden="false" customHeight="false" outlineLevel="0" collapsed="false">
      <c r="A1023" s="0" t="s">
        <v>13</v>
      </c>
      <c r="B1023" s="0" t="s">
        <v>14</v>
      </c>
      <c r="C1023" s="0" t="s">
        <v>204</v>
      </c>
      <c r="D1023" s="0" t="n">
        <v>6714021000</v>
      </c>
      <c r="E1023" s="1" t="n">
        <v>44744</v>
      </c>
      <c r="F1023" s="1" t="n">
        <v>44744</v>
      </c>
      <c r="G1023" s="0" t="n">
        <v>7553155174</v>
      </c>
      <c r="H1023" s="2" t="n">
        <v>202000000000</v>
      </c>
      <c r="I1023" s="0" t="n">
        <v>350</v>
      </c>
      <c r="J1023" s="1" t="n">
        <v>44774</v>
      </c>
      <c r="K1023" s="0" t="n">
        <v>350</v>
      </c>
      <c r="L1023" s="1" t="n">
        <v>44767</v>
      </c>
      <c r="M1023" s="0" t="n">
        <v>-7</v>
      </c>
      <c r="O1023" s="0" t="n">
        <f aca="false">K1023*M1023</f>
        <v>-2450</v>
      </c>
    </row>
    <row r="1024" customFormat="false" ht="15" hidden="false" customHeight="false" outlineLevel="0" collapsed="false">
      <c r="A1024" s="0" t="s">
        <v>13</v>
      </c>
      <c r="B1024" s="0" t="s">
        <v>14</v>
      </c>
      <c r="C1024" s="0" t="s">
        <v>626</v>
      </c>
      <c r="D1024" s="0" t="n">
        <v>5602710963</v>
      </c>
      <c r="E1024" s="1" t="n">
        <v>44744</v>
      </c>
      <c r="F1024" s="1" t="n">
        <v>44744</v>
      </c>
      <c r="G1024" s="0" t="n">
        <v>7557859460</v>
      </c>
      <c r="H1024" s="0" t="s">
        <v>627</v>
      </c>
      <c r="I1024" s="0" t="n">
        <v>1419.9</v>
      </c>
      <c r="J1024" s="1" t="n">
        <v>44774</v>
      </c>
      <c r="K1024" s="0" t="n">
        <v>1163.85</v>
      </c>
      <c r="L1024" s="1" t="n">
        <v>44761</v>
      </c>
      <c r="M1024" s="0" t="n">
        <v>-13</v>
      </c>
      <c r="O1024" s="0" t="n">
        <f aca="false">K1024*M1024</f>
        <v>-15130.05</v>
      </c>
    </row>
    <row r="1025" customFormat="false" ht="15" hidden="false" customHeight="false" outlineLevel="0" collapsed="false">
      <c r="A1025" s="0" t="s">
        <v>13</v>
      </c>
      <c r="B1025" s="0" t="s">
        <v>14</v>
      </c>
      <c r="C1025" s="0" t="s">
        <v>129</v>
      </c>
      <c r="D1025" s="0" t="s">
        <v>130</v>
      </c>
      <c r="E1025" s="1" t="n">
        <v>44744</v>
      </c>
      <c r="F1025" s="1" t="n">
        <v>44744</v>
      </c>
      <c r="G1025" s="0" t="n">
        <v>7558383076</v>
      </c>
      <c r="H1025" s="0" t="s">
        <v>628</v>
      </c>
      <c r="I1025" s="0" t="n">
        <v>2138.14</v>
      </c>
      <c r="J1025" s="1" t="n">
        <v>44774</v>
      </c>
      <c r="K1025" s="0" t="n">
        <v>2138.14</v>
      </c>
      <c r="L1025" s="1" t="n">
        <v>44761</v>
      </c>
      <c r="M1025" s="0" t="n">
        <v>-13</v>
      </c>
      <c r="O1025" s="0" t="n">
        <f aca="false">K1025*M1025</f>
        <v>-27795.82</v>
      </c>
    </row>
    <row r="1026" customFormat="false" ht="15" hidden="false" customHeight="false" outlineLevel="0" collapsed="false">
      <c r="A1026" s="0" t="s">
        <v>13</v>
      </c>
      <c r="B1026" s="0" t="s">
        <v>14</v>
      </c>
      <c r="C1026" s="0" t="s">
        <v>45</v>
      </c>
      <c r="D1026" s="0" t="n">
        <v>12864800151</v>
      </c>
      <c r="E1026" s="1" t="n">
        <v>44744</v>
      </c>
      <c r="F1026" s="1" t="n">
        <v>44744</v>
      </c>
      <c r="G1026" s="0" t="n">
        <v>7563900553</v>
      </c>
      <c r="H1026" s="0" t="n">
        <v>3073875443</v>
      </c>
      <c r="I1026" s="0" t="n">
        <v>687.63</v>
      </c>
      <c r="J1026" s="1" t="n">
        <v>44774</v>
      </c>
      <c r="K1026" s="0" t="n">
        <v>563.63</v>
      </c>
      <c r="L1026" s="1" t="n">
        <v>44817</v>
      </c>
      <c r="M1026" s="0" t="n">
        <v>43</v>
      </c>
      <c r="O1026" s="0" t="n">
        <f aca="false">K1026*M1026</f>
        <v>24236.09</v>
      </c>
    </row>
    <row r="1027" customFormat="false" ht="15" hidden="false" customHeight="false" outlineLevel="0" collapsed="false">
      <c r="A1027" s="0" t="s">
        <v>13</v>
      </c>
      <c r="B1027" s="0" t="s">
        <v>14</v>
      </c>
      <c r="C1027" s="0" t="s">
        <v>45</v>
      </c>
      <c r="D1027" s="0" t="n">
        <v>12864800151</v>
      </c>
      <c r="E1027" s="1" t="n">
        <v>44744</v>
      </c>
      <c r="F1027" s="1" t="n">
        <v>44744</v>
      </c>
      <c r="G1027" s="0" t="n">
        <v>7563914053</v>
      </c>
      <c r="H1027" s="0" t="n">
        <v>3073875442</v>
      </c>
      <c r="I1027" s="0" t="n">
        <v>1415.12</v>
      </c>
      <c r="J1027" s="1" t="n">
        <v>44774</v>
      </c>
      <c r="K1027" s="0" t="n">
        <v>1159.93</v>
      </c>
      <c r="L1027" s="1" t="n">
        <v>44852</v>
      </c>
      <c r="M1027" s="0" t="n">
        <v>78</v>
      </c>
      <c r="O1027" s="0" t="n">
        <f aca="false">K1027*M1027</f>
        <v>90474.54</v>
      </c>
    </row>
    <row r="1028" customFormat="false" ht="15" hidden="false" customHeight="false" outlineLevel="0" collapsed="false">
      <c r="A1028" s="0" t="s">
        <v>13</v>
      </c>
      <c r="B1028" s="0" t="s">
        <v>14</v>
      </c>
      <c r="C1028" s="0" t="s">
        <v>298</v>
      </c>
      <c r="D1028" s="0" t="s">
        <v>299</v>
      </c>
      <c r="E1028" s="1" t="n">
        <v>44744</v>
      </c>
      <c r="F1028" s="1" t="n">
        <v>44744</v>
      </c>
      <c r="G1028" s="0" t="n">
        <v>7566465541</v>
      </c>
      <c r="H1028" s="0" t="s">
        <v>483</v>
      </c>
      <c r="I1028" s="0" t="n">
        <v>24387.8</v>
      </c>
      <c r="J1028" s="1" t="n">
        <v>44774</v>
      </c>
      <c r="K1028" s="0" t="n">
        <v>19990</v>
      </c>
      <c r="L1028" s="1" t="n">
        <v>44760</v>
      </c>
      <c r="M1028" s="0" t="n">
        <v>-14</v>
      </c>
      <c r="O1028" s="0" t="n">
        <f aca="false">K1028*M1028</f>
        <v>-279860</v>
      </c>
    </row>
    <row r="1029" customFormat="false" ht="15" hidden="false" customHeight="false" outlineLevel="0" collapsed="false">
      <c r="A1029" s="0" t="s">
        <v>13</v>
      </c>
      <c r="B1029" s="0" t="s">
        <v>14</v>
      </c>
      <c r="C1029" s="0" t="s">
        <v>284</v>
      </c>
      <c r="D1029" s="0" t="s">
        <v>285</v>
      </c>
      <c r="E1029" s="1" t="n">
        <v>44746</v>
      </c>
      <c r="F1029" s="1" t="n">
        <v>44746</v>
      </c>
      <c r="G1029" s="0" t="n">
        <v>7569821093</v>
      </c>
      <c r="H1029" s="0" t="s">
        <v>629</v>
      </c>
      <c r="I1029" s="0" t="n">
        <v>1734.38</v>
      </c>
      <c r="J1029" s="1" t="n">
        <v>44776</v>
      </c>
      <c r="K1029" s="0" t="n">
        <v>1734.38</v>
      </c>
      <c r="L1029" s="1" t="n">
        <v>44763</v>
      </c>
      <c r="M1029" s="0" t="n">
        <v>-13</v>
      </c>
      <c r="O1029" s="0" t="n">
        <f aca="false">K1029*M1029</f>
        <v>-22546.94</v>
      </c>
    </row>
    <row r="1030" customFormat="false" ht="15" hidden="false" customHeight="false" outlineLevel="0" collapsed="false">
      <c r="A1030" s="0" t="s">
        <v>13</v>
      </c>
      <c r="B1030" s="0" t="s">
        <v>14</v>
      </c>
      <c r="C1030" s="0" t="s">
        <v>630</v>
      </c>
      <c r="D1030" s="0" t="n">
        <v>1315770881</v>
      </c>
      <c r="E1030" s="1" t="n">
        <v>44746</v>
      </c>
      <c r="F1030" s="1" t="n">
        <v>44746</v>
      </c>
      <c r="G1030" s="0" t="n">
        <v>7571465304</v>
      </c>
      <c r="H1030" s="0" t="s">
        <v>631</v>
      </c>
      <c r="I1030" s="0" t="n">
        <v>9575.78</v>
      </c>
      <c r="J1030" s="1" t="n">
        <v>44776</v>
      </c>
      <c r="K1030" s="0" t="n">
        <v>7849</v>
      </c>
      <c r="L1030" s="1" t="n">
        <v>44760</v>
      </c>
      <c r="M1030" s="0" t="n">
        <v>-16</v>
      </c>
      <c r="O1030" s="0" t="n">
        <f aca="false">K1030*M1030</f>
        <v>-125584</v>
      </c>
    </row>
    <row r="1031" customFormat="false" ht="15" hidden="false" customHeight="false" outlineLevel="0" collapsed="false">
      <c r="A1031" s="0" t="s">
        <v>13</v>
      </c>
      <c r="B1031" s="0" t="s">
        <v>14</v>
      </c>
      <c r="C1031" s="0" t="s">
        <v>123</v>
      </c>
      <c r="D1031" s="0" t="n">
        <v>6496050151</v>
      </c>
      <c r="E1031" s="1" t="n">
        <v>44747</v>
      </c>
      <c r="F1031" s="1" t="n">
        <v>44747</v>
      </c>
      <c r="G1031" s="0" t="n">
        <v>7574081642</v>
      </c>
      <c r="H1031" s="0" t="n">
        <v>42098191</v>
      </c>
      <c r="I1031" s="0" t="n">
        <v>888.5</v>
      </c>
      <c r="J1031" s="1" t="n">
        <v>44777</v>
      </c>
      <c r="K1031" s="0" t="n">
        <v>888.5</v>
      </c>
      <c r="L1031" s="1" t="n">
        <v>44756</v>
      </c>
      <c r="M1031" s="0" t="n">
        <v>-21</v>
      </c>
      <c r="O1031" s="0" t="n">
        <f aca="false">K1031*M1031</f>
        <v>-18658.5</v>
      </c>
    </row>
    <row r="1032" customFormat="false" ht="15" hidden="false" customHeight="false" outlineLevel="0" collapsed="false">
      <c r="A1032" s="0" t="s">
        <v>13</v>
      </c>
      <c r="B1032" s="0" t="s">
        <v>14</v>
      </c>
      <c r="C1032" s="0" t="s">
        <v>224</v>
      </c>
      <c r="D1032" s="0" t="n">
        <v>5093110822</v>
      </c>
      <c r="E1032" s="1" t="n">
        <v>44747</v>
      </c>
      <c r="F1032" s="1" t="n">
        <v>44747</v>
      </c>
      <c r="G1032" s="0" t="n">
        <v>7574103877</v>
      </c>
      <c r="H1032" s="0" t="s">
        <v>579</v>
      </c>
      <c r="I1032" s="0" t="n">
        <v>39894</v>
      </c>
      <c r="J1032" s="1" t="n">
        <v>44777</v>
      </c>
      <c r="K1032" s="0" t="n">
        <v>32700</v>
      </c>
      <c r="L1032" s="1" t="n">
        <v>44761</v>
      </c>
      <c r="M1032" s="0" t="n">
        <v>-16</v>
      </c>
      <c r="O1032" s="0" t="n">
        <f aca="false">K1032*M1032</f>
        <v>-523200</v>
      </c>
    </row>
    <row r="1033" customFormat="false" ht="15" hidden="false" customHeight="false" outlineLevel="0" collapsed="false">
      <c r="A1033" s="0" t="s">
        <v>13</v>
      </c>
      <c r="B1033" s="0" t="s">
        <v>14</v>
      </c>
      <c r="C1033" s="0" t="s">
        <v>208</v>
      </c>
      <c r="D1033" s="0" t="s">
        <v>209</v>
      </c>
      <c r="E1033" s="1" t="n">
        <v>44747</v>
      </c>
      <c r="F1033" s="1" t="n">
        <v>44747</v>
      </c>
      <c r="G1033" s="0" t="n">
        <v>7574215542</v>
      </c>
      <c r="H1033" s="0" t="s">
        <v>632</v>
      </c>
      <c r="I1033" s="0" t="n">
        <v>6180.81</v>
      </c>
      <c r="J1033" s="1" t="n">
        <v>44777</v>
      </c>
      <c r="K1033" s="0" t="n">
        <v>6180.81</v>
      </c>
      <c r="L1033" s="1" t="n">
        <v>44805</v>
      </c>
      <c r="M1033" s="0" t="n">
        <v>28</v>
      </c>
      <c r="O1033" s="0" t="n">
        <f aca="false">K1033*M1033</f>
        <v>173062.68</v>
      </c>
    </row>
    <row r="1034" customFormat="false" ht="15" hidden="false" customHeight="false" outlineLevel="0" collapsed="false">
      <c r="A1034" s="0" t="s">
        <v>13</v>
      </c>
      <c r="B1034" s="0" t="s">
        <v>14</v>
      </c>
      <c r="C1034" s="0" t="s">
        <v>198</v>
      </c>
      <c r="D1034" s="0" t="s">
        <v>199</v>
      </c>
      <c r="E1034" s="1" t="n">
        <v>44747</v>
      </c>
      <c r="F1034" s="1" t="n">
        <v>44747</v>
      </c>
      <c r="G1034" s="0" t="n">
        <v>7574630373</v>
      </c>
      <c r="H1034" s="0" t="s">
        <v>633</v>
      </c>
      <c r="I1034" s="0" t="n">
        <v>2293.49</v>
      </c>
      <c r="J1034" s="1" t="n">
        <v>44777</v>
      </c>
      <c r="K1034" s="0" t="n">
        <v>2293.49</v>
      </c>
      <c r="L1034" s="1" t="n">
        <v>44774</v>
      </c>
      <c r="M1034" s="0" t="n">
        <v>-3</v>
      </c>
      <c r="O1034" s="0" t="n">
        <f aca="false">K1034*M1034</f>
        <v>-6880.47</v>
      </c>
    </row>
    <row r="1035" customFormat="false" ht="15" hidden="false" customHeight="false" outlineLevel="0" collapsed="false">
      <c r="A1035" s="0" t="s">
        <v>13</v>
      </c>
      <c r="B1035" s="0" t="s">
        <v>14</v>
      </c>
      <c r="C1035" s="0" t="s">
        <v>211</v>
      </c>
      <c r="D1035" s="0" t="s">
        <v>212</v>
      </c>
      <c r="E1035" s="1" t="n">
        <v>44746</v>
      </c>
      <c r="F1035" s="1" t="n">
        <v>44746</v>
      </c>
      <c r="G1035" s="0" t="n">
        <v>7575380914</v>
      </c>
      <c r="H1035" s="3" t="n">
        <v>44713</v>
      </c>
      <c r="I1035" s="0" t="n">
        <v>2293.49</v>
      </c>
      <c r="J1035" s="1" t="n">
        <v>44776</v>
      </c>
      <c r="K1035" s="0" t="n">
        <v>2293.49</v>
      </c>
      <c r="L1035" s="1" t="n">
        <v>44761</v>
      </c>
      <c r="M1035" s="0" t="n">
        <v>-15</v>
      </c>
      <c r="O1035" s="0" t="n">
        <f aca="false">K1035*M1035</f>
        <v>-34402.35</v>
      </c>
    </row>
    <row r="1036" customFormat="false" ht="15" hidden="false" customHeight="false" outlineLevel="0" collapsed="false">
      <c r="A1036" s="0" t="s">
        <v>13</v>
      </c>
      <c r="B1036" s="0" t="s">
        <v>14</v>
      </c>
      <c r="C1036" s="0" t="s">
        <v>45</v>
      </c>
      <c r="D1036" s="0" t="n">
        <v>12864800151</v>
      </c>
      <c r="E1036" s="1" t="n">
        <v>44747</v>
      </c>
      <c r="F1036" s="1" t="n">
        <v>44747</v>
      </c>
      <c r="G1036" s="0" t="n">
        <v>7575934738</v>
      </c>
      <c r="H1036" s="0" t="n">
        <v>3073875444</v>
      </c>
      <c r="I1036" s="0" t="n">
        <v>29245.49</v>
      </c>
      <c r="J1036" s="1" t="n">
        <v>44777</v>
      </c>
      <c r="K1036" s="0" t="n">
        <v>23971.71</v>
      </c>
      <c r="L1036" s="1" t="n">
        <v>44797</v>
      </c>
      <c r="M1036" s="0" t="n">
        <v>20</v>
      </c>
      <c r="O1036" s="0" t="n">
        <f aca="false">K1036*M1036</f>
        <v>479434.2</v>
      </c>
    </row>
    <row r="1037" customFormat="false" ht="15" hidden="false" customHeight="false" outlineLevel="0" collapsed="false">
      <c r="A1037" s="0" t="s">
        <v>13</v>
      </c>
      <c r="B1037" s="0" t="s">
        <v>14</v>
      </c>
      <c r="C1037" s="0" t="s">
        <v>388</v>
      </c>
      <c r="D1037" s="0" t="n">
        <v>93026890017</v>
      </c>
      <c r="E1037" s="1" t="n">
        <v>44747</v>
      </c>
      <c r="F1037" s="1" t="n">
        <v>44747</v>
      </c>
      <c r="G1037" s="0" t="n">
        <v>7580041483</v>
      </c>
      <c r="H1037" s="0" t="s">
        <v>634</v>
      </c>
      <c r="I1037" s="0" t="n">
        <v>60852.33</v>
      </c>
      <c r="J1037" s="1" t="n">
        <v>44777</v>
      </c>
      <c r="K1037" s="0" t="n">
        <v>49878.96</v>
      </c>
      <c r="L1037" s="1" t="n">
        <v>44825</v>
      </c>
      <c r="M1037" s="0" t="n">
        <v>48</v>
      </c>
      <c r="O1037" s="0" t="n">
        <f aca="false">K1037*M1037</f>
        <v>2394190.08</v>
      </c>
    </row>
    <row r="1038" customFormat="false" ht="15" hidden="false" customHeight="false" outlineLevel="0" collapsed="false">
      <c r="A1038" s="0" t="s">
        <v>13</v>
      </c>
      <c r="B1038" s="0" t="s">
        <v>14</v>
      </c>
      <c r="C1038" s="0" t="s">
        <v>157</v>
      </c>
      <c r="D1038" s="0" t="n">
        <v>12785290151</v>
      </c>
      <c r="E1038" s="1" t="n">
        <v>44747</v>
      </c>
      <c r="F1038" s="1" t="n">
        <v>44747</v>
      </c>
      <c r="G1038" s="0" t="n">
        <v>7580149875</v>
      </c>
      <c r="H1038" s="0" t="s">
        <v>635</v>
      </c>
      <c r="I1038" s="0" t="n">
        <v>32482.5</v>
      </c>
      <c r="J1038" s="1" t="n">
        <v>44777</v>
      </c>
      <c r="K1038" s="0" t="n">
        <v>26625</v>
      </c>
      <c r="L1038" s="1" t="n">
        <v>44798</v>
      </c>
      <c r="M1038" s="0" t="n">
        <v>21</v>
      </c>
      <c r="O1038" s="0" t="n">
        <f aca="false">K1038*M1038</f>
        <v>559125</v>
      </c>
    </row>
    <row r="1039" customFormat="false" ht="15" hidden="false" customHeight="false" outlineLevel="0" collapsed="false">
      <c r="A1039" s="0" t="s">
        <v>13</v>
      </c>
      <c r="B1039" s="0" t="s">
        <v>14</v>
      </c>
      <c r="C1039" s="0" t="s">
        <v>254</v>
      </c>
      <c r="D1039" s="0" t="s">
        <v>255</v>
      </c>
      <c r="E1039" s="1" t="n">
        <v>44748</v>
      </c>
      <c r="F1039" s="1" t="n">
        <v>44748</v>
      </c>
      <c r="G1039" s="0" t="n">
        <v>7580965485</v>
      </c>
      <c r="H1039" s="0" t="s">
        <v>636</v>
      </c>
      <c r="I1039" s="0" t="n">
        <v>1667.99</v>
      </c>
      <c r="J1039" s="1" t="n">
        <v>44778</v>
      </c>
      <c r="K1039" s="0" t="n">
        <v>1667.99</v>
      </c>
      <c r="L1039" s="1" t="n">
        <v>44767</v>
      </c>
      <c r="M1039" s="0" t="n">
        <v>-11</v>
      </c>
      <c r="O1039" s="0" t="n">
        <f aca="false">K1039*M1039</f>
        <v>-18347.89</v>
      </c>
    </row>
    <row r="1040" customFormat="false" ht="15" hidden="false" customHeight="false" outlineLevel="0" collapsed="false">
      <c r="A1040" s="0" t="s">
        <v>13</v>
      </c>
      <c r="B1040" s="0" t="s">
        <v>14</v>
      </c>
      <c r="C1040" s="0" t="s">
        <v>310</v>
      </c>
      <c r="D1040" s="0" t="s">
        <v>311</v>
      </c>
      <c r="E1040" s="1" t="n">
        <v>44747</v>
      </c>
      <c r="F1040" s="1" t="n">
        <v>44747</v>
      </c>
      <c r="G1040" s="0" t="n">
        <v>7581862808</v>
      </c>
      <c r="H1040" s="3" t="n">
        <v>44774</v>
      </c>
      <c r="I1040" s="0" t="n">
        <v>1707.09</v>
      </c>
      <c r="J1040" s="1" t="n">
        <v>44777</v>
      </c>
      <c r="K1040" s="0" t="n">
        <v>1707.09</v>
      </c>
      <c r="L1040" s="1" t="n">
        <v>44767</v>
      </c>
      <c r="M1040" s="0" t="n">
        <v>-10</v>
      </c>
      <c r="O1040" s="0" t="n">
        <f aca="false">K1040*M1040</f>
        <v>-17070.9</v>
      </c>
    </row>
    <row r="1041" customFormat="false" ht="15" hidden="false" customHeight="false" outlineLevel="0" collapsed="false">
      <c r="A1041" s="0" t="s">
        <v>13</v>
      </c>
      <c r="B1041" s="0" t="s">
        <v>14</v>
      </c>
      <c r="C1041" s="0" t="s">
        <v>194</v>
      </c>
      <c r="D1041" s="0" t="s">
        <v>195</v>
      </c>
      <c r="E1041" s="1" t="n">
        <v>44748</v>
      </c>
      <c r="F1041" s="1" t="n">
        <v>44748</v>
      </c>
      <c r="G1041" s="0" t="n">
        <v>7582085692</v>
      </c>
      <c r="H1041" s="0" t="n">
        <v>7</v>
      </c>
      <c r="I1041" s="0" t="n">
        <v>4736.85</v>
      </c>
      <c r="J1041" s="1" t="n">
        <v>44778</v>
      </c>
      <c r="K1041" s="0" t="n">
        <v>4736.85</v>
      </c>
      <c r="L1041" s="1" t="n">
        <v>44797</v>
      </c>
      <c r="M1041" s="0" t="n">
        <v>19</v>
      </c>
      <c r="O1041" s="0" t="n">
        <f aca="false">K1041*M1041</f>
        <v>90000.15</v>
      </c>
    </row>
    <row r="1042" customFormat="false" ht="15" hidden="false" customHeight="false" outlineLevel="0" collapsed="false">
      <c r="A1042" s="0" t="s">
        <v>13</v>
      </c>
      <c r="B1042" s="0" t="s">
        <v>14</v>
      </c>
      <c r="C1042" s="0" t="s">
        <v>201</v>
      </c>
      <c r="D1042" s="0" t="s">
        <v>202</v>
      </c>
      <c r="E1042" s="1" t="n">
        <v>44747</v>
      </c>
      <c r="F1042" s="1" t="n">
        <v>44747</v>
      </c>
      <c r="G1042" s="0" t="n">
        <v>7583104912</v>
      </c>
      <c r="H1042" s="0" t="s">
        <v>541</v>
      </c>
      <c r="I1042" s="0" t="n">
        <v>1129.81</v>
      </c>
      <c r="J1042" s="1" t="n">
        <v>44777</v>
      </c>
      <c r="K1042" s="0" t="n">
        <v>1129.81</v>
      </c>
      <c r="L1042" s="1" t="n">
        <v>44761</v>
      </c>
      <c r="M1042" s="0" t="n">
        <v>-16</v>
      </c>
      <c r="O1042" s="0" t="n">
        <f aca="false">K1042*M1042</f>
        <v>-18076.96</v>
      </c>
    </row>
    <row r="1043" customFormat="false" ht="15" hidden="false" customHeight="false" outlineLevel="0" collapsed="false">
      <c r="A1043" s="0" t="s">
        <v>13</v>
      </c>
      <c r="B1043" s="0" t="s">
        <v>14</v>
      </c>
      <c r="C1043" s="0" t="s">
        <v>637</v>
      </c>
      <c r="D1043" s="0" t="n">
        <v>2438620961</v>
      </c>
      <c r="E1043" s="1" t="n">
        <v>44748</v>
      </c>
      <c r="F1043" s="1" t="n">
        <v>44748</v>
      </c>
      <c r="G1043" s="0" t="n">
        <v>7587411501</v>
      </c>
      <c r="H1043" s="0" t="n">
        <v>311033947</v>
      </c>
      <c r="I1043" s="0" t="n">
        <v>9270.78</v>
      </c>
      <c r="J1043" s="1" t="n">
        <v>44778</v>
      </c>
      <c r="K1043" s="0" t="n">
        <v>7598.99</v>
      </c>
      <c r="L1043" s="1" t="n">
        <v>44761</v>
      </c>
      <c r="M1043" s="0" t="n">
        <v>-17</v>
      </c>
      <c r="O1043" s="0" t="n">
        <f aca="false">K1043*M1043</f>
        <v>-129182.83</v>
      </c>
    </row>
    <row r="1044" customFormat="false" ht="15" hidden="false" customHeight="false" outlineLevel="0" collapsed="false">
      <c r="A1044" s="0" t="s">
        <v>13</v>
      </c>
      <c r="B1044" s="0" t="s">
        <v>14</v>
      </c>
      <c r="C1044" s="0" t="s">
        <v>91</v>
      </c>
      <c r="D1044" s="0" t="n">
        <v>7695040589</v>
      </c>
      <c r="E1044" s="1" t="n">
        <v>44748</v>
      </c>
      <c r="F1044" s="1" t="n">
        <v>44748</v>
      </c>
      <c r="G1044" s="0" t="n">
        <v>7589109865</v>
      </c>
      <c r="H1044" s="0" t="s">
        <v>449</v>
      </c>
      <c r="I1044" s="0" t="n">
        <v>119072</v>
      </c>
      <c r="J1044" s="1" t="n">
        <v>44778</v>
      </c>
      <c r="K1044" s="0" t="n">
        <v>97600</v>
      </c>
      <c r="L1044" s="1" t="n">
        <v>44763</v>
      </c>
      <c r="M1044" s="0" t="n">
        <v>-15</v>
      </c>
      <c r="O1044" s="0" t="n">
        <f aca="false">K1044*M1044</f>
        <v>-1464000</v>
      </c>
    </row>
    <row r="1045" customFormat="false" ht="15" hidden="false" customHeight="false" outlineLevel="0" collapsed="false">
      <c r="A1045" s="0" t="s">
        <v>13</v>
      </c>
      <c r="B1045" s="0" t="s">
        <v>14</v>
      </c>
      <c r="C1045" s="0" t="s">
        <v>91</v>
      </c>
      <c r="D1045" s="0" t="n">
        <v>7695040589</v>
      </c>
      <c r="E1045" s="1" t="n">
        <v>44748</v>
      </c>
      <c r="F1045" s="1" t="n">
        <v>44748</v>
      </c>
      <c r="G1045" s="0" t="n">
        <v>7589141958</v>
      </c>
      <c r="H1045" s="0" t="s">
        <v>450</v>
      </c>
      <c r="I1045" s="0" t="n">
        <v>29746.14</v>
      </c>
      <c r="J1045" s="1" t="n">
        <v>44778</v>
      </c>
      <c r="K1045" s="0" t="n">
        <v>24382.08</v>
      </c>
      <c r="L1045" s="1" t="n">
        <v>44763</v>
      </c>
      <c r="M1045" s="0" t="n">
        <v>-15</v>
      </c>
      <c r="O1045" s="0" t="n">
        <f aca="false">K1045*M1045</f>
        <v>-365731.2</v>
      </c>
    </row>
    <row r="1046" customFormat="false" ht="15" hidden="false" customHeight="false" outlineLevel="0" collapsed="false">
      <c r="A1046" s="0" t="s">
        <v>13</v>
      </c>
      <c r="B1046" s="0" t="s">
        <v>14</v>
      </c>
      <c r="C1046" s="0" t="s">
        <v>312</v>
      </c>
      <c r="D1046" s="0" t="s">
        <v>313</v>
      </c>
      <c r="E1046" s="1" t="n">
        <v>44748</v>
      </c>
      <c r="F1046" s="1" t="n">
        <v>44748</v>
      </c>
      <c r="G1046" s="0" t="n">
        <v>7590805304</v>
      </c>
      <c r="H1046" s="0" t="s">
        <v>638</v>
      </c>
      <c r="I1046" s="0" t="n">
        <v>2138.14</v>
      </c>
      <c r="J1046" s="1" t="n">
        <v>44778</v>
      </c>
      <c r="K1046" s="0" t="n">
        <v>2138.14</v>
      </c>
      <c r="L1046" s="1" t="n">
        <v>44761</v>
      </c>
      <c r="M1046" s="0" t="n">
        <v>-17</v>
      </c>
      <c r="O1046" s="0" t="n">
        <f aca="false">K1046*M1046</f>
        <v>-36348.38</v>
      </c>
    </row>
    <row r="1047" customFormat="false" ht="15" hidden="false" customHeight="false" outlineLevel="0" collapsed="false">
      <c r="A1047" s="0" t="s">
        <v>13</v>
      </c>
      <c r="B1047" s="0" t="s">
        <v>14</v>
      </c>
      <c r="C1047" s="0" t="s">
        <v>84</v>
      </c>
      <c r="D1047" s="0" t="n">
        <v>4127270157</v>
      </c>
      <c r="E1047" s="1" t="n">
        <v>44749</v>
      </c>
      <c r="F1047" s="1" t="n">
        <v>44749</v>
      </c>
      <c r="G1047" s="0" t="n">
        <v>7592156775</v>
      </c>
      <c r="H1047" s="0" t="n">
        <v>1022157745</v>
      </c>
      <c r="I1047" s="0" t="n">
        <v>2407.07</v>
      </c>
      <c r="J1047" s="1" t="n">
        <v>44779</v>
      </c>
      <c r="K1047" s="0" t="n">
        <v>1973.01</v>
      </c>
      <c r="L1047" s="1" t="n">
        <v>44761</v>
      </c>
      <c r="M1047" s="0" t="n">
        <v>-18</v>
      </c>
      <c r="O1047" s="0" t="n">
        <f aca="false">K1047*M1047</f>
        <v>-35514.18</v>
      </c>
    </row>
    <row r="1048" customFormat="false" ht="15" hidden="false" customHeight="false" outlineLevel="0" collapsed="false">
      <c r="A1048" s="0" t="s">
        <v>13</v>
      </c>
      <c r="B1048" s="0" t="s">
        <v>14</v>
      </c>
      <c r="C1048" s="0" t="s">
        <v>639</v>
      </c>
      <c r="D1048" s="0" t="n">
        <v>1882480500</v>
      </c>
      <c r="E1048" s="1" t="n">
        <v>44749</v>
      </c>
      <c r="F1048" s="1" t="n">
        <v>44749</v>
      </c>
      <c r="G1048" s="0" t="n">
        <v>7594028185</v>
      </c>
      <c r="H1048" s="0" t="n">
        <v>45</v>
      </c>
      <c r="I1048" s="0" t="n">
        <v>6100</v>
      </c>
      <c r="J1048" s="1" t="n">
        <v>44779</v>
      </c>
      <c r="K1048" s="0" t="n">
        <v>5000</v>
      </c>
      <c r="L1048" s="1" t="n">
        <v>44767</v>
      </c>
      <c r="M1048" s="0" t="n">
        <v>-12</v>
      </c>
      <c r="O1048" s="0" t="n">
        <f aca="false">K1048*M1048</f>
        <v>-60000</v>
      </c>
    </row>
    <row r="1049" customFormat="false" ht="15" hidden="false" customHeight="false" outlineLevel="0" collapsed="false">
      <c r="A1049" s="0" t="s">
        <v>13</v>
      </c>
      <c r="B1049" s="0" t="s">
        <v>14</v>
      </c>
      <c r="C1049" s="0" t="s">
        <v>204</v>
      </c>
      <c r="D1049" s="0" t="n">
        <v>6714021000</v>
      </c>
      <c r="E1049" s="1" t="n">
        <v>44749</v>
      </c>
      <c r="F1049" s="1" t="n">
        <v>44749</v>
      </c>
      <c r="G1049" s="0" t="n">
        <v>7594770537</v>
      </c>
      <c r="H1049" s="2" t="n">
        <v>202000000000</v>
      </c>
      <c r="I1049" s="0" t="n">
        <v>11539.49</v>
      </c>
      <c r="J1049" s="1" t="n">
        <v>44779</v>
      </c>
      <c r="K1049" s="0" t="n">
        <v>9458.6</v>
      </c>
      <c r="L1049" s="1" t="n">
        <v>44760</v>
      </c>
      <c r="M1049" s="0" t="n">
        <v>-19</v>
      </c>
      <c r="O1049" s="0" t="n">
        <f aca="false">K1049*M1049</f>
        <v>-179713.4</v>
      </c>
    </row>
    <row r="1050" customFormat="false" ht="15" hidden="false" customHeight="false" outlineLevel="0" collapsed="false">
      <c r="A1050" s="0" t="s">
        <v>13</v>
      </c>
      <c r="B1050" s="0" t="s">
        <v>14</v>
      </c>
      <c r="C1050" s="0" t="s">
        <v>204</v>
      </c>
      <c r="D1050" s="0" t="n">
        <v>6714021000</v>
      </c>
      <c r="E1050" s="1" t="n">
        <v>44749</v>
      </c>
      <c r="F1050" s="1" t="n">
        <v>44749</v>
      </c>
      <c r="G1050" s="0" t="n">
        <v>7594772676</v>
      </c>
      <c r="H1050" s="2" t="n">
        <v>202000000000</v>
      </c>
      <c r="I1050" s="0" t="n">
        <v>791.78</v>
      </c>
      <c r="J1050" s="1" t="n">
        <v>44779</v>
      </c>
      <c r="K1050" s="0" t="n">
        <v>649</v>
      </c>
      <c r="L1050" s="1" t="n">
        <v>44767</v>
      </c>
      <c r="M1050" s="0" t="n">
        <v>-12</v>
      </c>
      <c r="O1050" s="0" t="n">
        <f aca="false">K1050*M1050</f>
        <v>-7788</v>
      </c>
    </row>
    <row r="1051" customFormat="false" ht="15" hidden="false" customHeight="false" outlineLevel="0" collapsed="false">
      <c r="A1051" s="0" t="s">
        <v>13</v>
      </c>
      <c r="B1051" s="0" t="s">
        <v>14</v>
      </c>
      <c r="C1051" s="0" t="s">
        <v>84</v>
      </c>
      <c r="D1051" s="0" t="n">
        <v>4127270157</v>
      </c>
      <c r="E1051" s="1" t="n">
        <v>44749</v>
      </c>
      <c r="F1051" s="1" t="n">
        <v>44749</v>
      </c>
      <c r="G1051" s="0" t="n">
        <v>7595350197</v>
      </c>
      <c r="H1051" s="0" t="n">
        <v>1022159127</v>
      </c>
      <c r="I1051" s="0" t="n">
        <v>831.84</v>
      </c>
      <c r="J1051" s="1" t="n">
        <v>44779</v>
      </c>
      <c r="K1051" s="0" t="n">
        <v>681.84</v>
      </c>
      <c r="L1051" s="1" t="n">
        <v>44826</v>
      </c>
      <c r="M1051" s="0" t="n">
        <v>47</v>
      </c>
      <c r="O1051" s="0" t="n">
        <f aca="false">K1051*M1051</f>
        <v>32046.48</v>
      </c>
    </row>
    <row r="1052" customFormat="false" ht="15" hidden="false" customHeight="false" outlineLevel="0" collapsed="false">
      <c r="A1052" s="0" t="s">
        <v>13</v>
      </c>
      <c r="B1052" s="0" t="s">
        <v>14</v>
      </c>
      <c r="C1052" s="0" t="s">
        <v>84</v>
      </c>
      <c r="D1052" s="0" t="n">
        <v>4127270157</v>
      </c>
      <c r="E1052" s="1" t="n">
        <v>44749</v>
      </c>
      <c r="F1052" s="1" t="n">
        <v>44749</v>
      </c>
      <c r="G1052" s="0" t="n">
        <v>7595350248</v>
      </c>
      <c r="H1052" s="0" t="n">
        <v>1022159129</v>
      </c>
      <c r="I1052" s="0" t="n">
        <v>1066.96</v>
      </c>
      <c r="J1052" s="1" t="n">
        <v>44779</v>
      </c>
      <c r="K1052" s="0" t="n">
        <v>874.56</v>
      </c>
      <c r="L1052" s="1" t="n">
        <v>44826</v>
      </c>
      <c r="M1052" s="0" t="n">
        <v>47</v>
      </c>
      <c r="O1052" s="0" t="n">
        <f aca="false">K1052*M1052</f>
        <v>41104.32</v>
      </c>
    </row>
    <row r="1053" customFormat="false" ht="15" hidden="false" customHeight="false" outlineLevel="0" collapsed="false">
      <c r="A1053" s="0" t="s">
        <v>13</v>
      </c>
      <c r="B1053" s="0" t="s">
        <v>14</v>
      </c>
      <c r="C1053" s="0" t="s">
        <v>152</v>
      </c>
      <c r="D1053" s="0" t="s">
        <v>153</v>
      </c>
      <c r="E1053" s="1" t="n">
        <v>44750</v>
      </c>
      <c r="F1053" s="1" t="n">
        <v>44750</v>
      </c>
      <c r="G1053" s="0" t="n">
        <v>7601734134</v>
      </c>
      <c r="H1053" s="0" t="s">
        <v>640</v>
      </c>
      <c r="I1053" s="0" t="n">
        <v>1420.2</v>
      </c>
      <c r="J1053" s="1" t="n">
        <v>44780</v>
      </c>
      <c r="K1053" s="0" t="n">
        <v>1420.2</v>
      </c>
      <c r="L1053" s="1" t="n">
        <v>44767</v>
      </c>
      <c r="M1053" s="0" t="n">
        <v>-13</v>
      </c>
      <c r="O1053" s="0" t="n">
        <f aca="false">K1053*M1053</f>
        <v>-18462.6</v>
      </c>
    </row>
    <row r="1054" customFormat="false" ht="15" hidden="false" customHeight="false" outlineLevel="0" collapsed="false">
      <c r="A1054" s="0" t="s">
        <v>13</v>
      </c>
      <c r="B1054" s="0" t="s">
        <v>14</v>
      </c>
      <c r="C1054" s="0" t="s">
        <v>280</v>
      </c>
      <c r="D1054" s="0" t="n">
        <v>311430375</v>
      </c>
      <c r="E1054" s="1" t="n">
        <v>44750</v>
      </c>
      <c r="F1054" s="1" t="n">
        <v>44750</v>
      </c>
      <c r="G1054" s="0" t="n">
        <v>7604785900</v>
      </c>
      <c r="H1054" s="0" t="n">
        <v>22360471</v>
      </c>
      <c r="I1054" s="0" t="n">
        <v>27495.75</v>
      </c>
      <c r="J1054" s="1" t="n">
        <v>44780</v>
      </c>
      <c r="K1054" s="0" t="n">
        <v>22537.5</v>
      </c>
      <c r="L1054" s="1" t="n">
        <v>44756</v>
      </c>
      <c r="M1054" s="0" t="n">
        <v>-24</v>
      </c>
      <c r="O1054" s="0" t="n">
        <f aca="false">K1054*M1054</f>
        <v>-540900</v>
      </c>
    </row>
    <row r="1055" customFormat="false" ht="15" hidden="false" customHeight="false" outlineLevel="0" collapsed="false">
      <c r="A1055" s="0" t="s">
        <v>13</v>
      </c>
      <c r="B1055" s="0" t="s">
        <v>14</v>
      </c>
      <c r="C1055" s="0" t="s">
        <v>318</v>
      </c>
      <c r="D1055" s="0" t="s">
        <v>319</v>
      </c>
      <c r="E1055" s="1" t="n">
        <v>44751</v>
      </c>
      <c r="F1055" s="1" t="n">
        <v>44751</v>
      </c>
      <c r="G1055" s="0" t="n">
        <v>7605400569</v>
      </c>
      <c r="H1055" s="0" t="s">
        <v>641</v>
      </c>
      <c r="I1055" s="0" t="n">
        <v>1244.48</v>
      </c>
      <c r="J1055" s="1" t="n">
        <v>44781</v>
      </c>
      <c r="K1055" s="0" t="n">
        <v>1244.48</v>
      </c>
      <c r="L1055" s="1" t="n">
        <v>44767</v>
      </c>
      <c r="M1055" s="0" t="n">
        <v>-14</v>
      </c>
      <c r="O1055" s="0" t="n">
        <f aca="false">K1055*M1055</f>
        <v>-17422.72</v>
      </c>
    </row>
    <row r="1056" customFormat="false" ht="15" hidden="false" customHeight="false" outlineLevel="0" collapsed="false">
      <c r="A1056" s="0" t="s">
        <v>13</v>
      </c>
      <c r="B1056" s="0" t="s">
        <v>14</v>
      </c>
      <c r="C1056" s="0" t="s">
        <v>439</v>
      </c>
      <c r="D1056" s="0" t="n">
        <v>6188330150</v>
      </c>
      <c r="E1056" s="1" t="n">
        <v>44751</v>
      </c>
      <c r="F1056" s="1" t="n">
        <v>44751</v>
      </c>
      <c r="G1056" s="0" t="n">
        <v>7611055194</v>
      </c>
      <c r="H1056" s="0" t="n">
        <v>2132276</v>
      </c>
      <c r="I1056" s="0" t="n">
        <v>335.5</v>
      </c>
      <c r="J1056" s="1" t="n">
        <v>44781</v>
      </c>
      <c r="K1056" s="0" t="n">
        <v>275</v>
      </c>
      <c r="L1056" s="1" t="n">
        <v>44763</v>
      </c>
      <c r="M1056" s="0" t="n">
        <v>-18</v>
      </c>
      <c r="O1056" s="0" t="n">
        <f aca="false">K1056*M1056</f>
        <v>-4950</v>
      </c>
    </row>
    <row r="1057" customFormat="false" ht="15" hidden="false" customHeight="false" outlineLevel="0" collapsed="false">
      <c r="A1057" s="0" t="s">
        <v>13</v>
      </c>
      <c r="B1057" s="0" t="s">
        <v>14</v>
      </c>
      <c r="C1057" s="0" t="s">
        <v>45</v>
      </c>
      <c r="D1057" s="0" t="n">
        <v>12864800151</v>
      </c>
      <c r="E1057" s="1" t="n">
        <v>44751</v>
      </c>
      <c r="F1057" s="1" t="n">
        <v>44751</v>
      </c>
      <c r="G1057" s="0" t="n">
        <v>7612054151</v>
      </c>
      <c r="H1057" s="0" t="n">
        <v>3073877077</v>
      </c>
      <c r="I1057" s="0" t="n">
        <v>49.67</v>
      </c>
      <c r="J1057" s="1" t="n">
        <v>44781</v>
      </c>
      <c r="K1057" s="0" t="n">
        <v>40.71</v>
      </c>
      <c r="L1057" s="1" t="n">
        <v>44763</v>
      </c>
      <c r="M1057" s="0" t="n">
        <v>-18</v>
      </c>
      <c r="O1057" s="0" t="n">
        <f aca="false">K1057*M1057</f>
        <v>-732.78</v>
      </c>
    </row>
    <row r="1058" customFormat="false" ht="15" hidden="false" customHeight="false" outlineLevel="0" collapsed="false">
      <c r="A1058" s="0" t="s">
        <v>13</v>
      </c>
      <c r="B1058" s="0" t="s">
        <v>14</v>
      </c>
      <c r="C1058" s="0" t="s">
        <v>45</v>
      </c>
      <c r="D1058" s="0" t="n">
        <v>12864800151</v>
      </c>
      <c r="E1058" s="1" t="n">
        <v>44751</v>
      </c>
      <c r="F1058" s="1" t="n">
        <v>44751</v>
      </c>
      <c r="G1058" s="0" t="n">
        <v>7612054765</v>
      </c>
      <c r="H1058" s="0" t="n">
        <v>3073877078</v>
      </c>
      <c r="I1058" s="0" t="n">
        <v>4978.82</v>
      </c>
      <c r="J1058" s="1" t="n">
        <v>44781</v>
      </c>
      <c r="K1058" s="0" t="n">
        <v>4081</v>
      </c>
      <c r="L1058" s="1" t="n">
        <v>44761</v>
      </c>
      <c r="M1058" s="0" t="n">
        <v>-20</v>
      </c>
      <c r="O1058" s="0" t="n">
        <f aca="false">K1058*M1058</f>
        <v>-81620</v>
      </c>
    </row>
    <row r="1059" customFormat="false" ht="15" hidden="false" customHeight="false" outlineLevel="0" collapsed="false">
      <c r="A1059" s="0" t="s">
        <v>13</v>
      </c>
      <c r="B1059" s="0" t="s">
        <v>14</v>
      </c>
      <c r="C1059" s="0" t="s">
        <v>45</v>
      </c>
      <c r="D1059" s="0" t="n">
        <v>12864800151</v>
      </c>
      <c r="E1059" s="1" t="n">
        <v>44751</v>
      </c>
      <c r="F1059" s="1" t="n">
        <v>44751</v>
      </c>
      <c r="G1059" s="0" t="n">
        <v>7612057409</v>
      </c>
      <c r="H1059" s="0" t="n">
        <v>3073877076</v>
      </c>
      <c r="I1059" s="0" t="n">
        <v>1522.09</v>
      </c>
      <c r="J1059" s="1" t="n">
        <v>44781</v>
      </c>
      <c r="K1059" s="0" t="n">
        <v>1247.61</v>
      </c>
      <c r="L1059" s="1" t="n">
        <v>44798</v>
      </c>
      <c r="M1059" s="0" t="n">
        <v>17</v>
      </c>
      <c r="O1059" s="0" t="n">
        <f aca="false">K1059*M1059</f>
        <v>21209.37</v>
      </c>
    </row>
    <row r="1060" customFormat="false" ht="15" hidden="false" customHeight="false" outlineLevel="0" collapsed="false">
      <c r="A1060" s="0" t="s">
        <v>13</v>
      </c>
      <c r="B1060" s="0" t="s">
        <v>14</v>
      </c>
      <c r="C1060" s="0" t="s">
        <v>59</v>
      </c>
      <c r="D1060" s="0" t="n">
        <v>6655971007</v>
      </c>
      <c r="E1060" s="1" t="n">
        <v>44751</v>
      </c>
      <c r="F1060" s="1" t="n">
        <v>44751</v>
      </c>
      <c r="G1060" s="0" t="n">
        <v>7612246082</v>
      </c>
      <c r="H1060" s="0" t="n">
        <v>4237732692</v>
      </c>
      <c r="I1060" s="0" t="n">
        <v>5648.61</v>
      </c>
      <c r="J1060" s="1" t="n">
        <v>44781</v>
      </c>
      <c r="K1060" s="0" t="n">
        <v>4630.01</v>
      </c>
      <c r="L1060" s="1" t="n">
        <v>44763</v>
      </c>
      <c r="M1060" s="0" t="n">
        <v>-18</v>
      </c>
      <c r="O1060" s="0" t="n">
        <f aca="false">K1060*M1060</f>
        <v>-83340.18</v>
      </c>
    </row>
    <row r="1061" customFormat="false" ht="15" hidden="false" customHeight="false" outlineLevel="0" collapsed="false">
      <c r="A1061" s="0" t="s">
        <v>13</v>
      </c>
      <c r="B1061" s="0" t="s">
        <v>14</v>
      </c>
      <c r="C1061" s="0" t="s">
        <v>642</v>
      </c>
      <c r="D1061" s="0" t="n">
        <v>865220156</v>
      </c>
      <c r="E1061" s="1" t="n">
        <v>44751</v>
      </c>
      <c r="F1061" s="1" t="n">
        <v>44751</v>
      </c>
      <c r="G1061" s="0" t="n">
        <v>7614868088</v>
      </c>
      <c r="H1061" s="0" t="n">
        <v>822007174</v>
      </c>
      <c r="I1061" s="0" t="n">
        <v>1552.57</v>
      </c>
      <c r="J1061" s="1" t="n">
        <v>44781</v>
      </c>
      <c r="K1061" s="0" t="n">
        <v>1272.6</v>
      </c>
      <c r="L1061" s="1" t="n">
        <v>44763</v>
      </c>
      <c r="M1061" s="0" t="n">
        <v>-18</v>
      </c>
      <c r="O1061" s="0" t="n">
        <f aca="false">K1061*M1061</f>
        <v>-22906.8</v>
      </c>
    </row>
    <row r="1062" customFormat="false" ht="15" hidden="false" customHeight="false" outlineLevel="0" collapsed="false">
      <c r="A1062" s="0" t="s">
        <v>13</v>
      </c>
      <c r="B1062" s="0" t="s">
        <v>14</v>
      </c>
      <c r="C1062" s="0" t="s">
        <v>59</v>
      </c>
      <c r="D1062" s="0" t="n">
        <v>6655971007</v>
      </c>
      <c r="E1062" s="1" t="n">
        <v>44753</v>
      </c>
      <c r="F1062" s="1" t="n">
        <v>44753</v>
      </c>
      <c r="G1062" s="0" t="n">
        <v>7618499321</v>
      </c>
      <c r="H1062" s="0" t="n">
        <v>4238564348</v>
      </c>
      <c r="I1062" s="0" t="n">
        <v>597.48</v>
      </c>
      <c r="J1062" s="1" t="n">
        <v>44783</v>
      </c>
      <c r="K1062" s="0" t="n">
        <v>489.74</v>
      </c>
      <c r="L1062" s="1" t="n">
        <v>44763</v>
      </c>
      <c r="M1062" s="0" t="n">
        <v>-20</v>
      </c>
      <c r="O1062" s="0" t="n">
        <f aca="false">K1062*M1062</f>
        <v>-9794.8</v>
      </c>
    </row>
    <row r="1063" customFormat="false" ht="15" hidden="false" customHeight="false" outlineLevel="0" collapsed="false">
      <c r="A1063" s="0" t="s">
        <v>13</v>
      </c>
      <c r="B1063" s="0" t="s">
        <v>14</v>
      </c>
      <c r="C1063" s="0" t="s">
        <v>59</v>
      </c>
      <c r="D1063" s="0" t="n">
        <v>6655971007</v>
      </c>
      <c r="E1063" s="1" t="n">
        <v>44753</v>
      </c>
      <c r="F1063" s="1" t="n">
        <v>44753</v>
      </c>
      <c r="G1063" s="0" t="n">
        <v>7618505856</v>
      </c>
      <c r="H1063" s="0" t="n">
        <v>4238564350</v>
      </c>
      <c r="I1063" s="0" t="n">
        <v>559.38</v>
      </c>
      <c r="J1063" s="1" t="n">
        <v>44783</v>
      </c>
      <c r="K1063" s="0" t="n">
        <v>458.51</v>
      </c>
      <c r="L1063" s="1" t="n">
        <v>44763</v>
      </c>
      <c r="M1063" s="0" t="n">
        <v>-20</v>
      </c>
      <c r="O1063" s="0" t="n">
        <f aca="false">K1063*M1063</f>
        <v>-9170.2</v>
      </c>
    </row>
    <row r="1064" customFormat="false" ht="15" hidden="false" customHeight="false" outlineLevel="0" collapsed="false">
      <c r="A1064" s="0" t="s">
        <v>13</v>
      </c>
      <c r="B1064" s="0" t="s">
        <v>14</v>
      </c>
      <c r="C1064" s="0" t="s">
        <v>59</v>
      </c>
      <c r="D1064" s="0" t="n">
        <v>6655971007</v>
      </c>
      <c r="E1064" s="1" t="n">
        <v>44753</v>
      </c>
      <c r="F1064" s="1" t="n">
        <v>44753</v>
      </c>
      <c r="G1064" s="0" t="n">
        <v>7618510746</v>
      </c>
      <c r="H1064" s="0" t="n">
        <v>4238564349</v>
      </c>
      <c r="I1064" s="0" t="n">
        <v>501.16</v>
      </c>
      <c r="J1064" s="1" t="n">
        <v>44783</v>
      </c>
      <c r="K1064" s="0" t="n">
        <v>410.79</v>
      </c>
      <c r="L1064" s="1" t="n">
        <v>44763</v>
      </c>
      <c r="M1064" s="0" t="n">
        <v>-20</v>
      </c>
      <c r="O1064" s="0" t="n">
        <f aca="false">K1064*M1064</f>
        <v>-8215.8</v>
      </c>
    </row>
    <row r="1065" customFormat="false" ht="15" hidden="false" customHeight="false" outlineLevel="0" collapsed="false">
      <c r="A1065" s="0" t="s">
        <v>13</v>
      </c>
      <c r="B1065" s="0" t="s">
        <v>14</v>
      </c>
      <c r="C1065" s="0" t="s">
        <v>59</v>
      </c>
      <c r="D1065" s="0" t="n">
        <v>6655971007</v>
      </c>
      <c r="E1065" s="1" t="n">
        <v>44753</v>
      </c>
      <c r="F1065" s="1" t="n">
        <v>44753</v>
      </c>
      <c r="G1065" s="0" t="n">
        <v>7618511187</v>
      </c>
      <c r="H1065" s="0" t="n">
        <v>4238564351</v>
      </c>
      <c r="I1065" s="0" t="n">
        <v>468.53</v>
      </c>
      <c r="J1065" s="1" t="n">
        <v>44783</v>
      </c>
      <c r="K1065" s="0" t="n">
        <v>384.04</v>
      </c>
      <c r="L1065" s="1" t="n">
        <v>44763</v>
      </c>
      <c r="M1065" s="0" t="n">
        <v>-20</v>
      </c>
      <c r="O1065" s="0" t="n">
        <f aca="false">K1065*M1065</f>
        <v>-7680.8</v>
      </c>
    </row>
    <row r="1066" customFormat="false" ht="15" hidden="false" customHeight="false" outlineLevel="0" collapsed="false">
      <c r="A1066" s="0" t="s">
        <v>13</v>
      </c>
      <c r="B1066" s="0" t="s">
        <v>14</v>
      </c>
      <c r="C1066" s="0" t="s">
        <v>59</v>
      </c>
      <c r="D1066" s="0" t="n">
        <v>6655971007</v>
      </c>
      <c r="E1066" s="1" t="n">
        <v>44753</v>
      </c>
      <c r="F1066" s="1" t="n">
        <v>44753</v>
      </c>
      <c r="G1066" s="0" t="n">
        <v>7618516395</v>
      </c>
      <c r="H1066" s="0" t="n">
        <v>4238564352</v>
      </c>
      <c r="I1066" s="0" t="n">
        <v>451.27</v>
      </c>
      <c r="J1066" s="1" t="n">
        <v>44783</v>
      </c>
      <c r="K1066" s="0" t="n">
        <v>369.89</v>
      </c>
      <c r="L1066" s="1" t="n">
        <v>44763</v>
      </c>
      <c r="M1066" s="0" t="n">
        <v>-20</v>
      </c>
      <c r="O1066" s="0" t="n">
        <f aca="false">K1066*M1066</f>
        <v>-7397.8</v>
      </c>
    </row>
    <row r="1067" customFormat="false" ht="15" hidden="false" customHeight="false" outlineLevel="0" collapsed="false">
      <c r="A1067" s="0" t="s">
        <v>13</v>
      </c>
      <c r="B1067" s="0" t="s">
        <v>14</v>
      </c>
      <c r="C1067" s="0" t="s">
        <v>59</v>
      </c>
      <c r="D1067" s="0" t="n">
        <v>6655971007</v>
      </c>
      <c r="E1067" s="1" t="n">
        <v>44753</v>
      </c>
      <c r="F1067" s="1" t="n">
        <v>44753</v>
      </c>
      <c r="G1067" s="0" t="n">
        <v>7618519677</v>
      </c>
      <c r="H1067" s="0" t="n">
        <v>4238114201</v>
      </c>
      <c r="I1067" s="0" t="n">
        <v>516.28</v>
      </c>
      <c r="J1067" s="1" t="n">
        <v>44783</v>
      </c>
      <c r="K1067" s="0" t="n">
        <v>423.18</v>
      </c>
      <c r="L1067" s="1" t="n">
        <v>44763</v>
      </c>
      <c r="M1067" s="0" t="n">
        <v>-20</v>
      </c>
      <c r="O1067" s="0" t="n">
        <f aca="false">K1067*M1067</f>
        <v>-8463.6</v>
      </c>
    </row>
    <row r="1068" customFormat="false" ht="15" hidden="false" customHeight="false" outlineLevel="0" collapsed="false">
      <c r="A1068" s="0" t="s">
        <v>13</v>
      </c>
      <c r="B1068" s="0" t="s">
        <v>14</v>
      </c>
      <c r="C1068" s="0" t="s">
        <v>59</v>
      </c>
      <c r="D1068" s="0" t="n">
        <v>6655971007</v>
      </c>
      <c r="E1068" s="1" t="n">
        <v>44753</v>
      </c>
      <c r="F1068" s="1" t="n">
        <v>44753</v>
      </c>
      <c r="G1068" s="0" t="n">
        <v>7618532956</v>
      </c>
      <c r="H1068" s="0" t="n">
        <v>4238564353</v>
      </c>
      <c r="I1068" s="0" t="n">
        <v>465.27</v>
      </c>
      <c r="J1068" s="1" t="n">
        <v>44783</v>
      </c>
      <c r="K1068" s="0" t="n">
        <v>381.37</v>
      </c>
      <c r="L1068" s="1" t="n">
        <v>44763</v>
      </c>
      <c r="M1068" s="0" t="n">
        <v>-20</v>
      </c>
      <c r="O1068" s="0" t="n">
        <f aca="false">K1068*M1068</f>
        <v>-7627.4</v>
      </c>
    </row>
    <row r="1069" customFormat="false" ht="15" hidden="false" customHeight="false" outlineLevel="0" collapsed="false">
      <c r="A1069" s="0" t="s">
        <v>13</v>
      </c>
      <c r="B1069" s="0" t="s">
        <v>14</v>
      </c>
      <c r="C1069" s="0" t="s">
        <v>137</v>
      </c>
      <c r="D1069" s="0" t="n">
        <v>12878470157</v>
      </c>
      <c r="E1069" s="1" t="n">
        <v>44754</v>
      </c>
      <c r="F1069" s="1" t="n">
        <v>44754</v>
      </c>
      <c r="G1069" s="0" t="n">
        <v>7623227568</v>
      </c>
      <c r="H1069" s="0" t="s">
        <v>643</v>
      </c>
      <c r="I1069" s="0" t="n">
        <v>881.72</v>
      </c>
      <c r="J1069" s="1" t="n">
        <v>44784</v>
      </c>
      <c r="K1069" s="0" t="n">
        <v>722.72</v>
      </c>
      <c r="L1069" s="1" t="n">
        <v>44763</v>
      </c>
      <c r="M1069" s="0" t="n">
        <v>-21</v>
      </c>
      <c r="O1069" s="0" t="n">
        <f aca="false">K1069*M1069</f>
        <v>-15177.12</v>
      </c>
    </row>
    <row r="1070" customFormat="false" ht="15" hidden="false" customHeight="false" outlineLevel="0" collapsed="false">
      <c r="A1070" s="0" t="s">
        <v>13</v>
      </c>
      <c r="B1070" s="0" t="s">
        <v>14</v>
      </c>
      <c r="C1070" s="0" t="s">
        <v>229</v>
      </c>
      <c r="D1070" s="0" t="s">
        <v>230</v>
      </c>
      <c r="E1070" s="1" t="n">
        <v>44753</v>
      </c>
      <c r="F1070" s="1" t="n">
        <v>44753</v>
      </c>
      <c r="G1070" s="0" t="n">
        <v>7624003119</v>
      </c>
      <c r="H1070" s="0" t="n">
        <v>7</v>
      </c>
      <c r="I1070" s="0" t="n">
        <v>1331.18</v>
      </c>
      <c r="J1070" s="1" t="n">
        <v>44783</v>
      </c>
      <c r="K1070" s="0" t="n">
        <v>1331.18</v>
      </c>
      <c r="L1070" s="1" t="n">
        <v>44761</v>
      </c>
      <c r="M1070" s="0" t="n">
        <v>-22</v>
      </c>
      <c r="O1070" s="0" t="n">
        <f aca="false">K1070*M1070</f>
        <v>-29285.96</v>
      </c>
    </row>
    <row r="1071" customFormat="false" ht="15" hidden="false" customHeight="false" outlineLevel="0" collapsed="false">
      <c r="A1071" s="0" t="s">
        <v>13</v>
      </c>
      <c r="B1071" s="0" t="s">
        <v>14</v>
      </c>
      <c r="C1071" s="0" t="s">
        <v>39</v>
      </c>
      <c r="D1071" s="0" t="n">
        <v>1769040856</v>
      </c>
      <c r="E1071" s="1" t="n">
        <v>44754</v>
      </c>
      <c r="F1071" s="1" t="n">
        <v>44754</v>
      </c>
      <c r="G1071" s="0" t="n">
        <v>7632528406</v>
      </c>
      <c r="H1071" s="0" t="s">
        <v>644</v>
      </c>
      <c r="I1071" s="0" t="n">
        <v>46.8</v>
      </c>
      <c r="J1071" s="1" t="n">
        <v>44784</v>
      </c>
      <c r="K1071" s="0" t="n">
        <v>38.36</v>
      </c>
      <c r="L1071" s="1" t="n">
        <v>44868</v>
      </c>
      <c r="M1071" s="0" t="n">
        <v>84</v>
      </c>
      <c r="O1071" s="0" t="n">
        <f aca="false">K1071*M1071</f>
        <v>3222.24</v>
      </c>
    </row>
    <row r="1072" customFormat="false" ht="15" hidden="false" customHeight="false" outlineLevel="0" collapsed="false">
      <c r="A1072" s="0" t="s">
        <v>13</v>
      </c>
      <c r="B1072" s="0" t="s">
        <v>14</v>
      </c>
      <c r="C1072" s="0" t="s">
        <v>39</v>
      </c>
      <c r="D1072" s="0" t="n">
        <v>1769040856</v>
      </c>
      <c r="E1072" s="1" t="n">
        <v>44755</v>
      </c>
      <c r="F1072" s="1" t="n">
        <v>44755</v>
      </c>
      <c r="G1072" s="0" t="n">
        <v>7632529685</v>
      </c>
      <c r="H1072" s="0" t="s">
        <v>645</v>
      </c>
      <c r="I1072" s="0" t="n">
        <v>46.8</v>
      </c>
      <c r="J1072" s="1" t="n">
        <v>44785</v>
      </c>
      <c r="K1072" s="0" t="n">
        <v>38.36</v>
      </c>
      <c r="L1072" s="1" t="n">
        <v>44868</v>
      </c>
      <c r="M1072" s="0" t="n">
        <v>83</v>
      </c>
      <c r="O1072" s="0" t="n">
        <f aca="false">K1072*M1072</f>
        <v>3183.88</v>
      </c>
    </row>
    <row r="1073" customFormat="false" ht="15" hidden="false" customHeight="false" outlineLevel="0" collapsed="false">
      <c r="A1073" s="0" t="s">
        <v>13</v>
      </c>
      <c r="B1073" s="0" t="s">
        <v>14</v>
      </c>
      <c r="C1073" s="0" t="s">
        <v>59</v>
      </c>
      <c r="D1073" s="0" t="n">
        <v>6655971007</v>
      </c>
      <c r="E1073" s="1" t="n">
        <v>44754</v>
      </c>
      <c r="F1073" s="1" t="n">
        <v>44754</v>
      </c>
      <c r="G1073" s="0" t="n">
        <v>7632575008</v>
      </c>
      <c r="H1073" s="0" t="n">
        <v>4239159031</v>
      </c>
      <c r="I1073" s="0" t="n">
        <v>528.1</v>
      </c>
      <c r="J1073" s="1" t="n">
        <v>44784</v>
      </c>
      <c r="K1073" s="0" t="n">
        <v>432.87</v>
      </c>
      <c r="L1073" s="1" t="n">
        <v>44763</v>
      </c>
      <c r="M1073" s="0" t="n">
        <v>-21</v>
      </c>
      <c r="O1073" s="0" t="n">
        <f aca="false">K1073*M1073</f>
        <v>-9090.27</v>
      </c>
    </row>
    <row r="1074" customFormat="false" ht="15" hidden="false" customHeight="false" outlineLevel="0" collapsed="false">
      <c r="A1074" s="0" t="s">
        <v>13</v>
      </c>
      <c r="B1074" s="0" t="s">
        <v>14</v>
      </c>
      <c r="C1074" s="0" t="s">
        <v>34</v>
      </c>
      <c r="D1074" s="0" t="n">
        <v>805390283</v>
      </c>
      <c r="E1074" s="1" t="n">
        <v>44755</v>
      </c>
      <c r="F1074" s="1" t="n">
        <v>44755</v>
      </c>
      <c r="G1074" s="0" t="n">
        <v>7632786044</v>
      </c>
      <c r="H1074" s="0" t="s">
        <v>646</v>
      </c>
      <c r="I1074" s="0" t="n">
        <v>127</v>
      </c>
      <c r="J1074" s="1" t="n">
        <v>44785</v>
      </c>
      <c r="K1074" s="0" t="n">
        <v>104.1</v>
      </c>
      <c r="L1074" s="1" t="n">
        <v>44798</v>
      </c>
      <c r="M1074" s="0" t="n">
        <v>13</v>
      </c>
      <c r="O1074" s="0" t="n">
        <f aca="false">K1074*M1074</f>
        <v>1353.3</v>
      </c>
    </row>
    <row r="1075" customFormat="false" ht="15" hidden="false" customHeight="false" outlineLevel="0" collapsed="false">
      <c r="A1075" s="0" t="s">
        <v>13</v>
      </c>
      <c r="B1075" s="0" t="s">
        <v>14</v>
      </c>
      <c r="C1075" s="0" t="s">
        <v>251</v>
      </c>
      <c r="D1075" s="0" t="n">
        <v>8096040962</v>
      </c>
      <c r="E1075" s="1" t="n">
        <v>44755</v>
      </c>
      <c r="F1075" s="1" t="n">
        <v>44755</v>
      </c>
      <c r="G1075" s="0" t="n">
        <v>7634422573</v>
      </c>
      <c r="H1075" s="0" t="n">
        <v>216</v>
      </c>
      <c r="I1075" s="0" t="n">
        <v>12078</v>
      </c>
      <c r="J1075" s="1" t="n">
        <v>44785</v>
      </c>
      <c r="K1075" s="0" t="n">
        <v>9900</v>
      </c>
      <c r="L1075" s="1" t="n">
        <v>44847</v>
      </c>
      <c r="M1075" s="0" t="n">
        <v>62</v>
      </c>
      <c r="O1075" s="0" t="n">
        <f aca="false">K1075*M1075</f>
        <v>613800</v>
      </c>
    </row>
    <row r="1076" customFormat="false" ht="15" hidden="false" customHeight="false" outlineLevel="0" collapsed="false">
      <c r="A1076" s="0" t="s">
        <v>13</v>
      </c>
      <c r="B1076" s="0" t="s">
        <v>14</v>
      </c>
      <c r="C1076" s="0" t="s">
        <v>189</v>
      </c>
      <c r="D1076" s="0" t="n">
        <v>3442910372</v>
      </c>
      <c r="E1076" s="1" t="n">
        <v>44755</v>
      </c>
      <c r="F1076" s="1" t="n">
        <v>44755</v>
      </c>
      <c r="G1076" s="0" t="n">
        <v>7635227558</v>
      </c>
      <c r="H1076" s="0" t="s">
        <v>647</v>
      </c>
      <c r="I1076" s="0" t="n">
        <v>18602.99</v>
      </c>
      <c r="J1076" s="1" t="n">
        <v>44785</v>
      </c>
      <c r="K1076" s="0" t="n">
        <v>15248.35</v>
      </c>
      <c r="L1076" s="1" t="n">
        <v>44763</v>
      </c>
      <c r="M1076" s="0" t="n">
        <v>-22</v>
      </c>
      <c r="O1076" s="0" t="n">
        <f aca="false">K1076*M1076</f>
        <v>-335463.7</v>
      </c>
    </row>
    <row r="1077" customFormat="false" ht="15" hidden="false" customHeight="false" outlineLevel="0" collapsed="false">
      <c r="A1077" s="0" t="s">
        <v>13</v>
      </c>
      <c r="B1077" s="0" t="s">
        <v>14</v>
      </c>
      <c r="C1077" s="0" t="s">
        <v>295</v>
      </c>
      <c r="D1077" s="0" t="n">
        <v>80020430825</v>
      </c>
      <c r="E1077" s="1" t="n">
        <v>44755</v>
      </c>
      <c r="F1077" s="1" t="n">
        <v>44755</v>
      </c>
      <c r="G1077" s="0" t="n">
        <v>7635642850</v>
      </c>
      <c r="H1077" s="0" t="s">
        <v>648</v>
      </c>
      <c r="I1077" s="0" t="n">
        <v>48070.49</v>
      </c>
      <c r="J1077" s="1" t="n">
        <v>44785</v>
      </c>
      <c r="K1077" s="0" t="n">
        <v>39402.04</v>
      </c>
      <c r="L1077" s="1" t="n">
        <v>44768</v>
      </c>
      <c r="M1077" s="0" t="n">
        <v>-17</v>
      </c>
      <c r="O1077" s="0" t="n">
        <f aca="false">K1077*M1077</f>
        <v>-669834.68</v>
      </c>
    </row>
    <row r="1078" customFormat="false" ht="15" hidden="false" customHeight="false" outlineLevel="0" collapsed="false">
      <c r="A1078" s="0" t="s">
        <v>13</v>
      </c>
      <c r="B1078" s="0" t="s">
        <v>14</v>
      </c>
      <c r="C1078" s="0" t="s">
        <v>649</v>
      </c>
      <c r="D1078" s="0" t="s">
        <v>650</v>
      </c>
      <c r="E1078" s="1" t="n">
        <v>44755</v>
      </c>
      <c r="F1078" s="1" t="n">
        <v>44755</v>
      </c>
      <c r="G1078" s="0" t="n">
        <v>7636523038</v>
      </c>
      <c r="H1078" s="0" t="s">
        <v>289</v>
      </c>
      <c r="I1078" s="0" t="n">
        <v>12600</v>
      </c>
      <c r="J1078" s="1" t="n">
        <v>44785</v>
      </c>
      <c r="K1078" s="0" t="n">
        <v>12600</v>
      </c>
      <c r="L1078" s="1" t="n">
        <v>44763</v>
      </c>
      <c r="M1078" s="0" t="n">
        <v>-22</v>
      </c>
      <c r="O1078" s="0" t="n">
        <f aca="false">K1078*M1078</f>
        <v>-277200</v>
      </c>
    </row>
    <row r="1079" customFormat="false" ht="15" hidden="false" customHeight="false" outlineLevel="0" collapsed="false">
      <c r="A1079" s="0" t="s">
        <v>13</v>
      </c>
      <c r="B1079" s="0" t="s">
        <v>14</v>
      </c>
      <c r="C1079" s="0" t="s">
        <v>651</v>
      </c>
      <c r="D1079" s="0" t="n">
        <v>6594470822</v>
      </c>
      <c r="E1079" s="1" t="n">
        <v>44755</v>
      </c>
      <c r="F1079" s="1" t="n">
        <v>44755</v>
      </c>
      <c r="G1079" s="0" t="n">
        <v>7637041157</v>
      </c>
      <c r="H1079" s="0" t="s">
        <v>591</v>
      </c>
      <c r="I1079" s="0" t="n">
        <v>4514</v>
      </c>
      <c r="J1079" s="1" t="n">
        <v>44785</v>
      </c>
      <c r="K1079" s="0" t="n">
        <v>3700</v>
      </c>
      <c r="L1079" s="1" t="n">
        <v>44827</v>
      </c>
      <c r="M1079" s="0" t="n">
        <v>42</v>
      </c>
      <c r="O1079" s="0" t="n">
        <f aca="false">K1079*M1079</f>
        <v>155400</v>
      </c>
    </row>
    <row r="1080" customFormat="false" ht="15" hidden="false" customHeight="false" outlineLevel="0" collapsed="false">
      <c r="A1080" s="0" t="s">
        <v>13</v>
      </c>
      <c r="B1080" s="0" t="s">
        <v>14</v>
      </c>
      <c r="C1080" s="0" t="s">
        <v>99</v>
      </c>
      <c r="D1080" s="0" t="n">
        <v>1802940484</v>
      </c>
      <c r="E1080" s="1" t="n">
        <v>44756</v>
      </c>
      <c r="F1080" s="1" t="n">
        <v>44756</v>
      </c>
      <c r="G1080" s="0" t="n">
        <v>7637510099</v>
      </c>
      <c r="H1080" s="0" t="n">
        <v>2122027942</v>
      </c>
      <c r="I1080" s="0" t="n">
        <v>408.7</v>
      </c>
      <c r="J1080" s="1" t="n">
        <v>44786</v>
      </c>
      <c r="K1080" s="0" t="n">
        <v>335</v>
      </c>
      <c r="L1080" s="1" t="n">
        <v>44809</v>
      </c>
      <c r="M1080" s="0" t="n">
        <v>23</v>
      </c>
      <c r="O1080" s="0" t="n">
        <f aca="false">K1080*M1080</f>
        <v>7705</v>
      </c>
    </row>
    <row r="1081" customFormat="false" ht="15" hidden="false" customHeight="false" outlineLevel="0" collapsed="false">
      <c r="A1081" s="0" t="s">
        <v>13</v>
      </c>
      <c r="B1081" s="0" t="s">
        <v>14</v>
      </c>
      <c r="C1081" s="0" t="s">
        <v>99</v>
      </c>
      <c r="D1081" s="0" t="n">
        <v>1802940484</v>
      </c>
      <c r="E1081" s="1" t="n">
        <v>44755</v>
      </c>
      <c r="F1081" s="1" t="n">
        <v>44755</v>
      </c>
      <c r="G1081" s="0" t="n">
        <v>7637510145</v>
      </c>
      <c r="H1081" s="0" t="n">
        <v>2122027941</v>
      </c>
      <c r="I1081" s="0" t="n">
        <v>81.74</v>
      </c>
      <c r="J1081" s="1" t="n">
        <v>44785</v>
      </c>
      <c r="K1081" s="0" t="n">
        <v>67</v>
      </c>
      <c r="L1081" s="1" t="n">
        <v>44797</v>
      </c>
      <c r="M1081" s="0" t="n">
        <v>12</v>
      </c>
      <c r="O1081" s="0" t="n">
        <f aca="false">K1081*M1081</f>
        <v>804</v>
      </c>
    </row>
    <row r="1082" customFormat="false" ht="15" hidden="false" customHeight="false" outlineLevel="0" collapsed="false">
      <c r="A1082" s="0" t="s">
        <v>13</v>
      </c>
      <c r="B1082" s="0" t="s">
        <v>14</v>
      </c>
      <c r="C1082" s="0" t="s">
        <v>59</v>
      </c>
      <c r="D1082" s="0" t="n">
        <v>6655971007</v>
      </c>
      <c r="E1082" s="1" t="n">
        <v>44755</v>
      </c>
      <c r="F1082" s="1" t="n">
        <v>44755</v>
      </c>
      <c r="G1082" s="0" t="n">
        <v>7640018719</v>
      </c>
      <c r="H1082" s="0" t="n">
        <v>4240361552</v>
      </c>
      <c r="I1082" s="0" t="n">
        <v>109.16</v>
      </c>
      <c r="J1082" s="1" t="n">
        <v>44785</v>
      </c>
      <c r="K1082" s="0" t="n">
        <v>103.96</v>
      </c>
      <c r="L1082" s="1" t="n">
        <v>44763</v>
      </c>
      <c r="M1082" s="0" t="n">
        <v>-22</v>
      </c>
      <c r="O1082" s="0" t="n">
        <f aca="false">K1082*M1082</f>
        <v>-2287.12</v>
      </c>
    </row>
    <row r="1083" customFormat="false" ht="15" hidden="false" customHeight="false" outlineLevel="0" collapsed="false">
      <c r="A1083" s="0" t="s">
        <v>13</v>
      </c>
      <c r="B1083" s="0" t="s">
        <v>14</v>
      </c>
      <c r="C1083" s="0" t="s">
        <v>388</v>
      </c>
      <c r="D1083" s="0" t="n">
        <v>93026890017</v>
      </c>
      <c r="E1083" s="1" t="n">
        <v>44756</v>
      </c>
      <c r="F1083" s="1" t="n">
        <v>44756</v>
      </c>
      <c r="G1083" s="0" t="n">
        <v>7641985700</v>
      </c>
      <c r="H1083" s="0" t="s">
        <v>652</v>
      </c>
      <c r="I1083" s="0" t="n">
        <v>75536.9</v>
      </c>
      <c r="J1083" s="1" t="n">
        <v>44786</v>
      </c>
      <c r="K1083" s="0" t="n">
        <v>61915.49</v>
      </c>
      <c r="L1083" s="1" t="n">
        <v>44768</v>
      </c>
      <c r="M1083" s="0" t="n">
        <v>-18</v>
      </c>
      <c r="O1083" s="0" t="n">
        <f aca="false">K1083*M1083</f>
        <v>-1114478.82</v>
      </c>
    </row>
    <row r="1084" customFormat="false" ht="15" hidden="false" customHeight="false" outlineLevel="0" collapsed="false">
      <c r="A1084" s="0" t="s">
        <v>13</v>
      </c>
      <c r="B1084" s="0" t="s">
        <v>14</v>
      </c>
      <c r="C1084" s="0" t="s">
        <v>388</v>
      </c>
      <c r="D1084" s="0" t="n">
        <v>93026890017</v>
      </c>
      <c r="E1084" s="1" t="n">
        <v>44756</v>
      </c>
      <c r="F1084" s="1" t="n">
        <v>44756</v>
      </c>
      <c r="G1084" s="0" t="n">
        <v>7641995581</v>
      </c>
      <c r="H1084" s="0" t="s">
        <v>653</v>
      </c>
      <c r="I1084" s="0" t="n">
        <v>12939.32</v>
      </c>
      <c r="J1084" s="1" t="n">
        <v>44786</v>
      </c>
      <c r="K1084" s="0" t="n">
        <v>10606</v>
      </c>
      <c r="L1084" s="1" t="n">
        <v>44768</v>
      </c>
      <c r="M1084" s="0" t="n">
        <v>-18</v>
      </c>
      <c r="O1084" s="0" t="n">
        <f aca="false">K1084*M1084</f>
        <v>-190908</v>
      </c>
    </row>
    <row r="1085" customFormat="false" ht="15" hidden="false" customHeight="false" outlineLevel="0" collapsed="false">
      <c r="A1085" s="0" t="s">
        <v>13</v>
      </c>
      <c r="B1085" s="0" t="s">
        <v>14</v>
      </c>
      <c r="C1085" s="0" t="s">
        <v>654</v>
      </c>
      <c r="D1085" s="0" t="n">
        <v>3694690284</v>
      </c>
      <c r="E1085" s="1" t="n">
        <v>44756</v>
      </c>
      <c r="F1085" s="1" t="n">
        <v>44756</v>
      </c>
      <c r="G1085" s="0" t="n">
        <v>7644186595</v>
      </c>
      <c r="H1085" s="0" t="s">
        <v>292</v>
      </c>
      <c r="I1085" s="0" t="n">
        <v>4392</v>
      </c>
      <c r="J1085" s="1" t="n">
        <v>44786</v>
      </c>
      <c r="K1085" s="0" t="n">
        <v>3600</v>
      </c>
      <c r="L1085" s="1" t="n">
        <v>44805</v>
      </c>
      <c r="M1085" s="0" t="n">
        <v>19</v>
      </c>
      <c r="O1085" s="0" t="n">
        <f aca="false">K1085*M1085</f>
        <v>68400</v>
      </c>
    </row>
    <row r="1086" customFormat="false" ht="15" hidden="false" customHeight="false" outlineLevel="0" collapsed="false">
      <c r="A1086" s="0" t="s">
        <v>13</v>
      </c>
      <c r="B1086" s="0" t="s">
        <v>14</v>
      </c>
      <c r="C1086" s="0" t="s">
        <v>107</v>
      </c>
      <c r="D1086" s="0" t="n">
        <v>2221101203</v>
      </c>
      <c r="E1086" s="1" t="n">
        <v>44755</v>
      </c>
      <c r="F1086" s="1" t="n">
        <v>44755</v>
      </c>
      <c r="G1086" s="0" t="n">
        <v>7647100430</v>
      </c>
      <c r="H1086" s="2" t="n">
        <v>412000000000</v>
      </c>
      <c r="I1086" s="0" t="n">
        <v>615.28</v>
      </c>
      <c r="J1086" s="1" t="n">
        <v>44785</v>
      </c>
      <c r="K1086" s="0" t="n">
        <v>504.33</v>
      </c>
      <c r="L1086" s="1" t="n">
        <v>44763</v>
      </c>
      <c r="M1086" s="0" t="n">
        <v>-22</v>
      </c>
      <c r="O1086" s="0" t="n">
        <f aca="false">K1086*M1086</f>
        <v>-11095.26</v>
      </c>
    </row>
    <row r="1087" customFormat="false" ht="15" hidden="false" customHeight="false" outlineLevel="0" collapsed="false">
      <c r="A1087" s="0" t="s">
        <v>13</v>
      </c>
      <c r="B1087" s="0" t="s">
        <v>14</v>
      </c>
      <c r="C1087" s="0" t="s">
        <v>89</v>
      </c>
      <c r="D1087" s="0" t="n">
        <v>13209130155</v>
      </c>
      <c r="E1087" s="1" t="n">
        <v>44756</v>
      </c>
      <c r="F1087" s="1" t="n">
        <v>44756</v>
      </c>
      <c r="G1087" s="0" t="n">
        <v>7649073534</v>
      </c>
      <c r="H1087" s="0" t="n">
        <v>8230457902</v>
      </c>
      <c r="I1087" s="0" t="n">
        <v>82.23</v>
      </c>
      <c r="J1087" s="1" t="n">
        <v>44786</v>
      </c>
      <c r="K1087" s="0" t="n">
        <v>67.4</v>
      </c>
      <c r="L1087" s="1" t="n">
        <v>44763</v>
      </c>
      <c r="M1087" s="0" t="n">
        <v>-23</v>
      </c>
      <c r="O1087" s="0" t="n">
        <f aca="false">K1087*M1087</f>
        <v>-1550.2</v>
      </c>
    </row>
    <row r="1088" customFormat="false" ht="15" hidden="false" customHeight="false" outlineLevel="0" collapsed="false">
      <c r="A1088" s="0" t="s">
        <v>13</v>
      </c>
      <c r="B1088" s="0" t="s">
        <v>14</v>
      </c>
      <c r="C1088" s="0" t="s">
        <v>59</v>
      </c>
      <c r="D1088" s="0" t="n">
        <v>6655971007</v>
      </c>
      <c r="E1088" s="1" t="n">
        <v>44757</v>
      </c>
      <c r="F1088" s="1" t="n">
        <v>44757</v>
      </c>
      <c r="G1088" s="0" t="n">
        <v>7651358940</v>
      </c>
      <c r="H1088" s="0" t="n">
        <v>4241083694</v>
      </c>
      <c r="I1088" s="0" t="n">
        <v>423.07</v>
      </c>
      <c r="J1088" s="1" t="n">
        <v>44787</v>
      </c>
      <c r="K1088" s="0" t="n">
        <v>346.78</v>
      </c>
      <c r="L1088" s="1" t="n">
        <v>44763</v>
      </c>
      <c r="M1088" s="0" t="n">
        <v>-24</v>
      </c>
      <c r="O1088" s="0" t="n">
        <f aca="false">K1088*M1088</f>
        <v>-8322.72</v>
      </c>
    </row>
    <row r="1089" customFormat="false" ht="15" hidden="false" customHeight="false" outlineLevel="0" collapsed="false">
      <c r="A1089" s="0" t="s">
        <v>13</v>
      </c>
      <c r="B1089" s="0" t="s">
        <v>14</v>
      </c>
      <c r="C1089" s="0" t="s">
        <v>59</v>
      </c>
      <c r="D1089" s="0" t="n">
        <v>6655971007</v>
      </c>
      <c r="E1089" s="1" t="n">
        <v>44756</v>
      </c>
      <c r="F1089" s="1" t="n">
        <v>44756</v>
      </c>
      <c r="G1089" s="0" t="n">
        <v>7651387433</v>
      </c>
      <c r="H1089" s="0" t="n">
        <v>4241083693</v>
      </c>
      <c r="I1089" s="0" t="n">
        <v>402.06</v>
      </c>
      <c r="J1089" s="1" t="n">
        <v>44786</v>
      </c>
      <c r="K1089" s="0" t="n">
        <v>329.56</v>
      </c>
      <c r="L1089" s="1" t="n">
        <v>44763</v>
      </c>
      <c r="M1089" s="0" t="n">
        <v>-23</v>
      </c>
      <c r="O1089" s="0" t="n">
        <f aca="false">K1089*M1089</f>
        <v>-7579.88</v>
      </c>
    </row>
    <row r="1090" customFormat="false" ht="15" hidden="false" customHeight="false" outlineLevel="0" collapsed="false">
      <c r="A1090" s="0" t="s">
        <v>13</v>
      </c>
      <c r="B1090" s="0" t="s">
        <v>14</v>
      </c>
      <c r="C1090" s="0" t="s">
        <v>222</v>
      </c>
      <c r="D1090" s="0" t="s">
        <v>223</v>
      </c>
      <c r="E1090" s="1" t="n">
        <v>44758</v>
      </c>
      <c r="F1090" s="1" t="n">
        <v>44758</v>
      </c>
      <c r="G1090" s="0" t="n">
        <v>7655051677</v>
      </c>
      <c r="H1090" s="0" t="s">
        <v>294</v>
      </c>
      <c r="I1090" s="0" t="n">
        <v>2006.8</v>
      </c>
      <c r="J1090" s="1" t="n">
        <v>44788</v>
      </c>
      <c r="K1090" s="0" t="n">
        <v>2006.8</v>
      </c>
      <c r="L1090" s="1" t="n">
        <v>44768</v>
      </c>
      <c r="M1090" s="0" t="n">
        <v>-20</v>
      </c>
      <c r="O1090" s="0" t="n">
        <f aca="false">K1090*M1090</f>
        <v>-40136</v>
      </c>
    </row>
    <row r="1091" customFormat="false" ht="15" hidden="false" customHeight="false" outlineLevel="0" collapsed="false">
      <c r="A1091" s="0" t="s">
        <v>13</v>
      </c>
      <c r="B1091" s="0" t="s">
        <v>14</v>
      </c>
      <c r="C1091" s="0" t="s">
        <v>59</v>
      </c>
      <c r="D1091" s="0" t="n">
        <v>6655971007</v>
      </c>
      <c r="E1091" s="1" t="n">
        <v>44758</v>
      </c>
      <c r="F1091" s="1" t="n">
        <v>44758</v>
      </c>
      <c r="G1091" s="0" t="n">
        <v>7657199075</v>
      </c>
      <c r="H1091" s="0" t="n">
        <v>4243682806</v>
      </c>
      <c r="I1091" s="0" t="n">
        <v>261.09</v>
      </c>
      <c r="J1091" s="1" t="n">
        <v>44788</v>
      </c>
      <c r="K1091" s="0" t="n">
        <v>214.01</v>
      </c>
      <c r="L1091" s="1" t="n">
        <v>44763</v>
      </c>
      <c r="M1091" s="0" t="n">
        <v>-25</v>
      </c>
      <c r="O1091" s="0" t="n">
        <f aca="false">K1091*M1091</f>
        <v>-5350.25</v>
      </c>
    </row>
    <row r="1092" customFormat="false" ht="15" hidden="false" customHeight="false" outlineLevel="0" collapsed="false">
      <c r="A1092" s="0" t="s">
        <v>13</v>
      </c>
      <c r="B1092" s="0" t="s">
        <v>14</v>
      </c>
      <c r="C1092" s="0" t="s">
        <v>59</v>
      </c>
      <c r="D1092" s="0" t="n">
        <v>6655971007</v>
      </c>
      <c r="E1092" s="1" t="n">
        <v>44757</v>
      </c>
      <c r="F1092" s="1" t="n">
        <v>44757</v>
      </c>
      <c r="G1092" s="0" t="n">
        <v>7657204101</v>
      </c>
      <c r="H1092" s="0" t="n">
        <v>4243682807</v>
      </c>
      <c r="I1092" s="0" t="n">
        <v>259.7</v>
      </c>
      <c r="J1092" s="1" t="n">
        <v>44787</v>
      </c>
      <c r="K1092" s="0" t="n">
        <v>212.87</v>
      </c>
      <c r="L1092" s="1" t="n">
        <v>44763</v>
      </c>
      <c r="M1092" s="0" t="n">
        <v>-24</v>
      </c>
      <c r="O1092" s="0" t="n">
        <f aca="false">K1092*M1092</f>
        <v>-5108.88</v>
      </c>
    </row>
    <row r="1093" customFormat="false" ht="15" hidden="false" customHeight="false" outlineLevel="0" collapsed="false">
      <c r="A1093" s="0" t="s">
        <v>13</v>
      </c>
      <c r="B1093" s="0" t="s">
        <v>14</v>
      </c>
      <c r="C1093" s="0" t="s">
        <v>59</v>
      </c>
      <c r="D1093" s="0" t="n">
        <v>6655971007</v>
      </c>
      <c r="E1093" s="1" t="n">
        <v>44758</v>
      </c>
      <c r="F1093" s="1" t="n">
        <v>44758</v>
      </c>
      <c r="G1093" s="0" t="n">
        <v>7657329596</v>
      </c>
      <c r="H1093" s="0" t="n">
        <v>4242921258</v>
      </c>
      <c r="I1093" s="0" t="n">
        <v>672.5</v>
      </c>
      <c r="J1093" s="1" t="n">
        <v>44788</v>
      </c>
      <c r="K1093" s="0" t="n">
        <v>551.23</v>
      </c>
      <c r="L1093" s="1" t="n">
        <v>44763</v>
      </c>
      <c r="M1093" s="0" t="n">
        <v>-25</v>
      </c>
      <c r="O1093" s="0" t="n">
        <f aca="false">K1093*M1093</f>
        <v>-13780.75</v>
      </c>
    </row>
    <row r="1094" customFormat="false" ht="15" hidden="false" customHeight="false" outlineLevel="0" collapsed="false">
      <c r="A1094" s="0" t="s">
        <v>13</v>
      </c>
      <c r="B1094" s="0" t="s">
        <v>14</v>
      </c>
      <c r="C1094" s="0" t="s">
        <v>59</v>
      </c>
      <c r="D1094" s="0" t="n">
        <v>6655971007</v>
      </c>
      <c r="E1094" s="1" t="n">
        <v>44758</v>
      </c>
      <c r="F1094" s="1" t="n">
        <v>44758</v>
      </c>
      <c r="G1094" s="0" t="n">
        <v>7657332177</v>
      </c>
      <c r="H1094" s="0" t="n">
        <v>4242921260</v>
      </c>
      <c r="I1094" s="0" t="n">
        <v>368.62</v>
      </c>
      <c r="J1094" s="1" t="n">
        <v>44788</v>
      </c>
      <c r="K1094" s="0" t="n">
        <v>302.15</v>
      </c>
      <c r="L1094" s="1" t="n">
        <v>44763</v>
      </c>
      <c r="M1094" s="0" t="n">
        <v>-25</v>
      </c>
      <c r="O1094" s="0" t="n">
        <f aca="false">K1094*M1094</f>
        <v>-7553.75</v>
      </c>
    </row>
    <row r="1095" customFormat="false" ht="15" hidden="false" customHeight="false" outlineLevel="0" collapsed="false">
      <c r="A1095" s="0" t="s">
        <v>13</v>
      </c>
      <c r="B1095" s="0" t="s">
        <v>14</v>
      </c>
      <c r="C1095" s="0" t="s">
        <v>59</v>
      </c>
      <c r="D1095" s="0" t="n">
        <v>6655971007</v>
      </c>
      <c r="E1095" s="1" t="n">
        <v>44757</v>
      </c>
      <c r="F1095" s="1" t="n">
        <v>44757</v>
      </c>
      <c r="G1095" s="0" t="n">
        <v>7657338317</v>
      </c>
      <c r="H1095" s="0" t="n">
        <v>4242921259</v>
      </c>
      <c r="I1095" s="0" t="n">
        <v>554.1</v>
      </c>
      <c r="J1095" s="1" t="n">
        <v>44787</v>
      </c>
      <c r="K1095" s="0" t="n">
        <v>454.18</v>
      </c>
      <c r="L1095" s="1" t="n">
        <v>44763</v>
      </c>
      <c r="M1095" s="0" t="n">
        <v>-24</v>
      </c>
      <c r="O1095" s="0" t="n">
        <f aca="false">K1095*M1095</f>
        <v>-10900.32</v>
      </c>
    </row>
    <row r="1096" customFormat="false" ht="15" hidden="false" customHeight="false" outlineLevel="0" collapsed="false">
      <c r="A1096" s="0" t="s">
        <v>13</v>
      </c>
      <c r="B1096" s="0" t="s">
        <v>14</v>
      </c>
      <c r="C1096" s="0" t="s">
        <v>59</v>
      </c>
      <c r="D1096" s="0" t="n">
        <v>6655971007</v>
      </c>
      <c r="E1096" s="1" t="n">
        <v>44757</v>
      </c>
      <c r="F1096" s="1" t="n">
        <v>44757</v>
      </c>
      <c r="G1096" s="0" t="n">
        <v>7657339122</v>
      </c>
      <c r="H1096" s="0" t="n">
        <v>4242921257</v>
      </c>
      <c r="I1096" s="0" t="n">
        <v>792.51</v>
      </c>
      <c r="J1096" s="1" t="n">
        <v>44787</v>
      </c>
      <c r="K1096" s="0" t="n">
        <v>649.6</v>
      </c>
      <c r="L1096" s="1" t="n">
        <v>44763</v>
      </c>
      <c r="M1096" s="0" t="n">
        <v>-24</v>
      </c>
      <c r="O1096" s="0" t="n">
        <f aca="false">K1096*M1096</f>
        <v>-15590.4</v>
      </c>
    </row>
    <row r="1097" customFormat="false" ht="15" hidden="false" customHeight="false" outlineLevel="0" collapsed="false">
      <c r="A1097" s="0" t="s">
        <v>13</v>
      </c>
      <c r="B1097" s="0" t="s">
        <v>14</v>
      </c>
      <c r="C1097" s="0" t="s">
        <v>59</v>
      </c>
      <c r="D1097" s="0" t="n">
        <v>6655971007</v>
      </c>
      <c r="E1097" s="1" t="n">
        <v>44758</v>
      </c>
      <c r="F1097" s="1" t="n">
        <v>44758</v>
      </c>
      <c r="G1097" s="0" t="n">
        <v>7657341779</v>
      </c>
      <c r="H1097" s="0" t="n">
        <v>4241691309</v>
      </c>
      <c r="I1097" s="0" t="n">
        <v>1938.51</v>
      </c>
      <c r="J1097" s="1" t="n">
        <v>44788</v>
      </c>
      <c r="K1097" s="0" t="n">
        <v>1588.94</v>
      </c>
      <c r="L1097" s="1" t="n">
        <v>44763</v>
      </c>
      <c r="M1097" s="0" t="n">
        <v>-25</v>
      </c>
      <c r="O1097" s="0" t="n">
        <f aca="false">K1097*M1097</f>
        <v>-39723.5</v>
      </c>
    </row>
    <row r="1098" customFormat="false" ht="15" hidden="false" customHeight="false" outlineLevel="0" collapsed="false">
      <c r="A1098" s="0" t="s">
        <v>13</v>
      </c>
      <c r="B1098" s="0" t="s">
        <v>14</v>
      </c>
      <c r="C1098" s="0" t="s">
        <v>435</v>
      </c>
      <c r="D1098" s="0" t="n">
        <v>5515521002</v>
      </c>
      <c r="E1098" s="1" t="n">
        <v>44758</v>
      </c>
      <c r="F1098" s="1" t="n">
        <v>44758</v>
      </c>
      <c r="G1098" s="0" t="n">
        <v>7661116546</v>
      </c>
      <c r="H1098" s="0" t="s">
        <v>655</v>
      </c>
      <c r="I1098" s="0" t="n">
        <v>78.86</v>
      </c>
      <c r="J1098" s="1" t="n">
        <v>44788</v>
      </c>
      <c r="K1098" s="0" t="n">
        <v>64.64</v>
      </c>
      <c r="L1098" s="1" t="n">
        <v>44798</v>
      </c>
      <c r="M1098" s="0" t="n">
        <v>10</v>
      </c>
      <c r="O1098" s="0" t="n">
        <f aca="false">K1098*M1098</f>
        <v>646.4</v>
      </c>
    </row>
    <row r="1099" customFormat="false" ht="15" hidden="false" customHeight="false" outlineLevel="0" collapsed="false">
      <c r="A1099" s="0" t="s">
        <v>13</v>
      </c>
      <c r="B1099" s="0" t="s">
        <v>14</v>
      </c>
      <c r="C1099" s="0" t="s">
        <v>84</v>
      </c>
      <c r="D1099" s="0" t="n">
        <v>4127270157</v>
      </c>
      <c r="E1099" s="1" t="n">
        <v>44758</v>
      </c>
      <c r="F1099" s="1" t="n">
        <v>44758</v>
      </c>
      <c r="G1099" s="0" t="n">
        <v>7661376747</v>
      </c>
      <c r="H1099" s="0" t="n">
        <v>1022159128</v>
      </c>
      <c r="I1099" s="0" t="n">
        <v>76.86</v>
      </c>
      <c r="J1099" s="1" t="n">
        <v>44788</v>
      </c>
      <c r="K1099" s="0" t="n">
        <v>63</v>
      </c>
      <c r="L1099" s="1" t="n">
        <v>44826</v>
      </c>
      <c r="M1099" s="0" t="n">
        <v>38</v>
      </c>
      <c r="O1099" s="0" t="n">
        <f aca="false">K1099*M1099</f>
        <v>2394</v>
      </c>
    </row>
    <row r="1100" customFormat="false" ht="15" hidden="false" customHeight="false" outlineLevel="0" collapsed="false">
      <c r="A1100" s="0" t="s">
        <v>13</v>
      </c>
      <c r="B1100" s="0" t="s">
        <v>14</v>
      </c>
      <c r="C1100" s="0" t="s">
        <v>435</v>
      </c>
      <c r="D1100" s="0" t="n">
        <v>5515521002</v>
      </c>
      <c r="E1100" s="1" t="n">
        <v>44757</v>
      </c>
      <c r="F1100" s="1" t="n">
        <v>44757</v>
      </c>
      <c r="G1100" s="0" t="n">
        <v>7661657301</v>
      </c>
      <c r="H1100" s="0" t="s">
        <v>656</v>
      </c>
      <c r="I1100" s="0" t="n">
        <v>2262.32</v>
      </c>
      <c r="J1100" s="1" t="n">
        <v>44787</v>
      </c>
      <c r="K1100" s="0" t="n">
        <v>1854.36</v>
      </c>
      <c r="L1100" s="1" t="n">
        <v>44846</v>
      </c>
      <c r="M1100" s="0" t="n">
        <v>59</v>
      </c>
      <c r="O1100" s="0" t="n">
        <f aca="false">K1100*M1100</f>
        <v>109407.24</v>
      </c>
    </row>
    <row r="1101" customFormat="false" ht="15" hidden="false" customHeight="false" outlineLevel="0" collapsed="false">
      <c r="A1101" s="0" t="s">
        <v>13</v>
      </c>
      <c r="B1101" s="0" t="s">
        <v>14</v>
      </c>
      <c r="C1101" s="0" t="s">
        <v>59</v>
      </c>
      <c r="D1101" s="0" t="n">
        <v>6655971007</v>
      </c>
      <c r="E1101" s="1" t="n">
        <v>44759</v>
      </c>
      <c r="F1101" s="1" t="n">
        <v>44759</v>
      </c>
      <c r="G1101" s="0" t="n">
        <v>7666568356</v>
      </c>
      <c r="H1101" s="0" t="n">
        <v>4244353216</v>
      </c>
      <c r="I1101" s="0" t="n">
        <v>790.77</v>
      </c>
      <c r="J1101" s="1" t="n">
        <v>44789</v>
      </c>
      <c r="K1101" s="0" t="n">
        <v>648.17</v>
      </c>
      <c r="L1101" s="1" t="n">
        <v>44763</v>
      </c>
      <c r="M1101" s="0" t="n">
        <v>-26</v>
      </c>
      <c r="O1101" s="0" t="n">
        <f aca="false">K1101*M1101</f>
        <v>-16852.42</v>
      </c>
    </row>
    <row r="1102" customFormat="false" ht="15" hidden="false" customHeight="false" outlineLevel="0" collapsed="false">
      <c r="A1102" s="0" t="s">
        <v>13</v>
      </c>
      <c r="B1102" s="0" t="s">
        <v>14</v>
      </c>
      <c r="C1102" s="0" t="s">
        <v>59</v>
      </c>
      <c r="D1102" s="0" t="n">
        <v>6655971007</v>
      </c>
      <c r="E1102" s="1" t="n">
        <v>44759</v>
      </c>
      <c r="F1102" s="1" t="n">
        <v>44759</v>
      </c>
      <c r="G1102" s="0" t="n">
        <v>7666574570</v>
      </c>
      <c r="H1102" s="0" t="n">
        <v>4244353222</v>
      </c>
      <c r="I1102" s="0" t="n">
        <v>408.16</v>
      </c>
      <c r="J1102" s="1" t="n">
        <v>44789</v>
      </c>
      <c r="K1102" s="0" t="n">
        <v>334.56</v>
      </c>
      <c r="L1102" s="1" t="n">
        <v>44763</v>
      </c>
      <c r="M1102" s="0" t="n">
        <v>-26</v>
      </c>
      <c r="O1102" s="0" t="n">
        <f aca="false">K1102*M1102</f>
        <v>-8698.56</v>
      </c>
    </row>
    <row r="1103" customFormat="false" ht="15" hidden="false" customHeight="false" outlineLevel="0" collapsed="false">
      <c r="A1103" s="0" t="s">
        <v>13</v>
      </c>
      <c r="B1103" s="0" t="s">
        <v>14</v>
      </c>
      <c r="C1103" s="0" t="s">
        <v>99</v>
      </c>
      <c r="D1103" s="0" t="n">
        <v>1802940484</v>
      </c>
      <c r="E1103" s="1" t="n">
        <v>44758</v>
      </c>
      <c r="F1103" s="1" t="n">
        <v>44758</v>
      </c>
      <c r="G1103" s="0" t="n">
        <v>7666584944</v>
      </c>
      <c r="H1103" s="0" t="n">
        <v>2122028512</v>
      </c>
      <c r="I1103" s="0" t="n">
        <v>81.74</v>
      </c>
      <c r="J1103" s="1" t="n">
        <v>44788</v>
      </c>
      <c r="K1103" s="0" t="n">
        <v>67</v>
      </c>
      <c r="L1103" s="1" t="n">
        <v>44798</v>
      </c>
      <c r="M1103" s="0" t="n">
        <v>10</v>
      </c>
      <c r="O1103" s="0" t="n">
        <f aca="false">K1103*M1103</f>
        <v>670</v>
      </c>
    </row>
    <row r="1104" customFormat="false" ht="15" hidden="false" customHeight="false" outlineLevel="0" collapsed="false">
      <c r="A1104" s="0" t="s">
        <v>13</v>
      </c>
      <c r="B1104" s="0" t="s">
        <v>14</v>
      </c>
      <c r="C1104" s="0" t="s">
        <v>59</v>
      </c>
      <c r="D1104" s="0" t="n">
        <v>6655971007</v>
      </c>
      <c r="E1104" s="1" t="n">
        <v>44759</v>
      </c>
      <c r="F1104" s="1" t="n">
        <v>44759</v>
      </c>
      <c r="G1104" s="0" t="n">
        <v>7666624655</v>
      </c>
      <c r="H1104" s="0" t="n">
        <v>4244353223</v>
      </c>
      <c r="I1104" s="0" t="n">
        <v>354.35</v>
      </c>
      <c r="J1104" s="1" t="n">
        <v>44789</v>
      </c>
      <c r="K1104" s="0" t="n">
        <v>290.45</v>
      </c>
      <c r="L1104" s="1" t="n">
        <v>44763</v>
      </c>
      <c r="M1104" s="0" t="n">
        <v>-26</v>
      </c>
      <c r="O1104" s="0" t="n">
        <f aca="false">K1104*M1104</f>
        <v>-7551.7</v>
      </c>
    </row>
    <row r="1105" customFormat="false" ht="15" hidden="false" customHeight="false" outlineLevel="0" collapsed="false">
      <c r="A1105" s="0" t="s">
        <v>13</v>
      </c>
      <c r="B1105" s="0" t="s">
        <v>14</v>
      </c>
      <c r="C1105" s="0" t="s">
        <v>59</v>
      </c>
      <c r="D1105" s="0" t="n">
        <v>6655971007</v>
      </c>
      <c r="E1105" s="1" t="n">
        <v>44758</v>
      </c>
      <c r="F1105" s="1" t="n">
        <v>44758</v>
      </c>
      <c r="G1105" s="0" t="n">
        <v>7666863054</v>
      </c>
      <c r="H1105" s="0" t="n">
        <v>4244353218</v>
      </c>
      <c r="I1105" s="0" t="n">
        <v>2785</v>
      </c>
      <c r="J1105" s="1" t="n">
        <v>44788</v>
      </c>
      <c r="K1105" s="0" t="n">
        <v>2282.79</v>
      </c>
      <c r="L1105" s="1" t="n">
        <v>44763</v>
      </c>
      <c r="M1105" s="0" t="n">
        <v>-25</v>
      </c>
      <c r="O1105" s="0" t="n">
        <f aca="false">K1105*M1105</f>
        <v>-57069.75</v>
      </c>
    </row>
    <row r="1106" customFormat="false" ht="15" hidden="false" customHeight="false" outlineLevel="0" collapsed="false">
      <c r="A1106" s="0" t="s">
        <v>13</v>
      </c>
      <c r="B1106" s="0" t="s">
        <v>14</v>
      </c>
      <c r="C1106" s="0" t="s">
        <v>59</v>
      </c>
      <c r="D1106" s="0" t="n">
        <v>6655971007</v>
      </c>
      <c r="E1106" s="1" t="n">
        <v>44759</v>
      </c>
      <c r="F1106" s="1" t="n">
        <v>44759</v>
      </c>
      <c r="G1106" s="0" t="n">
        <v>7666871065</v>
      </c>
      <c r="H1106" s="0" t="n">
        <v>4244353220</v>
      </c>
      <c r="I1106" s="0" t="n">
        <v>780.17</v>
      </c>
      <c r="J1106" s="1" t="n">
        <v>44789</v>
      </c>
      <c r="K1106" s="0" t="n">
        <v>639.48</v>
      </c>
      <c r="L1106" s="1" t="n">
        <v>44763</v>
      </c>
      <c r="M1106" s="0" t="n">
        <v>-26</v>
      </c>
      <c r="O1106" s="0" t="n">
        <f aca="false">K1106*M1106</f>
        <v>-16626.48</v>
      </c>
    </row>
    <row r="1107" customFormat="false" ht="15" hidden="false" customHeight="false" outlineLevel="0" collapsed="false">
      <c r="A1107" s="0" t="s">
        <v>13</v>
      </c>
      <c r="B1107" s="0" t="s">
        <v>14</v>
      </c>
      <c r="C1107" s="0" t="s">
        <v>59</v>
      </c>
      <c r="D1107" s="0" t="n">
        <v>6655971007</v>
      </c>
      <c r="E1107" s="1" t="n">
        <v>44759</v>
      </c>
      <c r="F1107" s="1" t="n">
        <v>44759</v>
      </c>
      <c r="G1107" s="0" t="n">
        <v>7666871660</v>
      </c>
      <c r="H1107" s="0" t="n">
        <v>4244353219</v>
      </c>
      <c r="I1107" s="0" t="n">
        <v>2721.58</v>
      </c>
      <c r="J1107" s="1" t="n">
        <v>44789</v>
      </c>
      <c r="K1107" s="0" t="n">
        <v>2230.8</v>
      </c>
      <c r="L1107" s="1" t="n">
        <v>44763</v>
      </c>
      <c r="M1107" s="0" t="n">
        <v>-26</v>
      </c>
      <c r="O1107" s="0" t="n">
        <f aca="false">K1107*M1107</f>
        <v>-58000.8</v>
      </c>
    </row>
    <row r="1108" customFormat="false" ht="15" hidden="false" customHeight="false" outlineLevel="0" collapsed="false">
      <c r="A1108" s="0" t="s">
        <v>13</v>
      </c>
      <c r="B1108" s="0" t="s">
        <v>14</v>
      </c>
      <c r="C1108" s="0" t="s">
        <v>59</v>
      </c>
      <c r="D1108" s="0" t="n">
        <v>6655971007</v>
      </c>
      <c r="E1108" s="1" t="n">
        <v>44758</v>
      </c>
      <c r="F1108" s="1" t="n">
        <v>44758</v>
      </c>
      <c r="G1108" s="0" t="n">
        <v>7666872830</v>
      </c>
      <c r="H1108" s="0" t="n">
        <v>4244353226</v>
      </c>
      <c r="I1108" s="0" t="n">
        <v>289.93</v>
      </c>
      <c r="J1108" s="1" t="n">
        <v>44788</v>
      </c>
      <c r="K1108" s="0" t="n">
        <v>237.65</v>
      </c>
      <c r="L1108" s="1" t="n">
        <v>44763</v>
      </c>
      <c r="M1108" s="0" t="n">
        <v>-25</v>
      </c>
      <c r="O1108" s="0" t="n">
        <f aca="false">K1108*M1108</f>
        <v>-5941.25</v>
      </c>
    </row>
    <row r="1109" customFormat="false" ht="15" hidden="false" customHeight="false" outlineLevel="0" collapsed="false">
      <c r="A1109" s="0" t="s">
        <v>13</v>
      </c>
      <c r="B1109" s="0" t="s">
        <v>14</v>
      </c>
      <c r="C1109" s="0" t="s">
        <v>59</v>
      </c>
      <c r="D1109" s="0" t="n">
        <v>6655971007</v>
      </c>
      <c r="E1109" s="1" t="n">
        <v>44758</v>
      </c>
      <c r="F1109" s="1" t="n">
        <v>44758</v>
      </c>
      <c r="G1109" s="0" t="n">
        <v>7666878254</v>
      </c>
      <c r="H1109" s="0" t="n">
        <v>4244353224</v>
      </c>
      <c r="I1109" s="0" t="n">
        <v>99.63</v>
      </c>
      <c r="J1109" s="1" t="n">
        <v>44788</v>
      </c>
      <c r="K1109" s="0" t="n">
        <v>81.66</v>
      </c>
      <c r="L1109" s="1" t="n">
        <v>44763</v>
      </c>
      <c r="M1109" s="0" t="n">
        <v>-25</v>
      </c>
      <c r="O1109" s="0" t="n">
        <f aca="false">K1109*M1109</f>
        <v>-2041.5</v>
      </c>
    </row>
    <row r="1110" customFormat="false" ht="15" hidden="false" customHeight="false" outlineLevel="0" collapsed="false">
      <c r="A1110" s="0" t="s">
        <v>13</v>
      </c>
      <c r="B1110" s="0" t="s">
        <v>14</v>
      </c>
      <c r="C1110" s="0" t="s">
        <v>59</v>
      </c>
      <c r="D1110" s="0" t="n">
        <v>6655971007</v>
      </c>
      <c r="E1110" s="1" t="n">
        <v>44758</v>
      </c>
      <c r="F1110" s="1" t="n">
        <v>44758</v>
      </c>
      <c r="G1110" s="0" t="n">
        <v>7666880752</v>
      </c>
      <c r="H1110" s="0" t="n">
        <v>4244353225</v>
      </c>
      <c r="I1110" s="0" t="n">
        <v>676.09</v>
      </c>
      <c r="J1110" s="1" t="n">
        <v>44788</v>
      </c>
      <c r="K1110" s="0" t="n">
        <v>554.17</v>
      </c>
      <c r="L1110" s="1" t="n">
        <v>44763</v>
      </c>
      <c r="M1110" s="0" t="n">
        <v>-25</v>
      </c>
      <c r="O1110" s="0" t="n">
        <f aca="false">K1110*M1110</f>
        <v>-13854.25</v>
      </c>
    </row>
    <row r="1111" customFormat="false" ht="15" hidden="false" customHeight="false" outlineLevel="0" collapsed="false">
      <c r="A1111" s="0" t="s">
        <v>13</v>
      </c>
      <c r="B1111" s="0" t="s">
        <v>14</v>
      </c>
      <c r="C1111" s="0" t="s">
        <v>59</v>
      </c>
      <c r="D1111" s="0" t="n">
        <v>6655971007</v>
      </c>
      <c r="E1111" s="1" t="n">
        <v>44758</v>
      </c>
      <c r="F1111" s="1" t="n">
        <v>44758</v>
      </c>
      <c r="G1111" s="0" t="n">
        <v>7666892618</v>
      </c>
      <c r="H1111" s="0" t="n">
        <v>4244353214</v>
      </c>
      <c r="I1111" s="0" t="n">
        <v>494.86</v>
      </c>
      <c r="J1111" s="1" t="n">
        <v>44788</v>
      </c>
      <c r="K1111" s="0" t="n">
        <v>405.62</v>
      </c>
      <c r="L1111" s="1" t="n">
        <v>44763</v>
      </c>
      <c r="M1111" s="0" t="n">
        <v>-25</v>
      </c>
      <c r="O1111" s="0" t="n">
        <f aca="false">K1111*M1111</f>
        <v>-10140.5</v>
      </c>
    </row>
    <row r="1112" customFormat="false" ht="15" hidden="false" customHeight="false" outlineLevel="0" collapsed="false">
      <c r="A1112" s="0" t="s">
        <v>13</v>
      </c>
      <c r="B1112" s="0" t="s">
        <v>14</v>
      </c>
      <c r="C1112" s="0" t="s">
        <v>59</v>
      </c>
      <c r="D1112" s="0" t="n">
        <v>6655971007</v>
      </c>
      <c r="E1112" s="1" t="n">
        <v>44759</v>
      </c>
      <c r="F1112" s="1" t="n">
        <v>44759</v>
      </c>
      <c r="G1112" s="0" t="n">
        <v>7666894475</v>
      </c>
      <c r="H1112" s="0" t="n">
        <v>4244353215</v>
      </c>
      <c r="I1112" s="0" t="n">
        <v>86.23</v>
      </c>
      <c r="J1112" s="1" t="n">
        <v>44789</v>
      </c>
      <c r="K1112" s="0" t="n">
        <v>70.68</v>
      </c>
      <c r="L1112" s="1" t="n">
        <v>44763</v>
      </c>
      <c r="M1112" s="0" t="n">
        <v>-26</v>
      </c>
      <c r="O1112" s="0" t="n">
        <f aca="false">K1112*M1112</f>
        <v>-1837.68</v>
      </c>
    </row>
    <row r="1113" customFormat="false" ht="15" hidden="false" customHeight="false" outlineLevel="0" collapsed="false">
      <c r="A1113" s="0" t="s">
        <v>13</v>
      </c>
      <c r="B1113" s="0" t="s">
        <v>14</v>
      </c>
      <c r="C1113" s="0" t="s">
        <v>59</v>
      </c>
      <c r="D1113" s="0" t="n">
        <v>6655971007</v>
      </c>
      <c r="E1113" s="1" t="n">
        <v>44758</v>
      </c>
      <c r="F1113" s="1" t="n">
        <v>44758</v>
      </c>
      <c r="G1113" s="0" t="n">
        <v>7666973400</v>
      </c>
      <c r="H1113" s="0" t="n">
        <v>4244353217</v>
      </c>
      <c r="I1113" s="0" t="n">
        <v>700.12</v>
      </c>
      <c r="J1113" s="1" t="n">
        <v>44788</v>
      </c>
      <c r="K1113" s="0" t="n">
        <v>573.87</v>
      </c>
      <c r="L1113" s="1" t="n">
        <v>44763</v>
      </c>
      <c r="M1113" s="0" t="n">
        <v>-25</v>
      </c>
      <c r="O1113" s="0" t="n">
        <f aca="false">K1113*M1113</f>
        <v>-14346.75</v>
      </c>
    </row>
    <row r="1114" customFormat="false" ht="15" hidden="false" customHeight="false" outlineLevel="0" collapsed="false">
      <c r="A1114" s="0" t="s">
        <v>13</v>
      </c>
      <c r="B1114" s="0" t="s">
        <v>14</v>
      </c>
      <c r="C1114" s="0" t="s">
        <v>59</v>
      </c>
      <c r="D1114" s="0" t="n">
        <v>6655971007</v>
      </c>
      <c r="E1114" s="1" t="n">
        <v>44759</v>
      </c>
      <c r="F1114" s="1" t="n">
        <v>44759</v>
      </c>
      <c r="G1114" s="0" t="n">
        <v>7666977181</v>
      </c>
      <c r="H1114" s="0" t="n">
        <v>4244353221</v>
      </c>
      <c r="I1114" s="0" t="n">
        <v>1027.33</v>
      </c>
      <c r="J1114" s="1" t="n">
        <v>44789</v>
      </c>
      <c r="K1114" s="0" t="n">
        <v>842.07</v>
      </c>
      <c r="L1114" s="1" t="n">
        <v>44802</v>
      </c>
      <c r="M1114" s="0" t="n">
        <v>13</v>
      </c>
      <c r="O1114" s="0" t="n">
        <f aca="false">K1114*M1114</f>
        <v>10946.91</v>
      </c>
    </row>
    <row r="1115" customFormat="false" ht="15" hidden="false" customHeight="false" outlineLevel="0" collapsed="false">
      <c r="A1115" s="0" t="s">
        <v>13</v>
      </c>
      <c r="B1115" s="0" t="s">
        <v>14</v>
      </c>
      <c r="C1115" s="0" t="s">
        <v>45</v>
      </c>
      <c r="D1115" s="0" t="n">
        <v>12864800151</v>
      </c>
      <c r="E1115" s="1" t="n">
        <v>44758</v>
      </c>
      <c r="F1115" s="1" t="n">
        <v>44758</v>
      </c>
      <c r="G1115" s="0" t="n">
        <v>7668278443</v>
      </c>
      <c r="H1115" s="0" t="n">
        <v>3073878574</v>
      </c>
      <c r="I1115" s="0" t="n">
        <v>2569.71</v>
      </c>
      <c r="J1115" s="1" t="n">
        <v>44788</v>
      </c>
      <c r="K1115" s="0" t="n">
        <v>2106.31</v>
      </c>
      <c r="L1115" s="1" t="n">
        <v>44798</v>
      </c>
      <c r="M1115" s="0" t="n">
        <v>10</v>
      </c>
      <c r="O1115" s="0" t="n">
        <f aca="false">K1115*M1115</f>
        <v>21063.1</v>
      </c>
    </row>
    <row r="1116" customFormat="false" ht="15" hidden="false" customHeight="false" outlineLevel="0" collapsed="false">
      <c r="A1116" s="0" t="s">
        <v>13</v>
      </c>
      <c r="B1116" s="0" t="s">
        <v>14</v>
      </c>
      <c r="C1116" s="0" t="s">
        <v>45</v>
      </c>
      <c r="D1116" s="0" t="n">
        <v>12864800151</v>
      </c>
      <c r="E1116" s="1" t="n">
        <v>44759</v>
      </c>
      <c r="F1116" s="1" t="n">
        <v>44759</v>
      </c>
      <c r="G1116" s="0" t="n">
        <v>7668279489</v>
      </c>
      <c r="H1116" s="0" t="n">
        <v>3073878575</v>
      </c>
      <c r="I1116" s="0" t="n">
        <v>3646.8</v>
      </c>
      <c r="J1116" s="1" t="n">
        <v>44789</v>
      </c>
      <c r="K1116" s="0" t="n">
        <v>2989.18</v>
      </c>
      <c r="L1116" s="1" t="n">
        <v>44774</v>
      </c>
      <c r="M1116" s="0" t="n">
        <v>-15</v>
      </c>
      <c r="O1116" s="0" t="n">
        <f aca="false">K1116*M1116</f>
        <v>-44837.7</v>
      </c>
    </row>
    <row r="1117" customFormat="false" ht="15" hidden="false" customHeight="false" outlineLevel="0" collapsed="false">
      <c r="A1117" s="0" t="s">
        <v>13</v>
      </c>
      <c r="B1117" s="0" t="s">
        <v>14</v>
      </c>
      <c r="C1117" s="0" t="s">
        <v>261</v>
      </c>
      <c r="D1117" s="0" t="s">
        <v>262</v>
      </c>
      <c r="E1117" s="1" t="n">
        <v>44758</v>
      </c>
      <c r="F1117" s="1" t="n">
        <v>44758</v>
      </c>
      <c r="G1117" s="0" t="n">
        <v>7669016727</v>
      </c>
      <c r="H1117" s="0" t="n">
        <v>13</v>
      </c>
      <c r="I1117" s="0" t="n">
        <v>2585.68</v>
      </c>
      <c r="J1117" s="1" t="n">
        <v>44788</v>
      </c>
      <c r="K1117" s="0" t="n">
        <v>2585.67</v>
      </c>
      <c r="L1117" s="1" t="n">
        <v>44799</v>
      </c>
      <c r="M1117" s="0" t="n">
        <v>11</v>
      </c>
      <c r="O1117" s="0" t="n">
        <f aca="false">K1117*M1117</f>
        <v>28442.37</v>
      </c>
    </row>
    <row r="1118" customFormat="false" ht="15" hidden="false" customHeight="false" outlineLevel="0" collapsed="false">
      <c r="A1118" s="0" t="s">
        <v>13</v>
      </c>
      <c r="B1118" s="0" t="s">
        <v>14</v>
      </c>
      <c r="C1118" s="0" t="s">
        <v>59</v>
      </c>
      <c r="D1118" s="0" t="n">
        <v>6655971007</v>
      </c>
      <c r="E1118" s="1" t="n">
        <v>44758</v>
      </c>
      <c r="F1118" s="1" t="n">
        <v>44758</v>
      </c>
      <c r="G1118" s="0" t="n">
        <v>7669987347</v>
      </c>
      <c r="H1118" s="0" t="n">
        <v>4245472955</v>
      </c>
      <c r="I1118" s="0" t="n">
        <v>645.16</v>
      </c>
      <c r="J1118" s="1" t="n">
        <v>44788</v>
      </c>
      <c r="K1118" s="0" t="n">
        <v>528.82</v>
      </c>
      <c r="L1118" s="1" t="n">
        <v>44763</v>
      </c>
      <c r="M1118" s="0" t="n">
        <v>-25</v>
      </c>
      <c r="O1118" s="0" t="n">
        <f aca="false">K1118*M1118</f>
        <v>-13220.5</v>
      </c>
    </row>
    <row r="1119" customFormat="false" ht="15" hidden="false" customHeight="false" outlineLevel="0" collapsed="false">
      <c r="A1119" s="0" t="s">
        <v>13</v>
      </c>
      <c r="B1119" s="0" t="s">
        <v>14</v>
      </c>
      <c r="C1119" s="0" t="s">
        <v>59</v>
      </c>
      <c r="D1119" s="0" t="n">
        <v>6655971007</v>
      </c>
      <c r="E1119" s="1" t="n">
        <v>44759</v>
      </c>
      <c r="F1119" s="1" t="n">
        <v>44759</v>
      </c>
      <c r="G1119" s="0" t="n">
        <v>7669991366</v>
      </c>
      <c r="H1119" s="0" t="n">
        <v>4245472953</v>
      </c>
      <c r="I1119" s="0" t="n">
        <v>20.57</v>
      </c>
      <c r="J1119" s="1" t="n">
        <v>44789</v>
      </c>
      <c r="K1119" s="0" t="n">
        <v>16.86</v>
      </c>
      <c r="L1119" s="1" t="n">
        <v>44763</v>
      </c>
      <c r="M1119" s="0" t="n">
        <v>-26</v>
      </c>
      <c r="O1119" s="0" t="n">
        <f aca="false">K1119*M1119</f>
        <v>-438.36</v>
      </c>
    </row>
    <row r="1120" customFormat="false" ht="15" hidden="false" customHeight="false" outlineLevel="0" collapsed="false">
      <c r="A1120" s="0" t="s">
        <v>13</v>
      </c>
      <c r="B1120" s="0" t="s">
        <v>14</v>
      </c>
      <c r="C1120" s="0" t="s">
        <v>59</v>
      </c>
      <c r="D1120" s="0" t="n">
        <v>6655971007</v>
      </c>
      <c r="E1120" s="1" t="n">
        <v>44759</v>
      </c>
      <c r="F1120" s="1" t="n">
        <v>44759</v>
      </c>
      <c r="G1120" s="0" t="n">
        <v>7669997782</v>
      </c>
      <c r="H1120" s="0" t="n">
        <v>4245381405</v>
      </c>
      <c r="I1120" s="0" t="n">
        <v>517.91</v>
      </c>
      <c r="J1120" s="1" t="n">
        <v>44789</v>
      </c>
      <c r="K1120" s="0" t="n">
        <v>424.52</v>
      </c>
      <c r="L1120" s="1" t="n">
        <v>44803</v>
      </c>
      <c r="M1120" s="0" t="n">
        <v>14</v>
      </c>
      <c r="O1120" s="0" t="n">
        <f aca="false">K1120*M1120</f>
        <v>5943.28</v>
      </c>
    </row>
    <row r="1121" customFormat="false" ht="15" hidden="false" customHeight="false" outlineLevel="0" collapsed="false">
      <c r="A1121" s="0" t="s">
        <v>13</v>
      </c>
      <c r="B1121" s="0" t="s">
        <v>14</v>
      </c>
      <c r="C1121" s="0" t="s">
        <v>59</v>
      </c>
      <c r="D1121" s="0" t="n">
        <v>6655971007</v>
      </c>
      <c r="E1121" s="1" t="n">
        <v>44758</v>
      </c>
      <c r="F1121" s="1" t="n">
        <v>44758</v>
      </c>
      <c r="G1121" s="0" t="n">
        <v>7670005606</v>
      </c>
      <c r="H1121" s="0" t="n">
        <v>4245472956</v>
      </c>
      <c r="I1121" s="0" t="n">
        <v>753.8</v>
      </c>
      <c r="J1121" s="1" t="n">
        <v>44788</v>
      </c>
      <c r="K1121" s="0" t="n">
        <v>617.87</v>
      </c>
      <c r="L1121" s="1" t="n">
        <v>44763</v>
      </c>
      <c r="M1121" s="0" t="n">
        <v>-25</v>
      </c>
      <c r="O1121" s="0" t="n">
        <f aca="false">K1121*M1121</f>
        <v>-15446.75</v>
      </c>
    </row>
    <row r="1122" customFormat="false" ht="15" hidden="false" customHeight="false" outlineLevel="0" collapsed="false">
      <c r="A1122" s="0" t="s">
        <v>13</v>
      </c>
      <c r="B1122" s="0" t="s">
        <v>14</v>
      </c>
      <c r="C1122" s="0" t="s">
        <v>59</v>
      </c>
      <c r="D1122" s="0" t="n">
        <v>6655971007</v>
      </c>
      <c r="E1122" s="1" t="n">
        <v>44759</v>
      </c>
      <c r="F1122" s="1" t="n">
        <v>44759</v>
      </c>
      <c r="G1122" s="0" t="n">
        <v>7670008787</v>
      </c>
      <c r="H1122" s="0" t="n">
        <v>4245472954</v>
      </c>
      <c r="I1122" s="0" t="n">
        <v>306.53</v>
      </c>
      <c r="J1122" s="1" t="n">
        <v>44789</v>
      </c>
      <c r="K1122" s="0" t="n">
        <v>251.25</v>
      </c>
      <c r="L1122" s="1" t="n">
        <v>44802</v>
      </c>
      <c r="M1122" s="0" t="n">
        <v>13</v>
      </c>
      <c r="O1122" s="0" t="n">
        <f aca="false">K1122*M1122</f>
        <v>3266.25</v>
      </c>
    </row>
    <row r="1123" customFormat="false" ht="15" hidden="false" customHeight="false" outlineLevel="0" collapsed="false">
      <c r="A1123" s="0" t="s">
        <v>13</v>
      </c>
      <c r="B1123" s="0" t="s">
        <v>14</v>
      </c>
      <c r="C1123" s="0" t="s">
        <v>59</v>
      </c>
      <c r="D1123" s="0" t="n">
        <v>6655971007</v>
      </c>
      <c r="E1123" s="1" t="n">
        <v>44758</v>
      </c>
      <c r="F1123" s="1" t="n">
        <v>44758</v>
      </c>
      <c r="G1123" s="0" t="n">
        <v>7670008843</v>
      </c>
      <c r="H1123" s="0" t="n">
        <v>4245472957</v>
      </c>
      <c r="I1123" s="0" t="n">
        <v>344.45</v>
      </c>
      <c r="J1123" s="1" t="n">
        <v>44788</v>
      </c>
      <c r="K1123" s="0" t="n">
        <v>282.34</v>
      </c>
      <c r="L1123" s="1" t="n">
        <v>44763</v>
      </c>
      <c r="M1123" s="0" t="n">
        <v>-25</v>
      </c>
      <c r="O1123" s="0" t="n">
        <f aca="false">K1123*M1123</f>
        <v>-7058.5</v>
      </c>
    </row>
    <row r="1124" customFormat="false" ht="15" hidden="false" customHeight="false" outlineLevel="0" collapsed="false">
      <c r="A1124" s="0" t="s">
        <v>13</v>
      </c>
      <c r="B1124" s="0" t="s">
        <v>14</v>
      </c>
      <c r="C1124" s="0" t="s">
        <v>204</v>
      </c>
      <c r="D1124" s="0" t="n">
        <v>6714021000</v>
      </c>
      <c r="E1124" s="1" t="n">
        <v>44759</v>
      </c>
      <c r="F1124" s="1" t="n">
        <v>44759</v>
      </c>
      <c r="G1124" s="0" t="n">
        <v>7670712370</v>
      </c>
      <c r="H1124" s="2" t="n">
        <v>202000000000</v>
      </c>
      <c r="I1124" s="0" t="n">
        <v>1089.36</v>
      </c>
      <c r="J1124" s="1" t="n">
        <v>44789</v>
      </c>
      <c r="K1124" s="0" t="n">
        <v>1089.36</v>
      </c>
      <c r="L1124" s="1" t="n">
        <v>44767</v>
      </c>
      <c r="M1124" s="0" t="n">
        <v>-22</v>
      </c>
      <c r="O1124" s="0" t="n">
        <f aca="false">K1124*M1124</f>
        <v>-23965.92</v>
      </c>
    </row>
    <row r="1125" customFormat="false" ht="15" hidden="false" customHeight="false" outlineLevel="0" collapsed="false">
      <c r="A1125" s="0" t="s">
        <v>13</v>
      </c>
      <c r="B1125" s="0" t="s">
        <v>14</v>
      </c>
      <c r="C1125" s="0" t="s">
        <v>323</v>
      </c>
      <c r="D1125" s="0" t="s">
        <v>324</v>
      </c>
      <c r="E1125" s="1" t="n">
        <v>44760</v>
      </c>
      <c r="F1125" s="1" t="n">
        <v>44760</v>
      </c>
      <c r="G1125" s="0" t="n">
        <v>7672802301</v>
      </c>
      <c r="H1125" s="0" t="s">
        <v>348</v>
      </c>
      <c r="I1125" s="0" t="n">
        <v>12313.7</v>
      </c>
      <c r="J1125" s="1" t="n">
        <v>44790</v>
      </c>
      <c r="K1125" s="0" t="n">
        <v>12313.7</v>
      </c>
      <c r="L1125" s="1" t="n">
        <v>44777</v>
      </c>
      <c r="M1125" s="0" t="n">
        <v>-13</v>
      </c>
      <c r="O1125" s="0" t="n">
        <f aca="false">K1125*M1125</f>
        <v>-160078.1</v>
      </c>
    </row>
    <row r="1126" customFormat="false" ht="15" hidden="false" customHeight="false" outlineLevel="0" collapsed="false">
      <c r="A1126" s="0" t="s">
        <v>13</v>
      </c>
      <c r="B1126" s="0" t="s">
        <v>14</v>
      </c>
      <c r="C1126" s="0" t="s">
        <v>657</v>
      </c>
      <c r="D1126" s="0" t="n">
        <v>2691021204</v>
      </c>
      <c r="E1126" s="1" t="n">
        <v>44761</v>
      </c>
      <c r="F1126" s="1" t="n">
        <v>44761</v>
      </c>
      <c r="G1126" s="0" t="n">
        <v>7675834389</v>
      </c>
      <c r="H1126" s="0" t="s">
        <v>658</v>
      </c>
      <c r="I1126" s="0" t="n">
        <v>579.5</v>
      </c>
      <c r="J1126" s="1" t="n">
        <v>44791</v>
      </c>
      <c r="K1126" s="0" t="n">
        <v>475</v>
      </c>
      <c r="L1126" s="1" t="n">
        <v>44798</v>
      </c>
      <c r="M1126" s="0" t="n">
        <v>7</v>
      </c>
      <c r="O1126" s="0" t="n">
        <f aca="false">K1126*M1126</f>
        <v>3325</v>
      </c>
    </row>
    <row r="1127" customFormat="false" ht="15" hidden="false" customHeight="false" outlineLevel="0" collapsed="false">
      <c r="A1127" s="0" t="s">
        <v>13</v>
      </c>
      <c r="B1127" s="0" t="s">
        <v>14</v>
      </c>
      <c r="C1127" s="0" t="s">
        <v>401</v>
      </c>
      <c r="D1127" s="0" t="n">
        <v>10787500155</v>
      </c>
      <c r="E1127" s="1" t="n">
        <v>44760</v>
      </c>
      <c r="F1127" s="1" t="n">
        <v>44760</v>
      </c>
      <c r="G1127" s="0" t="n">
        <v>7677006129</v>
      </c>
      <c r="H1127" s="0" t="s">
        <v>659</v>
      </c>
      <c r="I1127" s="0" t="n">
        <v>8220.36</v>
      </c>
      <c r="J1127" s="1" t="n">
        <v>44790</v>
      </c>
      <c r="K1127" s="0" t="n">
        <v>6738</v>
      </c>
      <c r="L1127" s="1" t="n">
        <v>44811</v>
      </c>
      <c r="M1127" s="0" t="n">
        <v>21</v>
      </c>
      <c r="O1127" s="0" t="n">
        <f aca="false">K1127*M1127</f>
        <v>141498</v>
      </c>
    </row>
    <row r="1128" customFormat="false" ht="15" hidden="false" customHeight="false" outlineLevel="0" collapsed="false">
      <c r="A1128" s="0" t="s">
        <v>13</v>
      </c>
      <c r="B1128" s="0" t="s">
        <v>14</v>
      </c>
      <c r="C1128" s="0" t="s">
        <v>382</v>
      </c>
      <c r="D1128" s="0" t="n">
        <v>5748910485</v>
      </c>
      <c r="E1128" s="1" t="n">
        <v>44761</v>
      </c>
      <c r="F1128" s="1" t="n">
        <v>44761</v>
      </c>
      <c r="G1128" s="0" t="n">
        <v>7678258727</v>
      </c>
      <c r="H1128" s="0" t="n">
        <v>9142034715</v>
      </c>
      <c r="I1128" s="0" t="n">
        <v>1038.22</v>
      </c>
      <c r="J1128" s="1" t="n">
        <v>44791</v>
      </c>
      <c r="K1128" s="0" t="n">
        <v>851</v>
      </c>
      <c r="L1128" s="1" t="n">
        <v>44799</v>
      </c>
      <c r="M1128" s="0" t="n">
        <v>8</v>
      </c>
      <c r="O1128" s="0" t="n">
        <f aca="false">K1128*M1128</f>
        <v>6808</v>
      </c>
    </row>
    <row r="1129" customFormat="false" ht="15" hidden="false" customHeight="false" outlineLevel="0" collapsed="false">
      <c r="A1129" s="0" t="s">
        <v>13</v>
      </c>
      <c r="B1129" s="0" t="s">
        <v>14</v>
      </c>
      <c r="C1129" s="0" t="s">
        <v>34</v>
      </c>
      <c r="D1129" s="0" t="n">
        <v>805390283</v>
      </c>
      <c r="E1129" s="1" t="n">
        <v>44761</v>
      </c>
      <c r="F1129" s="1" t="n">
        <v>44761</v>
      </c>
      <c r="G1129" s="0" t="n">
        <v>7682014671</v>
      </c>
      <c r="H1129" s="0" t="s">
        <v>660</v>
      </c>
      <c r="I1129" s="0" t="n">
        <v>5036.33</v>
      </c>
      <c r="J1129" s="1" t="n">
        <v>44791</v>
      </c>
      <c r="K1129" s="0" t="n">
        <v>4128.14</v>
      </c>
      <c r="L1129" s="1" t="n">
        <v>44840</v>
      </c>
      <c r="M1129" s="0" t="n">
        <v>49</v>
      </c>
      <c r="O1129" s="0" t="n">
        <f aca="false">K1129*M1129</f>
        <v>202278.86</v>
      </c>
    </row>
    <row r="1130" customFormat="false" ht="15" hidden="false" customHeight="false" outlineLevel="0" collapsed="false">
      <c r="A1130" s="0" t="s">
        <v>13</v>
      </c>
      <c r="B1130" s="0" t="s">
        <v>14</v>
      </c>
      <c r="C1130" s="0" t="s">
        <v>338</v>
      </c>
      <c r="D1130" s="0" t="s">
        <v>339</v>
      </c>
      <c r="E1130" s="1" t="n">
        <v>44762</v>
      </c>
      <c r="F1130" s="1" t="n">
        <v>44762</v>
      </c>
      <c r="G1130" s="0" t="n">
        <v>7688409808</v>
      </c>
      <c r="H1130" s="0" t="n">
        <v>26</v>
      </c>
      <c r="I1130" s="0" t="n">
        <v>7526.13</v>
      </c>
      <c r="J1130" s="1" t="n">
        <v>44792</v>
      </c>
      <c r="K1130" s="0" t="n">
        <v>7526.13</v>
      </c>
      <c r="L1130" s="1" t="n">
        <v>44775</v>
      </c>
      <c r="M1130" s="0" t="n">
        <v>-17</v>
      </c>
      <c r="O1130" s="0" t="n">
        <f aca="false">K1130*M1130</f>
        <v>-127944.21</v>
      </c>
    </row>
    <row r="1131" customFormat="false" ht="15" hidden="false" customHeight="false" outlineLevel="0" collapsed="false">
      <c r="A1131" s="0" t="s">
        <v>13</v>
      </c>
      <c r="B1131" s="0" t="s">
        <v>14</v>
      </c>
      <c r="C1131" s="0" t="s">
        <v>164</v>
      </c>
      <c r="D1131" s="0" t="n">
        <v>2269640229</v>
      </c>
      <c r="E1131" s="1" t="n">
        <v>44763</v>
      </c>
      <c r="F1131" s="1" t="n">
        <v>44763</v>
      </c>
      <c r="G1131" s="0" t="n">
        <v>7693403893</v>
      </c>
      <c r="H1131" s="0" t="s">
        <v>661</v>
      </c>
      <c r="I1131" s="0" t="n">
        <v>3755.16</v>
      </c>
      <c r="J1131" s="1" t="n">
        <v>44793</v>
      </c>
      <c r="K1131" s="0" t="n">
        <v>3078</v>
      </c>
      <c r="L1131" s="1" t="n">
        <v>44824</v>
      </c>
      <c r="M1131" s="0" t="n">
        <v>31</v>
      </c>
      <c r="O1131" s="0" t="n">
        <f aca="false">K1131*M1131</f>
        <v>95418</v>
      </c>
    </row>
    <row r="1132" customFormat="false" ht="15" hidden="false" customHeight="false" outlineLevel="0" collapsed="false">
      <c r="A1132" s="0" t="s">
        <v>13</v>
      </c>
      <c r="B1132" s="0" t="s">
        <v>14</v>
      </c>
      <c r="C1132" s="0" t="s">
        <v>287</v>
      </c>
      <c r="D1132" s="0" t="s">
        <v>288</v>
      </c>
      <c r="E1132" s="1" t="n">
        <v>44763</v>
      </c>
      <c r="F1132" s="1" t="n">
        <v>44763</v>
      </c>
      <c r="G1132" s="0" t="n">
        <v>7698905761</v>
      </c>
      <c r="H1132" s="0" t="s">
        <v>483</v>
      </c>
      <c r="I1132" s="0" t="n">
        <v>6311.25</v>
      </c>
      <c r="J1132" s="1" t="n">
        <v>44793</v>
      </c>
      <c r="K1132" s="0" t="n">
        <v>6311.25</v>
      </c>
      <c r="L1132" s="1" t="n">
        <v>44775</v>
      </c>
      <c r="M1132" s="0" t="n">
        <v>-18</v>
      </c>
      <c r="O1132" s="0" t="n">
        <f aca="false">K1132*M1132</f>
        <v>-113602.5</v>
      </c>
    </row>
    <row r="1133" customFormat="false" ht="15" hidden="false" customHeight="false" outlineLevel="0" collapsed="false">
      <c r="A1133" s="0" t="s">
        <v>13</v>
      </c>
      <c r="B1133" s="0" t="s">
        <v>14</v>
      </c>
      <c r="C1133" s="0" t="s">
        <v>184</v>
      </c>
      <c r="D1133" s="0" t="n">
        <v>742090152</v>
      </c>
      <c r="E1133" s="1" t="n">
        <v>44764</v>
      </c>
      <c r="F1133" s="1" t="n">
        <v>44764</v>
      </c>
      <c r="G1133" s="0" t="n">
        <v>7701725065</v>
      </c>
      <c r="H1133" s="0" t="n">
        <v>7222603993</v>
      </c>
      <c r="I1133" s="0" t="n">
        <v>8213.48</v>
      </c>
      <c r="J1133" s="1" t="n">
        <v>44794</v>
      </c>
      <c r="K1133" s="0" t="n">
        <v>6732.36</v>
      </c>
      <c r="L1133" s="1" t="n">
        <v>44810</v>
      </c>
      <c r="M1133" s="0" t="n">
        <v>16</v>
      </c>
      <c r="O1133" s="0" t="n">
        <f aca="false">K1133*M1133</f>
        <v>107717.76</v>
      </c>
    </row>
    <row r="1134" customFormat="false" ht="15" hidden="false" customHeight="false" outlineLevel="0" collapsed="false">
      <c r="A1134" s="0" t="s">
        <v>13</v>
      </c>
      <c r="B1134" s="0" t="s">
        <v>14</v>
      </c>
      <c r="C1134" s="0" t="s">
        <v>184</v>
      </c>
      <c r="D1134" s="0" t="n">
        <v>742090152</v>
      </c>
      <c r="E1134" s="1" t="n">
        <v>44764</v>
      </c>
      <c r="F1134" s="1" t="n">
        <v>44764</v>
      </c>
      <c r="G1134" s="0" t="n">
        <v>7701725179</v>
      </c>
      <c r="H1134" s="0" t="n">
        <v>7222603994</v>
      </c>
      <c r="I1134" s="0" t="n">
        <v>18375.21</v>
      </c>
      <c r="J1134" s="1" t="n">
        <v>44794</v>
      </c>
      <c r="K1134" s="0" t="n">
        <v>15061.64</v>
      </c>
      <c r="L1134" s="1" t="n">
        <v>44854</v>
      </c>
      <c r="M1134" s="0" t="n">
        <v>60</v>
      </c>
      <c r="O1134" s="0" t="n">
        <f aca="false">K1134*M1134</f>
        <v>903698.4</v>
      </c>
    </row>
    <row r="1135" customFormat="false" ht="15" hidden="false" customHeight="false" outlineLevel="0" collapsed="false">
      <c r="A1135" s="0" t="s">
        <v>13</v>
      </c>
      <c r="B1135" s="0" t="s">
        <v>14</v>
      </c>
      <c r="C1135" s="0" t="s">
        <v>184</v>
      </c>
      <c r="D1135" s="0" t="n">
        <v>742090152</v>
      </c>
      <c r="E1135" s="1" t="n">
        <v>44764</v>
      </c>
      <c r="F1135" s="1" t="n">
        <v>44764</v>
      </c>
      <c r="G1135" s="0" t="n">
        <v>7701725186</v>
      </c>
      <c r="H1135" s="0" t="n">
        <v>7222603995</v>
      </c>
      <c r="I1135" s="0" t="n">
        <v>18375.21</v>
      </c>
      <c r="J1135" s="1" t="n">
        <v>44794</v>
      </c>
      <c r="K1135" s="0" t="n">
        <v>15061.64</v>
      </c>
      <c r="L1135" s="1" t="n">
        <v>44868</v>
      </c>
      <c r="M1135" s="0" t="n">
        <v>74</v>
      </c>
      <c r="O1135" s="0" t="n">
        <f aca="false">K1135*M1135</f>
        <v>1114561.36</v>
      </c>
    </row>
    <row r="1136" customFormat="false" ht="15" hidden="false" customHeight="false" outlineLevel="0" collapsed="false">
      <c r="A1136" s="0" t="s">
        <v>13</v>
      </c>
      <c r="B1136" s="0" t="s">
        <v>14</v>
      </c>
      <c r="C1136" s="0" t="s">
        <v>361</v>
      </c>
      <c r="D1136" s="0" t="n">
        <v>3620850820</v>
      </c>
      <c r="E1136" s="1" t="n">
        <v>44764</v>
      </c>
      <c r="F1136" s="1" t="n">
        <v>44764</v>
      </c>
      <c r="G1136" s="0" t="n">
        <v>7702171848</v>
      </c>
      <c r="H1136" s="0" t="s">
        <v>662</v>
      </c>
      <c r="I1136" s="0" t="n">
        <v>885.66</v>
      </c>
      <c r="J1136" s="1" t="n">
        <v>44794</v>
      </c>
      <c r="K1136" s="0" t="n">
        <v>725.95</v>
      </c>
      <c r="L1136" s="1" t="n">
        <v>44819</v>
      </c>
      <c r="M1136" s="0" t="n">
        <v>25</v>
      </c>
      <c r="O1136" s="0" t="n">
        <f aca="false">K1136*M1136</f>
        <v>18148.75</v>
      </c>
    </row>
    <row r="1137" customFormat="false" ht="15" hidden="false" customHeight="false" outlineLevel="0" collapsed="false">
      <c r="A1137" s="0" t="s">
        <v>13</v>
      </c>
      <c r="B1137" s="0" t="s">
        <v>14</v>
      </c>
      <c r="C1137" s="0" t="s">
        <v>663</v>
      </c>
      <c r="D1137" s="0" t="n">
        <v>5452120826</v>
      </c>
      <c r="E1137" s="1" t="n">
        <v>44764</v>
      </c>
      <c r="F1137" s="1" t="n">
        <v>44764</v>
      </c>
      <c r="G1137" s="0" t="n">
        <v>7703805727</v>
      </c>
      <c r="H1137" s="0" t="s">
        <v>664</v>
      </c>
      <c r="I1137" s="0" t="n">
        <v>268.4</v>
      </c>
      <c r="J1137" s="1" t="n">
        <v>44794</v>
      </c>
      <c r="K1137" s="0" t="n">
        <v>220</v>
      </c>
      <c r="L1137" s="1" t="n">
        <v>44845</v>
      </c>
      <c r="M1137" s="0" t="n">
        <v>51</v>
      </c>
      <c r="O1137" s="0" t="n">
        <f aca="false">K1137*M1137</f>
        <v>11220</v>
      </c>
    </row>
    <row r="1138" customFormat="false" ht="15" hidden="false" customHeight="false" outlineLevel="0" collapsed="false">
      <c r="A1138" s="0" t="s">
        <v>13</v>
      </c>
      <c r="B1138" s="0" t="s">
        <v>14</v>
      </c>
      <c r="C1138" s="0" t="s">
        <v>45</v>
      </c>
      <c r="D1138" s="0" t="n">
        <v>12864800151</v>
      </c>
      <c r="E1138" s="1" t="n">
        <v>44765</v>
      </c>
      <c r="F1138" s="1" t="n">
        <v>44765</v>
      </c>
      <c r="G1138" s="0" t="n">
        <v>7707393299</v>
      </c>
      <c r="H1138" s="0" t="n">
        <v>3073880077</v>
      </c>
      <c r="I1138" s="0" t="n">
        <v>2462.84</v>
      </c>
      <c r="J1138" s="1" t="n">
        <v>44795</v>
      </c>
      <c r="K1138" s="0" t="n">
        <v>2018.72</v>
      </c>
      <c r="L1138" s="1" t="n">
        <v>44797</v>
      </c>
      <c r="M1138" s="0" t="n">
        <v>2</v>
      </c>
      <c r="O1138" s="0" t="n">
        <f aca="false">K1138*M1138</f>
        <v>4037.44</v>
      </c>
    </row>
    <row r="1139" customFormat="false" ht="15" hidden="false" customHeight="false" outlineLevel="0" collapsed="false">
      <c r="A1139" s="0" t="s">
        <v>13</v>
      </c>
      <c r="B1139" s="0" t="s">
        <v>14</v>
      </c>
      <c r="C1139" s="0" t="s">
        <v>149</v>
      </c>
      <c r="D1139" s="0" t="s">
        <v>150</v>
      </c>
      <c r="E1139" s="1" t="n">
        <v>44766</v>
      </c>
      <c r="F1139" s="1" t="n">
        <v>44766</v>
      </c>
      <c r="G1139" s="0" t="n">
        <v>7712512990</v>
      </c>
      <c r="H1139" s="0" t="s">
        <v>665</v>
      </c>
      <c r="I1139" s="0" t="n">
        <v>1427.44</v>
      </c>
      <c r="J1139" s="1" t="n">
        <v>44796</v>
      </c>
      <c r="K1139" s="0" t="n">
        <v>1427.44</v>
      </c>
      <c r="L1139" s="1" t="n">
        <v>44791</v>
      </c>
      <c r="M1139" s="0" t="n">
        <v>-5</v>
      </c>
      <c r="O1139" s="0" t="n">
        <f aca="false">K1139*M1139</f>
        <v>-7137.2</v>
      </c>
    </row>
    <row r="1140" customFormat="false" ht="15" hidden="false" customHeight="false" outlineLevel="0" collapsed="false">
      <c r="A1140" s="0" t="s">
        <v>13</v>
      </c>
      <c r="B1140" s="0" t="s">
        <v>14</v>
      </c>
      <c r="C1140" s="0" t="s">
        <v>657</v>
      </c>
      <c r="D1140" s="0" t="n">
        <v>2691021204</v>
      </c>
      <c r="E1140" s="1" t="n">
        <v>44767</v>
      </c>
      <c r="F1140" s="1" t="n">
        <v>44767</v>
      </c>
      <c r="G1140" s="0" t="n">
        <v>7715575769</v>
      </c>
      <c r="H1140" s="0" t="s">
        <v>666</v>
      </c>
      <c r="I1140" s="0" t="n">
        <v>9326.9</v>
      </c>
      <c r="J1140" s="1" t="n">
        <v>44797</v>
      </c>
      <c r="K1140" s="0" t="n">
        <v>7645</v>
      </c>
      <c r="L1140" s="1" t="n">
        <v>44797</v>
      </c>
      <c r="M1140" s="0" t="n">
        <v>0</v>
      </c>
      <c r="O1140" s="0" t="n">
        <f aca="false">K1140*M1140</f>
        <v>0</v>
      </c>
    </row>
    <row r="1141" customFormat="false" ht="15" hidden="false" customHeight="false" outlineLevel="0" collapsed="false">
      <c r="A1141" s="0" t="s">
        <v>13</v>
      </c>
      <c r="B1141" s="0" t="s">
        <v>14</v>
      </c>
      <c r="C1141" s="0" t="s">
        <v>63</v>
      </c>
      <c r="D1141" s="0" t="n">
        <v>7817950152</v>
      </c>
      <c r="E1141" s="1" t="n">
        <v>44768</v>
      </c>
      <c r="F1141" s="1" t="n">
        <v>44768</v>
      </c>
      <c r="G1141" s="0" t="n">
        <v>7722489599</v>
      </c>
      <c r="H1141" s="0" t="n">
        <v>9160135006</v>
      </c>
      <c r="I1141" s="0" t="n">
        <v>9642.88</v>
      </c>
      <c r="J1141" s="1" t="n">
        <v>44798</v>
      </c>
      <c r="K1141" s="0" t="n">
        <v>7904</v>
      </c>
      <c r="L1141" s="1" t="n">
        <v>44819</v>
      </c>
      <c r="M1141" s="0" t="n">
        <v>21</v>
      </c>
      <c r="O1141" s="0" t="n">
        <f aca="false">K1141*M1141</f>
        <v>165984</v>
      </c>
    </row>
    <row r="1142" customFormat="false" ht="15" hidden="false" customHeight="false" outlineLevel="0" collapsed="false">
      <c r="A1142" s="0" t="s">
        <v>13</v>
      </c>
      <c r="B1142" s="0" t="s">
        <v>14</v>
      </c>
      <c r="C1142" s="0" t="s">
        <v>667</v>
      </c>
      <c r="D1142" s="0" t="n">
        <v>12205240158</v>
      </c>
      <c r="E1142" s="1" t="n">
        <v>44768</v>
      </c>
      <c r="F1142" s="1" t="n">
        <v>44768</v>
      </c>
      <c r="G1142" s="0" t="n">
        <v>7725132202</v>
      </c>
      <c r="H1142" s="0" t="s">
        <v>668</v>
      </c>
      <c r="I1142" s="0" t="n">
        <v>5124</v>
      </c>
      <c r="J1142" s="1" t="n">
        <v>44798</v>
      </c>
      <c r="K1142" s="0" t="n">
        <v>4200</v>
      </c>
      <c r="L1142" s="1" t="n">
        <v>44894</v>
      </c>
      <c r="M1142" s="0" t="n">
        <v>96</v>
      </c>
      <c r="O1142" s="0" t="n">
        <f aca="false">K1142*M1142</f>
        <v>403200</v>
      </c>
    </row>
    <row r="1143" customFormat="false" ht="15" hidden="false" customHeight="false" outlineLevel="0" collapsed="false">
      <c r="A1143" s="0" t="s">
        <v>13</v>
      </c>
      <c r="B1143" s="0" t="s">
        <v>14</v>
      </c>
      <c r="C1143" s="0" t="s">
        <v>107</v>
      </c>
      <c r="D1143" s="0" t="n">
        <v>2221101203</v>
      </c>
      <c r="E1143" s="1" t="n">
        <v>44768</v>
      </c>
      <c r="F1143" s="1" t="n">
        <v>44768</v>
      </c>
      <c r="G1143" s="0" t="n">
        <v>7725845308</v>
      </c>
      <c r="H1143" s="2" t="n">
        <v>412000000000</v>
      </c>
      <c r="I1143" s="0" t="n">
        <v>109.86</v>
      </c>
      <c r="J1143" s="1" t="n">
        <v>44798</v>
      </c>
      <c r="K1143" s="0" t="n">
        <v>90.05</v>
      </c>
      <c r="L1143" s="1" t="n">
        <v>44825</v>
      </c>
      <c r="M1143" s="0" t="n">
        <v>27</v>
      </c>
      <c r="O1143" s="0" t="n">
        <f aca="false">K1143*M1143</f>
        <v>2431.35</v>
      </c>
    </row>
    <row r="1144" customFormat="false" ht="15" hidden="false" customHeight="false" outlineLevel="0" collapsed="false">
      <c r="A1144" s="0" t="s">
        <v>13</v>
      </c>
      <c r="B1144" s="0" t="s">
        <v>14</v>
      </c>
      <c r="C1144" s="0" t="s">
        <v>34</v>
      </c>
      <c r="D1144" s="0" t="n">
        <v>805390283</v>
      </c>
      <c r="E1144" s="1" t="n">
        <v>44769</v>
      </c>
      <c r="F1144" s="1" t="n">
        <v>44769</v>
      </c>
      <c r="G1144" s="0" t="n">
        <v>7732619429</v>
      </c>
      <c r="H1144" s="0" t="s">
        <v>669</v>
      </c>
      <c r="I1144" s="0" t="n">
        <v>302.56</v>
      </c>
      <c r="J1144" s="1" t="n">
        <v>44799</v>
      </c>
      <c r="K1144" s="0" t="n">
        <v>248</v>
      </c>
      <c r="L1144" s="1" t="n">
        <v>44798</v>
      </c>
      <c r="M1144" s="0" t="n">
        <v>-1</v>
      </c>
      <c r="O1144" s="0" t="n">
        <f aca="false">K1144*M1144</f>
        <v>-248</v>
      </c>
    </row>
    <row r="1145" customFormat="false" ht="15" hidden="false" customHeight="false" outlineLevel="0" collapsed="false">
      <c r="A1145" s="0" t="s">
        <v>13</v>
      </c>
      <c r="B1145" s="0" t="s">
        <v>14</v>
      </c>
      <c r="C1145" s="0" t="s">
        <v>34</v>
      </c>
      <c r="D1145" s="0" t="n">
        <v>805390283</v>
      </c>
      <c r="E1145" s="1" t="n">
        <v>44769</v>
      </c>
      <c r="F1145" s="1" t="n">
        <v>44769</v>
      </c>
      <c r="G1145" s="0" t="n">
        <v>7732620010</v>
      </c>
      <c r="H1145" s="0" t="s">
        <v>670</v>
      </c>
      <c r="I1145" s="0" t="n">
        <v>4803.26</v>
      </c>
      <c r="J1145" s="1" t="n">
        <v>44799</v>
      </c>
      <c r="K1145" s="0" t="n">
        <v>3937.1</v>
      </c>
      <c r="L1145" s="1" t="n">
        <v>44844</v>
      </c>
      <c r="M1145" s="0" t="n">
        <v>45</v>
      </c>
      <c r="O1145" s="0" t="n">
        <f aca="false">K1145*M1145</f>
        <v>177169.5</v>
      </c>
    </row>
    <row r="1146" customFormat="false" ht="15" hidden="false" customHeight="false" outlineLevel="0" collapsed="false">
      <c r="A1146" s="0" t="s">
        <v>13</v>
      </c>
      <c r="B1146" s="0" t="s">
        <v>14</v>
      </c>
      <c r="C1146" s="0" t="s">
        <v>34</v>
      </c>
      <c r="D1146" s="0" t="n">
        <v>805390283</v>
      </c>
      <c r="E1146" s="1" t="n">
        <v>44769</v>
      </c>
      <c r="F1146" s="1" t="n">
        <v>44769</v>
      </c>
      <c r="G1146" s="0" t="n">
        <v>7732620989</v>
      </c>
      <c r="H1146" s="0" t="s">
        <v>671</v>
      </c>
      <c r="I1146" s="0" t="n">
        <v>11160.23</v>
      </c>
      <c r="J1146" s="1" t="n">
        <v>44799</v>
      </c>
      <c r="K1146" s="0" t="n">
        <v>2285</v>
      </c>
      <c r="L1146" s="1" t="n">
        <v>44847</v>
      </c>
      <c r="M1146" s="0" t="n">
        <v>48</v>
      </c>
      <c r="O1146" s="0" t="n">
        <f aca="false">K1146*M1146</f>
        <v>109680</v>
      </c>
    </row>
    <row r="1147" customFormat="false" ht="15" hidden="false" customHeight="false" outlineLevel="0" collapsed="false">
      <c r="A1147" s="0" t="s">
        <v>13</v>
      </c>
      <c r="B1147" s="0" t="s">
        <v>14</v>
      </c>
      <c r="C1147" s="0" t="s">
        <v>34</v>
      </c>
      <c r="D1147" s="0" t="n">
        <v>805390283</v>
      </c>
      <c r="E1147" s="1" t="n">
        <v>44769</v>
      </c>
      <c r="F1147" s="1" t="n">
        <v>44769</v>
      </c>
      <c r="G1147" s="0" t="n">
        <v>7732620989</v>
      </c>
      <c r="H1147" s="0" t="s">
        <v>671</v>
      </c>
      <c r="I1147" s="0" t="n">
        <v>11160.23</v>
      </c>
      <c r="J1147" s="1" t="n">
        <v>44799</v>
      </c>
      <c r="K1147" s="0" t="n">
        <v>7181.13</v>
      </c>
      <c r="L1147" s="1" t="n">
        <v>44846</v>
      </c>
      <c r="M1147" s="0" t="n">
        <v>47</v>
      </c>
      <c r="O1147" s="0" t="n">
        <f aca="false">K1147*M1147</f>
        <v>337513.11</v>
      </c>
    </row>
    <row r="1148" customFormat="false" ht="15" hidden="false" customHeight="false" outlineLevel="0" collapsed="false">
      <c r="A1148" s="0" t="s">
        <v>13</v>
      </c>
      <c r="B1148" s="0" t="s">
        <v>14</v>
      </c>
      <c r="C1148" s="0" t="s">
        <v>34</v>
      </c>
      <c r="D1148" s="0" t="n">
        <v>805390283</v>
      </c>
      <c r="E1148" s="1" t="n">
        <v>44769</v>
      </c>
      <c r="F1148" s="1" t="n">
        <v>44769</v>
      </c>
      <c r="G1148" s="0" t="n">
        <v>7732621423</v>
      </c>
      <c r="H1148" s="0" t="s">
        <v>672</v>
      </c>
      <c r="I1148" s="0" t="n">
        <v>14527.76</v>
      </c>
      <c r="J1148" s="1" t="n">
        <v>44799</v>
      </c>
      <c r="K1148" s="0" t="n">
        <v>11908</v>
      </c>
      <c r="L1148" s="1" t="n">
        <v>44809</v>
      </c>
      <c r="M1148" s="0" t="n">
        <v>10</v>
      </c>
      <c r="O1148" s="0" t="n">
        <f aca="false">K1148*M1148</f>
        <v>119080</v>
      </c>
    </row>
    <row r="1149" customFormat="false" ht="15" hidden="false" customHeight="false" outlineLevel="0" collapsed="false">
      <c r="A1149" s="0" t="s">
        <v>13</v>
      </c>
      <c r="B1149" s="0" t="s">
        <v>14</v>
      </c>
      <c r="C1149" s="0" t="s">
        <v>34</v>
      </c>
      <c r="D1149" s="0" t="n">
        <v>805390283</v>
      </c>
      <c r="E1149" s="1" t="n">
        <v>44769</v>
      </c>
      <c r="F1149" s="1" t="n">
        <v>44769</v>
      </c>
      <c r="G1149" s="0" t="n">
        <v>7732624265</v>
      </c>
      <c r="H1149" s="0" t="s">
        <v>673</v>
      </c>
      <c r="I1149" s="0" t="n">
        <v>24072.85</v>
      </c>
      <c r="J1149" s="1" t="n">
        <v>44799</v>
      </c>
      <c r="K1149" s="0" t="n">
        <v>997</v>
      </c>
      <c r="L1149" s="1" t="n">
        <v>44880</v>
      </c>
      <c r="M1149" s="0" t="n">
        <v>81</v>
      </c>
      <c r="O1149" s="0" t="n">
        <f aca="false">K1149*M1149</f>
        <v>80757</v>
      </c>
    </row>
    <row r="1150" customFormat="false" ht="15" hidden="false" customHeight="false" outlineLevel="0" collapsed="false">
      <c r="A1150" s="0" t="s">
        <v>13</v>
      </c>
      <c r="B1150" s="0" t="s">
        <v>14</v>
      </c>
      <c r="C1150" s="0" t="s">
        <v>34</v>
      </c>
      <c r="D1150" s="0" t="n">
        <v>805390283</v>
      </c>
      <c r="E1150" s="1" t="n">
        <v>44769</v>
      </c>
      <c r="F1150" s="1" t="n">
        <v>44769</v>
      </c>
      <c r="G1150" s="0" t="n">
        <v>7732624265</v>
      </c>
      <c r="H1150" s="0" t="s">
        <v>673</v>
      </c>
      <c r="I1150" s="0" t="n">
        <v>24072.85</v>
      </c>
      <c r="J1150" s="1" t="n">
        <v>44799</v>
      </c>
      <c r="K1150" s="0" t="n">
        <v>18873.77</v>
      </c>
      <c r="L1150" s="1" t="n">
        <v>44879</v>
      </c>
      <c r="M1150" s="0" t="n">
        <v>80</v>
      </c>
      <c r="O1150" s="0" t="n">
        <f aca="false">K1150*M1150</f>
        <v>1509901.6</v>
      </c>
    </row>
    <row r="1151" customFormat="false" ht="15" hidden="false" customHeight="false" outlineLevel="0" collapsed="false">
      <c r="A1151" s="0" t="s">
        <v>13</v>
      </c>
      <c r="B1151" s="0" t="s">
        <v>14</v>
      </c>
      <c r="C1151" s="0" t="s">
        <v>34</v>
      </c>
      <c r="D1151" s="0" t="n">
        <v>805390283</v>
      </c>
      <c r="E1151" s="1" t="n">
        <v>44769</v>
      </c>
      <c r="F1151" s="1" t="n">
        <v>44769</v>
      </c>
      <c r="G1151" s="0" t="n">
        <v>7732624589</v>
      </c>
      <c r="H1151" s="0" t="s">
        <v>674</v>
      </c>
      <c r="I1151" s="0" t="n">
        <v>6192.45</v>
      </c>
      <c r="J1151" s="1" t="n">
        <v>44799</v>
      </c>
      <c r="K1151" s="0" t="n">
        <v>5075.78</v>
      </c>
      <c r="L1151" s="1" t="n">
        <v>44809</v>
      </c>
      <c r="M1151" s="0" t="n">
        <v>10</v>
      </c>
      <c r="O1151" s="0" t="n">
        <f aca="false">K1151*M1151</f>
        <v>50757.8</v>
      </c>
    </row>
    <row r="1152" customFormat="false" ht="15" hidden="false" customHeight="false" outlineLevel="0" collapsed="false">
      <c r="A1152" s="0" t="s">
        <v>13</v>
      </c>
      <c r="B1152" s="0" t="s">
        <v>14</v>
      </c>
      <c r="C1152" s="0" t="s">
        <v>204</v>
      </c>
      <c r="D1152" s="0" t="n">
        <v>6714021000</v>
      </c>
      <c r="E1152" s="1" t="n">
        <v>44770</v>
      </c>
      <c r="F1152" s="1" t="n">
        <v>44770</v>
      </c>
      <c r="G1152" s="0" t="n">
        <v>7740052105</v>
      </c>
      <c r="H1152" s="2" t="n">
        <v>202000000000</v>
      </c>
      <c r="I1152" s="0" t="n">
        <v>24.4</v>
      </c>
      <c r="J1152" s="1" t="n">
        <v>44800</v>
      </c>
      <c r="K1152" s="0" t="n">
        <v>20</v>
      </c>
      <c r="L1152" s="1" t="n">
        <v>44804</v>
      </c>
      <c r="M1152" s="0" t="n">
        <v>4</v>
      </c>
      <c r="O1152" s="0" t="n">
        <f aca="false">K1152*M1152</f>
        <v>80</v>
      </c>
    </row>
    <row r="1153" customFormat="false" ht="15" hidden="false" customHeight="false" outlineLevel="0" collapsed="false">
      <c r="A1153" s="0" t="s">
        <v>13</v>
      </c>
      <c r="B1153" s="0" t="s">
        <v>14</v>
      </c>
      <c r="C1153" s="0" t="s">
        <v>675</v>
      </c>
      <c r="D1153" s="0" t="n">
        <v>1396280065</v>
      </c>
      <c r="E1153" s="1" t="n">
        <v>44771</v>
      </c>
      <c r="F1153" s="1" t="n">
        <v>44771</v>
      </c>
      <c r="G1153" s="0" t="n">
        <v>7741984119</v>
      </c>
      <c r="H1153" s="0" t="n">
        <v>202200449</v>
      </c>
      <c r="I1153" s="0" t="n">
        <v>838.52</v>
      </c>
      <c r="J1153" s="1" t="n">
        <v>44801</v>
      </c>
      <c r="K1153" s="0" t="n">
        <v>687.31</v>
      </c>
      <c r="L1153" s="1" t="n">
        <v>44805</v>
      </c>
      <c r="M1153" s="0" t="n">
        <v>4</v>
      </c>
      <c r="O1153" s="0" t="n">
        <f aca="false">K1153*M1153</f>
        <v>2749.24</v>
      </c>
    </row>
    <row r="1154" customFormat="false" ht="15" hidden="false" customHeight="false" outlineLevel="0" collapsed="false">
      <c r="A1154" s="0" t="s">
        <v>13</v>
      </c>
      <c r="B1154" s="0" t="s">
        <v>14</v>
      </c>
      <c r="C1154" s="0" t="s">
        <v>139</v>
      </c>
      <c r="D1154" s="0" t="n">
        <v>3782580876</v>
      </c>
      <c r="E1154" s="1" t="n">
        <v>44771</v>
      </c>
      <c r="F1154" s="1" t="n">
        <v>44771</v>
      </c>
      <c r="G1154" s="0" t="n">
        <v>7742034127</v>
      </c>
      <c r="H1154" s="0" t="n">
        <v>431</v>
      </c>
      <c r="I1154" s="0" t="n">
        <v>10160.08</v>
      </c>
      <c r="J1154" s="1" t="n">
        <v>44801</v>
      </c>
      <c r="K1154" s="0" t="n">
        <v>8327.94</v>
      </c>
      <c r="L1154" s="1" t="n">
        <v>44819</v>
      </c>
      <c r="M1154" s="0" t="n">
        <v>18</v>
      </c>
      <c r="O1154" s="0" t="n">
        <f aca="false">K1154*M1154</f>
        <v>149902.92</v>
      </c>
    </row>
    <row r="1155" customFormat="false" ht="15" hidden="false" customHeight="false" outlineLevel="0" collapsed="false">
      <c r="A1155" s="0" t="s">
        <v>13</v>
      </c>
      <c r="B1155" s="0" t="s">
        <v>14</v>
      </c>
      <c r="C1155" s="0" t="s">
        <v>139</v>
      </c>
      <c r="D1155" s="0" t="n">
        <v>3782580876</v>
      </c>
      <c r="E1155" s="1" t="n">
        <v>44771</v>
      </c>
      <c r="F1155" s="1" t="n">
        <v>44771</v>
      </c>
      <c r="G1155" s="0" t="n">
        <v>7742034128</v>
      </c>
      <c r="H1155" s="0" t="n">
        <v>430</v>
      </c>
      <c r="I1155" s="0" t="n">
        <v>12291.05</v>
      </c>
      <c r="J1155" s="1" t="n">
        <v>44801</v>
      </c>
      <c r="K1155" s="0" t="n">
        <v>10074.64</v>
      </c>
      <c r="L1155" s="1" t="n">
        <v>44839</v>
      </c>
      <c r="M1155" s="0" t="n">
        <v>38</v>
      </c>
      <c r="O1155" s="0" t="n">
        <f aca="false">K1155*M1155</f>
        <v>382836.32</v>
      </c>
    </row>
    <row r="1156" customFormat="false" ht="15" hidden="false" customHeight="false" outlineLevel="0" collapsed="false">
      <c r="A1156" s="0" t="s">
        <v>13</v>
      </c>
      <c r="B1156" s="0" t="s">
        <v>14</v>
      </c>
      <c r="C1156" s="0" t="s">
        <v>139</v>
      </c>
      <c r="D1156" s="0" t="n">
        <v>3782580876</v>
      </c>
      <c r="E1156" s="1" t="n">
        <v>44771</v>
      </c>
      <c r="F1156" s="1" t="n">
        <v>44771</v>
      </c>
      <c r="G1156" s="0" t="n">
        <v>7742342727</v>
      </c>
      <c r="H1156" s="0" t="n">
        <v>438</v>
      </c>
      <c r="I1156" s="0" t="n">
        <v>1536.07</v>
      </c>
      <c r="J1156" s="1" t="n">
        <v>44801</v>
      </c>
      <c r="K1156" s="0" t="n">
        <v>1259.07</v>
      </c>
      <c r="L1156" s="1" t="n">
        <v>44826</v>
      </c>
      <c r="M1156" s="0" t="n">
        <v>25</v>
      </c>
      <c r="O1156" s="0" t="n">
        <f aca="false">K1156*M1156</f>
        <v>31476.75</v>
      </c>
    </row>
    <row r="1157" customFormat="false" ht="15" hidden="false" customHeight="false" outlineLevel="0" collapsed="false">
      <c r="A1157" s="0" t="s">
        <v>13</v>
      </c>
      <c r="B1157" s="0" t="s">
        <v>14</v>
      </c>
      <c r="C1157" s="0" t="s">
        <v>139</v>
      </c>
      <c r="D1157" s="0" t="n">
        <v>3782580876</v>
      </c>
      <c r="E1157" s="1" t="n">
        <v>44771</v>
      </c>
      <c r="F1157" s="1" t="n">
        <v>44771</v>
      </c>
      <c r="G1157" s="0" t="n">
        <v>7742342757</v>
      </c>
      <c r="H1157" s="0" t="n">
        <v>439</v>
      </c>
      <c r="I1157" s="0" t="n">
        <v>3703.38</v>
      </c>
      <c r="J1157" s="1" t="n">
        <v>44801</v>
      </c>
      <c r="K1157" s="0" t="n">
        <v>3035.56</v>
      </c>
      <c r="L1157" s="1" t="n">
        <v>44826</v>
      </c>
      <c r="M1157" s="0" t="n">
        <v>25</v>
      </c>
      <c r="O1157" s="0" t="n">
        <f aca="false">K1157*M1157</f>
        <v>75889</v>
      </c>
    </row>
    <row r="1158" customFormat="false" ht="15" hidden="false" customHeight="false" outlineLevel="0" collapsed="false">
      <c r="A1158" s="0" t="s">
        <v>13</v>
      </c>
      <c r="B1158" s="0" t="s">
        <v>14</v>
      </c>
      <c r="C1158" s="0" t="s">
        <v>34</v>
      </c>
      <c r="D1158" s="0" t="n">
        <v>805390283</v>
      </c>
      <c r="E1158" s="1" t="n">
        <v>44771</v>
      </c>
      <c r="F1158" s="1" t="n">
        <v>44771</v>
      </c>
      <c r="G1158" s="0" t="n">
        <v>7744932238</v>
      </c>
      <c r="H1158" s="0" t="s">
        <v>676</v>
      </c>
      <c r="I1158" s="0" t="n">
        <v>6824.68</v>
      </c>
      <c r="J1158" s="1" t="n">
        <v>44801</v>
      </c>
      <c r="K1158" s="0" t="n">
        <v>5594</v>
      </c>
      <c r="L1158" s="1" t="n">
        <v>44854</v>
      </c>
      <c r="M1158" s="0" t="n">
        <v>53</v>
      </c>
      <c r="O1158" s="0" t="n">
        <f aca="false">K1158*M1158</f>
        <v>296482</v>
      </c>
    </row>
    <row r="1159" customFormat="false" ht="15" hidden="false" customHeight="false" outlineLevel="0" collapsed="false">
      <c r="A1159" s="0" t="s">
        <v>13</v>
      </c>
      <c r="B1159" s="0" t="s">
        <v>14</v>
      </c>
      <c r="C1159" s="0" t="s">
        <v>34</v>
      </c>
      <c r="D1159" s="0" t="n">
        <v>805390283</v>
      </c>
      <c r="E1159" s="1" t="n">
        <v>44771</v>
      </c>
      <c r="F1159" s="1" t="n">
        <v>44771</v>
      </c>
      <c r="G1159" s="0" t="n">
        <v>7744933350</v>
      </c>
      <c r="H1159" s="0" t="s">
        <v>677</v>
      </c>
      <c r="I1159" s="0" t="n">
        <v>10537.73</v>
      </c>
      <c r="J1159" s="1" t="n">
        <v>44801</v>
      </c>
      <c r="K1159" s="0" t="n">
        <v>8637.48</v>
      </c>
      <c r="L1159" s="1" t="n">
        <v>44840</v>
      </c>
      <c r="M1159" s="0" t="n">
        <v>39</v>
      </c>
      <c r="O1159" s="0" t="n">
        <f aca="false">K1159*M1159</f>
        <v>336861.72</v>
      </c>
    </row>
    <row r="1160" customFormat="false" ht="15" hidden="false" customHeight="false" outlineLevel="0" collapsed="false">
      <c r="A1160" s="0" t="s">
        <v>13</v>
      </c>
      <c r="B1160" s="0" t="s">
        <v>14</v>
      </c>
      <c r="C1160" s="0" t="s">
        <v>34</v>
      </c>
      <c r="D1160" s="0" t="n">
        <v>805390283</v>
      </c>
      <c r="E1160" s="1" t="n">
        <v>44771</v>
      </c>
      <c r="F1160" s="1" t="n">
        <v>44771</v>
      </c>
      <c r="G1160" s="0" t="n">
        <v>7744933941</v>
      </c>
      <c r="H1160" s="0" t="s">
        <v>678</v>
      </c>
      <c r="I1160" s="0" t="n">
        <v>4647.72</v>
      </c>
      <c r="J1160" s="1" t="n">
        <v>44801</v>
      </c>
      <c r="K1160" s="0" t="n">
        <v>2437.5</v>
      </c>
      <c r="L1160" s="1" t="n">
        <v>44817</v>
      </c>
      <c r="M1160" s="0" t="n">
        <v>16</v>
      </c>
      <c r="O1160" s="0" t="n">
        <f aca="false">K1160*M1160</f>
        <v>39000</v>
      </c>
    </row>
    <row r="1161" customFormat="false" ht="15" hidden="false" customHeight="false" outlineLevel="0" collapsed="false">
      <c r="A1161" s="0" t="s">
        <v>13</v>
      </c>
      <c r="B1161" s="0" t="s">
        <v>14</v>
      </c>
      <c r="C1161" s="0" t="s">
        <v>34</v>
      </c>
      <c r="D1161" s="0" t="n">
        <v>805390283</v>
      </c>
      <c r="E1161" s="1" t="n">
        <v>44771</v>
      </c>
      <c r="F1161" s="1" t="n">
        <v>44771</v>
      </c>
      <c r="G1161" s="0" t="n">
        <v>7744933941</v>
      </c>
      <c r="H1161" s="0" t="s">
        <v>678</v>
      </c>
      <c r="I1161" s="0" t="n">
        <v>4647.72</v>
      </c>
      <c r="J1161" s="1" t="n">
        <v>44801</v>
      </c>
      <c r="K1161" s="0" t="n">
        <v>1711.75</v>
      </c>
      <c r="L1161" s="1" t="n">
        <v>44809</v>
      </c>
      <c r="M1161" s="0" t="n">
        <v>8</v>
      </c>
      <c r="O1161" s="0" t="n">
        <f aca="false">K1161*M1161</f>
        <v>13694</v>
      </c>
    </row>
    <row r="1162" customFormat="false" ht="15" hidden="false" customHeight="false" outlineLevel="0" collapsed="false">
      <c r="A1162" s="0" t="s">
        <v>13</v>
      </c>
      <c r="B1162" s="0" t="s">
        <v>14</v>
      </c>
      <c r="C1162" s="0" t="s">
        <v>34</v>
      </c>
      <c r="D1162" s="0" t="n">
        <v>805390283</v>
      </c>
      <c r="E1162" s="1" t="n">
        <v>44771</v>
      </c>
      <c r="F1162" s="1" t="n">
        <v>44771</v>
      </c>
      <c r="G1162" s="0" t="n">
        <v>7744935226</v>
      </c>
      <c r="H1162" s="0" t="s">
        <v>679</v>
      </c>
      <c r="I1162" s="0" t="n">
        <v>6460.14</v>
      </c>
      <c r="J1162" s="1" t="n">
        <v>44801</v>
      </c>
      <c r="K1162" s="0" t="n">
        <v>5295.2</v>
      </c>
      <c r="L1162" s="1" t="n">
        <v>44809</v>
      </c>
      <c r="M1162" s="0" t="n">
        <v>8</v>
      </c>
      <c r="O1162" s="0" t="n">
        <f aca="false">K1162*M1162</f>
        <v>42361.6</v>
      </c>
    </row>
    <row r="1163" customFormat="false" ht="15" hidden="false" customHeight="false" outlineLevel="0" collapsed="false">
      <c r="A1163" s="0" t="s">
        <v>13</v>
      </c>
      <c r="B1163" s="0" t="s">
        <v>14</v>
      </c>
      <c r="C1163" s="0" t="s">
        <v>34</v>
      </c>
      <c r="D1163" s="0" t="n">
        <v>805390283</v>
      </c>
      <c r="E1163" s="1" t="n">
        <v>44771</v>
      </c>
      <c r="F1163" s="1" t="n">
        <v>44771</v>
      </c>
      <c r="G1163" s="0" t="n">
        <v>7744935373</v>
      </c>
      <c r="H1163" s="0" t="s">
        <v>680</v>
      </c>
      <c r="I1163" s="0" t="n">
        <v>2140.72</v>
      </c>
      <c r="J1163" s="1" t="n">
        <v>44801</v>
      </c>
      <c r="K1163" s="0" t="n">
        <v>1754.69</v>
      </c>
      <c r="L1163" s="1" t="n">
        <v>44840</v>
      </c>
      <c r="M1163" s="0" t="n">
        <v>39</v>
      </c>
      <c r="O1163" s="0" t="n">
        <f aca="false">K1163*M1163</f>
        <v>68432.91</v>
      </c>
    </row>
    <row r="1164" customFormat="false" ht="15" hidden="false" customHeight="false" outlineLevel="0" collapsed="false">
      <c r="A1164" s="0" t="s">
        <v>13</v>
      </c>
      <c r="B1164" s="0" t="s">
        <v>14</v>
      </c>
      <c r="C1164" s="0" t="s">
        <v>34</v>
      </c>
      <c r="D1164" s="0" t="n">
        <v>805390283</v>
      </c>
      <c r="E1164" s="1" t="n">
        <v>44771</v>
      </c>
      <c r="F1164" s="1" t="n">
        <v>44771</v>
      </c>
      <c r="G1164" s="0" t="n">
        <v>7744935904</v>
      </c>
      <c r="H1164" s="0" t="s">
        <v>681</v>
      </c>
      <c r="I1164" s="0" t="n">
        <v>3208.33</v>
      </c>
      <c r="J1164" s="1" t="n">
        <v>44801</v>
      </c>
      <c r="K1164" s="0" t="n">
        <v>2629.78</v>
      </c>
      <c r="L1164" s="1" t="n">
        <v>44839</v>
      </c>
      <c r="M1164" s="0" t="n">
        <v>38</v>
      </c>
      <c r="O1164" s="0" t="n">
        <f aca="false">K1164*M1164</f>
        <v>99931.64</v>
      </c>
    </row>
    <row r="1165" customFormat="false" ht="15" hidden="false" customHeight="false" outlineLevel="0" collapsed="false">
      <c r="A1165" s="0" t="s">
        <v>13</v>
      </c>
      <c r="B1165" s="0" t="s">
        <v>14</v>
      </c>
      <c r="C1165" s="0" t="s">
        <v>34</v>
      </c>
      <c r="D1165" s="0" t="n">
        <v>805390283</v>
      </c>
      <c r="E1165" s="1" t="n">
        <v>44771</v>
      </c>
      <c r="F1165" s="1" t="n">
        <v>44771</v>
      </c>
      <c r="G1165" s="0" t="n">
        <v>7744936065</v>
      </c>
      <c r="H1165" s="0" t="s">
        <v>682</v>
      </c>
      <c r="I1165" s="0" t="n">
        <v>6647.08</v>
      </c>
      <c r="J1165" s="1" t="n">
        <v>44801</v>
      </c>
      <c r="K1165" s="0" t="n">
        <v>5448.43</v>
      </c>
      <c r="L1165" s="1" t="n">
        <v>44839</v>
      </c>
      <c r="M1165" s="0" t="n">
        <v>38</v>
      </c>
      <c r="O1165" s="0" t="n">
        <f aca="false">K1165*M1165</f>
        <v>207040.34</v>
      </c>
    </row>
    <row r="1166" customFormat="false" ht="15" hidden="false" customHeight="false" outlineLevel="0" collapsed="false">
      <c r="A1166" s="0" t="s">
        <v>13</v>
      </c>
      <c r="B1166" s="0" t="s">
        <v>14</v>
      </c>
      <c r="C1166" s="0" t="s">
        <v>34</v>
      </c>
      <c r="D1166" s="0" t="n">
        <v>805390283</v>
      </c>
      <c r="E1166" s="1" t="n">
        <v>44771</v>
      </c>
      <c r="F1166" s="1" t="n">
        <v>44771</v>
      </c>
      <c r="G1166" s="0" t="n">
        <v>7744937000</v>
      </c>
      <c r="H1166" s="0" t="s">
        <v>683</v>
      </c>
      <c r="I1166" s="0" t="n">
        <v>3638.53</v>
      </c>
      <c r="J1166" s="1" t="n">
        <v>44801</v>
      </c>
      <c r="K1166" s="0" t="n">
        <v>2982.4</v>
      </c>
      <c r="L1166" s="1" t="n">
        <v>44809</v>
      </c>
      <c r="M1166" s="0" t="n">
        <v>8</v>
      </c>
      <c r="O1166" s="0" t="n">
        <f aca="false">K1166*M1166</f>
        <v>23859.2</v>
      </c>
    </row>
    <row r="1167" customFormat="false" ht="15" hidden="false" customHeight="false" outlineLevel="0" collapsed="false">
      <c r="A1167" s="0" t="s">
        <v>13</v>
      </c>
      <c r="B1167" s="0" t="s">
        <v>14</v>
      </c>
      <c r="C1167" s="0" t="s">
        <v>34</v>
      </c>
      <c r="D1167" s="0" t="n">
        <v>805390283</v>
      </c>
      <c r="E1167" s="1" t="n">
        <v>44771</v>
      </c>
      <c r="F1167" s="1" t="n">
        <v>44771</v>
      </c>
      <c r="G1167" s="0" t="n">
        <v>7744937073</v>
      </c>
      <c r="H1167" s="0" t="s">
        <v>684</v>
      </c>
      <c r="I1167" s="0" t="n">
        <v>9842.96</v>
      </c>
      <c r="J1167" s="1" t="n">
        <v>44801</v>
      </c>
      <c r="K1167" s="0" t="n">
        <v>8068</v>
      </c>
      <c r="L1167" s="1" t="n">
        <v>44840</v>
      </c>
      <c r="M1167" s="0" t="n">
        <v>39</v>
      </c>
      <c r="O1167" s="0" t="n">
        <f aca="false">K1167*M1167</f>
        <v>314652</v>
      </c>
    </row>
    <row r="1168" customFormat="false" ht="15" hidden="false" customHeight="false" outlineLevel="0" collapsed="false">
      <c r="A1168" s="0" t="s">
        <v>13</v>
      </c>
      <c r="B1168" s="0" t="s">
        <v>14</v>
      </c>
      <c r="C1168" s="0" t="s">
        <v>34</v>
      </c>
      <c r="D1168" s="0" t="n">
        <v>805390283</v>
      </c>
      <c r="E1168" s="1" t="n">
        <v>44771</v>
      </c>
      <c r="F1168" s="1" t="n">
        <v>44771</v>
      </c>
      <c r="G1168" s="0" t="n">
        <v>7744937400</v>
      </c>
      <c r="H1168" s="0" t="s">
        <v>685</v>
      </c>
      <c r="I1168" s="0" t="n">
        <v>9780.15</v>
      </c>
      <c r="J1168" s="1" t="n">
        <v>44801</v>
      </c>
      <c r="K1168" s="0" t="n">
        <v>8647.47</v>
      </c>
      <c r="L1168" s="1" t="n">
        <v>44844</v>
      </c>
      <c r="M1168" s="0" t="n">
        <v>43</v>
      </c>
      <c r="O1168" s="0" t="n">
        <f aca="false">K1168*M1168</f>
        <v>371841.21</v>
      </c>
    </row>
    <row r="1169" customFormat="false" ht="15" hidden="false" customHeight="false" outlineLevel="0" collapsed="false">
      <c r="A1169" s="0" t="s">
        <v>13</v>
      </c>
      <c r="B1169" s="0" t="s">
        <v>14</v>
      </c>
      <c r="C1169" s="0" t="s">
        <v>34</v>
      </c>
      <c r="D1169" s="0" t="n">
        <v>805390283</v>
      </c>
      <c r="E1169" s="1" t="n">
        <v>44771</v>
      </c>
      <c r="F1169" s="1" t="n">
        <v>44771</v>
      </c>
      <c r="G1169" s="0" t="n">
        <v>7744938955</v>
      </c>
      <c r="H1169" s="0" t="s">
        <v>686</v>
      </c>
      <c r="I1169" s="0" t="n">
        <v>7924.9</v>
      </c>
      <c r="J1169" s="1" t="n">
        <v>44801</v>
      </c>
      <c r="K1169" s="0" t="n">
        <v>6495.82</v>
      </c>
      <c r="L1169" s="1" t="n">
        <v>44809</v>
      </c>
      <c r="M1169" s="0" t="n">
        <v>8</v>
      </c>
      <c r="O1169" s="0" t="n">
        <f aca="false">K1169*M1169</f>
        <v>51966.56</v>
      </c>
    </row>
    <row r="1170" customFormat="false" ht="15" hidden="false" customHeight="false" outlineLevel="0" collapsed="false">
      <c r="A1170" s="0" t="s">
        <v>13</v>
      </c>
      <c r="B1170" s="0" t="s">
        <v>14</v>
      </c>
      <c r="C1170" s="0" t="s">
        <v>204</v>
      </c>
      <c r="D1170" s="0" t="n">
        <v>6714021000</v>
      </c>
      <c r="E1170" s="1" t="n">
        <v>44772</v>
      </c>
      <c r="F1170" s="1" t="n">
        <v>44772</v>
      </c>
      <c r="G1170" s="0" t="n">
        <v>7748129251</v>
      </c>
      <c r="H1170" s="2" t="n">
        <v>202000000000</v>
      </c>
      <c r="I1170" s="0" t="n">
        <v>150</v>
      </c>
      <c r="J1170" s="1" t="n">
        <v>44802</v>
      </c>
      <c r="K1170" s="0" t="n">
        <v>150</v>
      </c>
      <c r="L1170" s="1" t="n">
        <v>44804</v>
      </c>
      <c r="M1170" s="0" t="n">
        <v>2</v>
      </c>
      <c r="O1170" s="0" t="n">
        <f aca="false">K1170*M1170</f>
        <v>300</v>
      </c>
    </row>
    <row r="1171" customFormat="false" ht="15" hidden="false" customHeight="false" outlineLevel="0" collapsed="false">
      <c r="A1171" s="0" t="s">
        <v>13</v>
      </c>
      <c r="B1171" s="0" t="s">
        <v>14</v>
      </c>
      <c r="C1171" s="0" t="s">
        <v>194</v>
      </c>
      <c r="D1171" s="0" t="s">
        <v>195</v>
      </c>
      <c r="E1171" s="1" t="n">
        <v>44774</v>
      </c>
      <c r="F1171" s="1" t="n">
        <v>44774</v>
      </c>
      <c r="G1171" s="0" t="n">
        <v>7760028671</v>
      </c>
      <c r="H1171" s="0" t="n">
        <v>8</v>
      </c>
      <c r="I1171" s="0" t="n">
        <v>4736.85</v>
      </c>
      <c r="J1171" s="1" t="n">
        <v>44804</v>
      </c>
      <c r="K1171" s="0" t="n">
        <v>4736.85</v>
      </c>
      <c r="L1171" s="1" t="n">
        <v>44797</v>
      </c>
      <c r="M1171" s="0" t="n">
        <v>-7</v>
      </c>
      <c r="O1171" s="0" t="n">
        <f aca="false">K1171*M1171</f>
        <v>-33157.95</v>
      </c>
    </row>
    <row r="1172" customFormat="false" ht="15" hidden="false" customHeight="false" outlineLevel="0" collapsed="false">
      <c r="A1172" s="0" t="s">
        <v>13</v>
      </c>
      <c r="B1172" s="0" t="s">
        <v>14</v>
      </c>
      <c r="C1172" s="0" t="s">
        <v>687</v>
      </c>
      <c r="D1172" s="0" t="n">
        <v>6670490017</v>
      </c>
      <c r="E1172" s="1" t="n">
        <v>44774</v>
      </c>
      <c r="F1172" s="1" t="n">
        <v>44774</v>
      </c>
      <c r="G1172" s="0" t="n">
        <v>7760120736</v>
      </c>
      <c r="H1172" s="0" t="s">
        <v>688</v>
      </c>
      <c r="I1172" s="0" t="n">
        <v>15738</v>
      </c>
      <c r="J1172" s="1" t="n">
        <v>44804</v>
      </c>
      <c r="K1172" s="0" t="n">
        <v>12900</v>
      </c>
      <c r="L1172" s="1" t="n">
        <v>44817</v>
      </c>
      <c r="M1172" s="0" t="n">
        <v>13</v>
      </c>
      <c r="O1172" s="0" t="n">
        <f aca="false">K1172*M1172</f>
        <v>167700</v>
      </c>
    </row>
    <row r="1173" customFormat="false" ht="15" hidden="false" customHeight="false" outlineLevel="0" collapsed="false">
      <c r="A1173" s="0" t="s">
        <v>13</v>
      </c>
      <c r="B1173" s="0" t="s">
        <v>14</v>
      </c>
      <c r="C1173" s="0" t="s">
        <v>435</v>
      </c>
      <c r="D1173" s="0" t="n">
        <v>5515521002</v>
      </c>
      <c r="E1173" s="1" t="n">
        <v>44774</v>
      </c>
      <c r="F1173" s="1" t="n">
        <v>44774</v>
      </c>
      <c r="G1173" s="0" t="n">
        <v>7760796317</v>
      </c>
      <c r="H1173" s="0" t="s">
        <v>689</v>
      </c>
      <c r="I1173" s="0" t="n">
        <v>436.37</v>
      </c>
      <c r="J1173" s="1" t="n">
        <v>44804</v>
      </c>
      <c r="K1173" s="0" t="n">
        <v>357.68</v>
      </c>
      <c r="L1173" s="1" t="n">
        <v>44810</v>
      </c>
      <c r="M1173" s="0" t="n">
        <v>6</v>
      </c>
      <c r="O1173" s="0" t="n">
        <f aca="false">K1173*M1173</f>
        <v>2146.08</v>
      </c>
    </row>
    <row r="1174" customFormat="false" ht="15" hidden="false" customHeight="false" outlineLevel="0" collapsed="false">
      <c r="A1174" s="0" t="s">
        <v>13</v>
      </c>
      <c r="B1174" s="0" t="s">
        <v>14</v>
      </c>
      <c r="C1174" s="0" t="s">
        <v>39</v>
      </c>
      <c r="D1174" s="0" t="n">
        <v>1769040856</v>
      </c>
      <c r="E1174" s="1" t="n">
        <v>44774</v>
      </c>
      <c r="F1174" s="1" t="n">
        <v>44774</v>
      </c>
      <c r="G1174" s="0" t="n">
        <v>7761133791</v>
      </c>
      <c r="H1174" s="0" t="s">
        <v>690</v>
      </c>
      <c r="I1174" s="0" t="n">
        <v>44815.02</v>
      </c>
      <c r="J1174" s="1" t="n">
        <v>44804</v>
      </c>
      <c r="K1174" s="0" t="n">
        <v>36733.62</v>
      </c>
      <c r="L1174" s="1" t="n">
        <v>44868</v>
      </c>
      <c r="M1174" s="0" t="n">
        <v>64</v>
      </c>
      <c r="O1174" s="0" t="n">
        <f aca="false">K1174*M1174</f>
        <v>2350951.68</v>
      </c>
    </row>
    <row r="1175" customFormat="false" ht="15" hidden="false" customHeight="false" outlineLevel="0" collapsed="false">
      <c r="A1175" s="0" t="s">
        <v>13</v>
      </c>
      <c r="B1175" s="0" t="s">
        <v>14</v>
      </c>
      <c r="C1175" s="0" t="s">
        <v>39</v>
      </c>
      <c r="D1175" s="0" t="n">
        <v>1769040856</v>
      </c>
      <c r="E1175" s="1" t="n">
        <v>44774</v>
      </c>
      <c r="F1175" s="1" t="n">
        <v>44774</v>
      </c>
      <c r="G1175" s="0" t="n">
        <v>7761135113</v>
      </c>
      <c r="H1175" s="0" t="s">
        <v>691</v>
      </c>
      <c r="I1175" s="0" t="n">
        <v>6198.7</v>
      </c>
      <c r="J1175" s="1" t="n">
        <v>44804</v>
      </c>
      <c r="K1175" s="0" t="n">
        <v>5080.9</v>
      </c>
      <c r="L1175" s="1" t="n">
        <v>44868</v>
      </c>
      <c r="M1175" s="0" t="n">
        <v>64</v>
      </c>
      <c r="O1175" s="0" t="n">
        <f aca="false">K1175*M1175</f>
        <v>325177.6</v>
      </c>
    </row>
    <row r="1176" customFormat="false" ht="15" hidden="false" customHeight="false" outlineLevel="0" collapsed="false">
      <c r="A1176" s="0" t="s">
        <v>13</v>
      </c>
      <c r="B1176" s="0" t="s">
        <v>14</v>
      </c>
      <c r="C1176" s="0" t="s">
        <v>39</v>
      </c>
      <c r="D1176" s="0" t="n">
        <v>1769040856</v>
      </c>
      <c r="E1176" s="1" t="n">
        <v>44774</v>
      </c>
      <c r="F1176" s="1" t="n">
        <v>44774</v>
      </c>
      <c r="G1176" s="0" t="n">
        <v>7761135404</v>
      </c>
      <c r="H1176" s="0" t="s">
        <v>692</v>
      </c>
      <c r="I1176" s="0" t="n">
        <v>292.8</v>
      </c>
      <c r="J1176" s="1" t="n">
        <v>44804</v>
      </c>
      <c r="K1176" s="0" t="n">
        <v>240</v>
      </c>
      <c r="L1176" s="1" t="n">
        <v>44868</v>
      </c>
      <c r="M1176" s="0" t="n">
        <v>64</v>
      </c>
      <c r="O1176" s="0" t="n">
        <f aca="false">K1176*M1176</f>
        <v>15360</v>
      </c>
    </row>
    <row r="1177" customFormat="false" ht="15" hidden="false" customHeight="false" outlineLevel="0" collapsed="false">
      <c r="A1177" s="0" t="s">
        <v>13</v>
      </c>
      <c r="B1177" s="0" t="s">
        <v>14</v>
      </c>
      <c r="C1177" s="0" t="s">
        <v>39</v>
      </c>
      <c r="D1177" s="0" t="n">
        <v>1769040856</v>
      </c>
      <c r="E1177" s="1" t="n">
        <v>44774</v>
      </c>
      <c r="F1177" s="1" t="n">
        <v>44774</v>
      </c>
      <c r="G1177" s="0" t="n">
        <v>7761136742</v>
      </c>
      <c r="H1177" s="0" t="s">
        <v>693</v>
      </c>
      <c r="I1177" s="0" t="n">
        <v>187.2</v>
      </c>
      <c r="J1177" s="1" t="n">
        <v>44804</v>
      </c>
      <c r="K1177" s="0" t="n">
        <v>153.44</v>
      </c>
      <c r="L1177" s="1" t="n">
        <v>44868</v>
      </c>
      <c r="M1177" s="0" t="n">
        <v>64</v>
      </c>
      <c r="O1177" s="0" t="n">
        <f aca="false">K1177*M1177</f>
        <v>9820.16</v>
      </c>
    </row>
    <row r="1178" customFormat="false" ht="15" hidden="false" customHeight="false" outlineLevel="0" collapsed="false">
      <c r="A1178" s="0" t="s">
        <v>13</v>
      </c>
      <c r="B1178" s="0" t="s">
        <v>14</v>
      </c>
      <c r="C1178" s="0" t="s">
        <v>123</v>
      </c>
      <c r="D1178" s="0" t="n">
        <v>6496050151</v>
      </c>
      <c r="E1178" s="1" t="n">
        <v>44774</v>
      </c>
      <c r="F1178" s="1" t="n">
        <v>44774</v>
      </c>
      <c r="G1178" s="0" t="n">
        <v>7761282782</v>
      </c>
      <c r="H1178" s="0" t="n">
        <v>42121321</v>
      </c>
      <c r="I1178" s="0" t="n">
        <v>9516</v>
      </c>
      <c r="J1178" s="1" t="n">
        <v>44804</v>
      </c>
      <c r="K1178" s="0" t="n">
        <v>7800</v>
      </c>
      <c r="L1178" s="1" t="n">
        <v>44817</v>
      </c>
      <c r="M1178" s="0" t="n">
        <v>13</v>
      </c>
      <c r="O1178" s="0" t="n">
        <f aca="false">K1178*M1178</f>
        <v>101400</v>
      </c>
    </row>
    <row r="1179" customFormat="false" ht="15" hidden="false" customHeight="false" outlineLevel="0" collapsed="false">
      <c r="A1179" s="0" t="s">
        <v>13</v>
      </c>
      <c r="B1179" s="0" t="s">
        <v>14</v>
      </c>
      <c r="C1179" s="0" t="s">
        <v>123</v>
      </c>
      <c r="D1179" s="0" t="n">
        <v>6496050151</v>
      </c>
      <c r="E1179" s="1" t="n">
        <v>44774</v>
      </c>
      <c r="F1179" s="1" t="n">
        <v>44774</v>
      </c>
      <c r="G1179" s="0" t="n">
        <v>7762672077</v>
      </c>
      <c r="H1179" s="0" t="n">
        <v>42115603</v>
      </c>
      <c r="I1179" s="0" t="n">
        <v>50.14</v>
      </c>
      <c r="J1179" s="1" t="n">
        <v>44804</v>
      </c>
      <c r="K1179" s="0" t="n">
        <v>41.1</v>
      </c>
      <c r="L1179" s="1" t="n">
        <v>44804</v>
      </c>
      <c r="M1179" s="0" t="n">
        <v>0</v>
      </c>
      <c r="O1179" s="0" t="n">
        <f aca="false">K1179*M1179</f>
        <v>0</v>
      </c>
    </row>
    <row r="1180" customFormat="false" ht="15" hidden="false" customHeight="false" outlineLevel="0" collapsed="false">
      <c r="A1180" s="0" t="s">
        <v>13</v>
      </c>
      <c r="B1180" s="0" t="s">
        <v>14</v>
      </c>
      <c r="C1180" s="0" t="s">
        <v>60</v>
      </c>
      <c r="D1180" s="0" t="n">
        <v>1805510979</v>
      </c>
      <c r="E1180" s="1" t="n">
        <v>44774</v>
      </c>
      <c r="F1180" s="1" t="n">
        <v>44774</v>
      </c>
      <c r="G1180" s="0" t="n">
        <v>7765604620</v>
      </c>
      <c r="H1180" s="0" t="s">
        <v>694</v>
      </c>
      <c r="I1180" s="0" t="n">
        <v>1830</v>
      </c>
      <c r="J1180" s="1" t="n">
        <v>44804</v>
      </c>
      <c r="K1180" s="0" t="n">
        <v>1500</v>
      </c>
      <c r="L1180" s="1" t="n">
        <v>44851</v>
      </c>
      <c r="M1180" s="0" t="n">
        <v>47</v>
      </c>
      <c r="O1180" s="0" t="n">
        <f aca="false">K1180*M1180</f>
        <v>70500</v>
      </c>
    </row>
    <row r="1181" customFormat="false" ht="15" hidden="false" customHeight="false" outlineLevel="0" collapsed="false">
      <c r="A1181" s="0" t="s">
        <v>13</v>
      </c>
      <c r="B1181" s="0" t="s">
        <v>14</v>
      </c>
      <c r="C1181" s="0" t="s">
        <v>420</v>
      </c>
      <c r="D1181" s="0" t="n">
        <v>4052200872</v>
      </c>
      <c r="E1181" s="1" t="n">
        <v>44775</v>
      </c>
      <c r="F1181" s="1" t="n">
        <v>44775</v>
      </c>
      <c r="G1181" s="0" t="n">
        <v>7768678819</v>
      </c>
      <c r="H1181" s="0" t="n">
        <v>697</v>
      </c>
      <c r="I1181" s="0" t="n">
        <v>7732.36</v>
      </c>
      <c r="J1181" s="1" t="n">
        <v>44805</v>
      </c>
      <c r="K1181" s="0" t="n">
        <v>6338</v>
      </c>
      <c r="L1181" s="1" t="n">
        <v>44819</v>
      </c>
      <c r="M1181" s="0" t="n">
        <v>14</v>
      </c>
      <c r="O1181" s="0" t="n">
        <f aca="false">K1181*M1181</f>
        <v>88732</v>
      </c>
    </row>
    <row r="1182" customFormat="false" ht="15" hidden="false" customHeight="false" outlineLevel="0" collapsed="false">
      <c r="A1182" s="0" t="s">
        <v>13</v>
      </c>
      <c r="B1182" s="0" t="s">
        <v>14</v>
      </c>
      <c r="C1182" s="0" t="s">
        <v>420</v>
      </c>
      <c r="D1182" s="0" t="n">
        <v>4052200872</v>
      </c>
      <c r="E1182" s="1" t="n">
        <v>44775</v>
      </c>
      <c r="F1182" s="1" t="n">
        <v>44775</v>
      </c>
      <c r="G1182" s="0" t="n">
        <v>7768680280</v>
      </c>
      <c r="H1182" s="0" t="n">
        <v>719</v>
      </c>
      <c r="I1182" s="0" t="n">
        <v>858.03</v>
      </c>
      <c r="J1182" s="1" t="n">
        <v>44805</v>
      </c>
      <c r="K1182" s="0" t="n">
        <v>703.3</v>
      </c>
      <c r="L1182" s="1" t="n">
        <v>44809</v>
      </c>
      <c r="M1182" s="0" t="n">
        <v>4</v>
      </c>
      <c r="O1182" s="0" t="n">
        <f aca="false">K1182*M1182</f>
        <v>2813.2</v>
      </c>
    </row>
    <row r="1183" customFormat="false" ht="15" hidden="false" customHeight="false" outlineLevel="0" collapsed="false">
      <c r="A1183" s="0" t="s">
        <v>13</v>
      </c>
      <c r="B1183" s="0" t="s">
        <v>14</v>
      </c>
      <c r="C1183" s="0" t="s">
        <v>99</v>
      </c>
      <c r="D1183" s="0" t="n">
        <v>1802940484</v>
      </c>
      <c r="E1183" s="1" t="n">
        <v>44776</v>
      </c>
      <c r="F1183" s="1" t="n">
        <v>44776</v>
      </c>
      <c r="G1183" s="0" t="n">
        <v>7773241273</v>
      </c>
      <c r="H1183" s="0" t="n">
        <v>2122030899</v>
      </c>
      <c r="I1183" s="0" t="n">
        <v>3678.3</v>
      </c>
      <c r="J1183" s="1" t="n">
        <v>44806</v>
      </c>
      <c r="K1183" s="0" t="n">
        <v>3015</v>
      </c>
      <c r="L1183" s="1" t="n">
        <v>44819</v>
      </c>
      <c r="M1183" s="0" t="n">
        <v>13</v>
      </c>
      <c r="O1183" s="0" t="n">
        <f aca="false">K1183*M1183</f>
        <v>39195</v>
      </c>
    </row>
    <row r="1184" customFormat="false" ht="15" hidden="false" customHeight="false" outlineLevel="0" collapsed="false">
      <c r="A1184" s="0" t="s">
        <v>13</v>
      </c>
      <c r="B1184" s="0" t="s">
        <v>14</v>
      </c>
      <c r="C1184" s="0" t="s">
        <v>164</v>
      </c>
      <c r="D1184" s="0" t="n">
        <v>2269640229</v>
      </c>
      <c r="E1184" s="1" t="n">
        <v>44776</v>
      </c>
      <c r="F1184" s="1" t="n">
        <v>44776</v>
      </c>
      <c r="G1184" s="0" t="n">
        <v>7774943968</v>
      </c>
      <c r="H1184" s="0" t="s">
        <v>695</v>
      </c>
      <c r="I1184" s="0" t="n">
        <v>1002</v>
      </c>
      <c r="J1184" s="1" t="n">
        <v>44806</v>
      </c>
      <c r="K1184" s="0" t="n">
        <v>1002</v>
      </c>
      <c r="L1184" s="1" t="n">
        <v>44824</v>
      </c>
      <c r="M1184" s="0" t="n">
        <v>18</v>
      </c>
      <c r="O1184" s="0" t="n">
        <f aca="false">K1184*M1184</f>
        <v>18036</v>
      </c>
    </row>
    <row r="1185" customFormat="false" ht="15" hidden="false" customHeight="false" outlineLevel="0" collapsed="false">
      <c r="A1185" s="0" t="s">
        <v>13</v>
      </c>
      <c r="B1185" s="0" t="s">
        <v>14</v>
      </c>
      <c r="C1185" s="0" t="s">
        <v>107</v>
      </c>
      <c r="D1185" s="0" t="n">
        <v>2221101203</v>
      </c>
      <c r="E1185" s="1" t="n">
        <v>44776</v>
      </c>
      <c r="F1185" s="1" t="n">
        <v>44776</v>
      </c>
      <c r="G1185" s="0" t="n">
        <v>7776799529</v>
      </c>
      <c r="H1185" s="2" t="n">
        <v>412000000000</v>
      </c>
      <c r="I1185" s="0" t="n">
        <v>639.16</v>
      </c>
      <c r="J1185" s="1" t="n">
        <v>44806</v>
      </c>
      <c r="K1185" s="0" t="n">
        <v>523.9</v>
      </c>
      <c r="L1185" s="1" t="n">
        <v>44825</v>
      </c>
      <c r="M1185" s="0" t="n">
        <v>19</v>
      </c>
      <c r="O1185" s="0" t="n">
        <f aca="false">K1185*M1185</f>
        <v>9954.1</v>
      </c>
    </row>
    <row r="1186" customFormat="false" ht="15" hidden="false" customHeight="false" outlineLevel="0" collapsed="false">
      <c r="A1186" s="0" t="s">
        <v>13</v>
      </c>
      <c r="B1186" s="0" t="s">
        <v>14</v>
      </c>
      <c r="C1186" s="0" t="s">
        <v>411</v>
      </c>
      <c r="D1186" s="0" t="n">
        <v>10123960154</v>
      </c>
      <c r="E1186" s="1" t="n">
        <v>44776</v>
      </c>
      <c r="F1186" s="1" t="n">
        <v>44776</v>
      </c>
      <c r="G1186" s="0" t="n">
        <v>7776817742</v>
      </c>
      <c r="H1186" s="0" t="n">
        <v>10037</v>
      </c>
      <c r="I1186" s="0" t="n">
        <v>12169.5</v>
      </c>
      <c r="J1186" s="1" t="n">
        <v>44806</v>
      </c>
      <c r="K1186" s="0" t="n">
        <v>9975</v>
      </c>
      <c r="L1186" s="1" t="n">
        <v>44812</v>
      </c>
      <c r="M1186" s="0" t="n">
        <v>6</v>
      </c>
      <c r="O1186" s="0" t="n">
        <f aca="false">K1186*M1186</f>
        <v>59850</v>
      </c>
    </row>
    <row r="1187" customFormat="false" ht="15" hidden="false" customHeight="false" outlineLevel="0" collapsed="false">
      <c r="A1187" s="0" t="s">
        <v>13</v>
      </c>
      <c r="B1187" s="0" t="s">
        <v>14</v>
      </c>
      <c r="C1187" s="0" t="s">
        <v>222</v>
      </c>
      <c r="D1187" s="0" t="s">
        <v>223</v>
      </c>
      <c r="E1187" s="1" t="n">
        <v>44776</v>
      </c>
      <c r="F1187" s="1" t="n">
        <v>44776</v>
      </c>
      <c r="G1187" s="0" t="n">
        <v>7777294023</v>
      </c>
      <c r="H1187" s="0" t="s">
        <v>696</v>
      </c>
      <c r="I1187" s="0" t="n">
        <v>2006.8</v>
      </c>
      <c r="J1187" s="1" t="n">
        <v>44806</v>
      </c>
      <c r="K1187" s="0" t="n">
        <v>2006.8</v>
      </c>
      <c r="L1187" s="1" t="n">
        <v>44797</v>
      </c>
      <c r="M1187" s="0" t="n">
        <v>-9</v>
      </c>
      <c r="O1187" s="0" t="n">
        <f aca="false">K1187*M1187</f>
        <v>-18061.2</v>
      </c>
    </row>
    <row r="1188" customFormat="false" ht="15" hidden="false" customHeight="false" outlineLevel="0" collapsed="false">
      <c r="A1188" s="0" t="s">
        <v>13</v>
      </c>
      <c r="B1188" s="0" t="s">
        <v>14</v>
      </c>
      <c r="C1188" s="0" t="s">
        <v>342</v>
      </c>
      <c r="D1188" s="0" t="n">
        <v>1014660417</v>
      </c>
      <c r="E1188" s="1" t="n">
        <v>44778</v>
      </c>
      <c r="F1188" s="1" t="n">
        <v>44778</v>
      </c>
      <c r="G1188" s="0" t="n">
        <v>7788371987</v>
      </c>
      <c r="H1188" s="0" t="s">
        <v>697</v>
      </c>
      <c r="I1188" s="0" t="n">
        <v>23670.16</v>
      </c>
      <c r="J1188" s="1" t="n">
        <v>44808</v>
      </c>
      <c r="K1188" s="0" t="n">
        <v>22759.77</v>
      </c>
      <c r="L1188" s="1" t="n">
        <v>44811</v>
      </c>
      <c r="M1188" s="0" t="n">
        <v>3</v>
      </c>
      <c r="O1188" s="0" t="n">
        <f aca="false">K1188*M1188</f>
        <v>68279.31</v>
      </c>
    </row>
    <row r="1189" customFormat="false" ht="15" hidden="false" customHeight="false" outlineLevel="0" collapsed="false">
      <c r="A1189" s="0" t="s">
        <v>13</v>
      </c>
      <c r="B1189" s="0" t="s">
        <v>14</v>
      </c>
      <c r="C1189" s="0" t="s">
        <v>204</v>
      </c>
      <c r="D1189" s="0" t="n">
        <v>6714021000</v>
      </c>
      <c r="E1189" s="1" t="n">
        <v>44778</v>
      </c>
      <c r="F1189" s="1" t="n">
        <v>44778</v>
      </c>
      <c r="G1189" s="0" t="n">
        <v>7788419036</v>
      </c>
      <c r="H1189" s="2" t="n">
        <v>202000000000</v>
      </c>
      <c r="I1189" s="0" t="n">
        <v>11539.49</v>
      </c>
      <c r="J1189" s="1" t="n">
        <v>44808</v>
      </c>
      <c r="K1189" s="0" t="n">
        <v>9458.6</v>
      </c>
      <c r="L1189" s="1" t="n">
        <v>44804</v>
      </c>
      <c r="M1189" s="0" t="n">
        <v>-4</v>
      </c>
      <c r="O1189" s="0" t="n">
        <f aca="false">K1189*M1189</f>
        <v>-37834.4</v>
      </c>
    </row>
    <row r="1190" customFormat="false" ht="15" hidden="false" customHeight="false" outlineLevel="0" collapsed="false">
      <c r="A1190" s="0" t="s">
        <v>13</v>
      </c>
      <c r="B1190" s="0" t="s">
        <v>14</v>
      </c>
      <c r="C1190" s="0" t="s">
        <v>204</v>
      </c>
      <c r="D1190" s="0" t="n">
        <v>6714021000</v>
      </c>
      <c r="E1190" s="1" t="n">
        <v>44778</v>
      </c>
      <c r="F1190" s="1" t="n">
        <v>44778</v>
      </c>
      <c r="G1190" s="0" t="n">
        <v>7788421638</v>
      </c>
      <c r="H1190" s="2" t="n">
        <v>202000000000</v>
      </c>
      <c r="I1190" s="0" t="n">
        <v>791.78</v>
      </c>
      <c r="J1190" s="1" t="n">
        <v>44808</v>
      </c>
      <c r="K1190" s="0" t="n">
        <v>649</v>
      </c>
      <c r="L1190" s="1" t="n">
        <v>44804</v>
      </c>
      <c r="M1190" s="0" t="n">
        <v>-4</v>
      </c>
      <c r="O1190" s="0" t="n">
        <f aca="false">K1190*M1190</f>
        <v>-2596</v>
      </c>
    </row>
    <row r="1191" customFormat="false" ht="15" hidden="false" customHeight="false" outlineLevel="0" collapsed="false">
      <c r="A1191" s="0" t="s">
        <v>13</v>
      </c>
      <c r="B1191" s="0" t="s">
        <v>14</v>
      </c>
      <c r="C1191" s="0" t="s">
        <v>698</v>
      </c>
      <c r="D1191" s="0" t="n">
        <v>10966180969</v>
      </c>
      <c r="E1191" s="1" t="n">
        <v>44778</v>
      </c>
      <c r="F1191" s="1" t="n">
        <v>44778</v>
      </c>
      <c r="G1191" s="0" t="n">
        <v>7791399781</v>
      </c>
      <c r="H1191" s="0" t="s">
        <v>699</v>
      </c>
      <c r="I1191" s="0" t="n">
        <v>2724.8</v>
      </c>
      <c r="J1191" s="1" t="n">
        <v>44808</v>
      </c>
      <c r="K1191" s="0" t="n">
        <v>2620</v>
      </c>
      <c r="L1191" s="1" t="n">
        <v>44833</v>
      </c>
      <c r="M1191" s="0" t="n">
        <v>25</v>
      </c>
      <c r="O1191" s="0" t="n">
        <f aca="false">K1191*M1191</f>
        <v>65500</v>
      </c>
    </row>
    <row r="1192" customFormat="false" ht="15" hidden="false" customHeight="false" outlineLevel="0" collapsed="false">
      <c r="A1192" s="0" t="s">
        <v>13</v>
      </c>
      <c r="B1192" s="0" t="s">
        <v>14</v>
      </c>
      <c r="C1192" s="0" t="s">
        <v>84</v>
      </c>
      <c r="D1192" s="0" t="n">
        <v>4127270157</v>
      </c>
      <c r="E1192" s="1" t="n">
        <v>44778</v>
      </c>
      <c r="F1192" s="1" t="n">
        <v>44778</v>
      </c>
      <c r="G1192" s="0" t="n">
        <v>7791945281</v>
      </c>
      <c r="H1192" s="0" t="n">
        <v>1022170534</v>
      </c>
      <c r="I1192" s="0" t="n">
        <v>1133.48</v>
      </c>
      <c r="J1192" s="1" t="n">
        <v>44808</v>
      </c>
      <c r="K1192" s="0" t="n">
        <v>929.08</v>
      </c>
      <c r="L1192" s="1" t="n">
        <v>44810</v>
      </c>
      <c r="M1192" s="0" t="n">
        <v>2</v>
      </c>
      <c r="O1192" s="0" t="n">
        <f aca="false">K1192*M1192</f>
        <v>1858.16</v>
      </c>
    </row>
    <row r="1193" customFormat="false" ht="15" hidden="false" customHeight="false" outlineLevel="0" collapsed="false">
      <c r="A1193" s="0" t="s">
        <v>13</v>
      </c>
      <c r="B1193" s="0" t="s">
        <v>14</v>
      </c>
      <c r="C1193" s="0" t="s">
        <v>84</v>
      </c>
      <c r="D1193" s="0" t="n">
        <v>4127270157</v>
      </c>
      <c r="E1193" s="1" t="n">
        <v>44778</v>
      </c>
      <c r="F1193" s="1" t="n">
        <v>44778</v>
      </c>
      <c r="G1193" s="0" t="n">
        <v>7791945460</v>
      </c>
      <c r="H1193" s="0" t="n">
        <v>1022170535</v>
      </c>
      <c r="I1193" s="0" t="n">
        <v>541.68</v>
      </c>
      <c r="J1193" s="1" t="n">
        <v>44808</v>
      </c>
      <c r="K1193" s="0" t="n">
        <v>444</v>
      </c>
      <c r="L1193" s="1" t="n">
        <v>44879</v>
      </c>
      <c r="M1193" s="0" t="n">
        <v>71</v>
      </c>
      <c r="O1193" s="0" t="n">
        <f aca="false">K1193*M1193</f>
        <v>31524</v>
      </c>
    </row>
    <row r="1194" customFormat="false" ht="15" hidden="false" customHeight="false" outlineLevel="0" collapsed="false">
      <c r="A1194" s="0" t="s">
        <v>13</v>
      </c>
      <c r="B1194" s="0" t="s">
        <v>14</v>
      </c>
      <c r="C1194" s="0" t="s">
        <v>84</v>
      </c>
      <c r="D1194" s="0" t="n">
        <v>4127270157</v>
      </c>
      <c r="E1194" s="1" t="n">
        <v>44778</v>
      </c>
      <c r="F1194" s="1" t="n">
        <v>44778</v>
      </c>
      <c r="G1194" s="0" t="n">
        <v>7791945630</v>
      </c>
      <c r="H1194" s="0" t="n">
        <v>1022170536</v>
      </c>
      <c r="I1194" s="0" t="n">
        <v>834.48</v>
      </c>
      <c r="J1194" s="1" t="n">
        <v>44808</v>
      </c>
      <c r="K1194" s="0" t="n">
        <v>684</v>
      </c>
      <c r="L1194" s="1" t="n">
        <v>44826</v>
      </c>
      <c r="M1194" s="0" t="n">
        <v>18</v>
      </c>
      <c r="O1194" s="0" t="n">
        <f aca="false">K1194*M1194</f>
        <v>12312</v>
      </c>
    </row>
    <row r="1195" customFormat="false" ht="15" hidden="false" customHeight="false" outlineLevel="0" collapsed="false">
      <c r="A1195" s="0" t="s">
        <v>13</v>
      </c>
      <c r="B1195" s="0" t="s">
        <v>14</v>
      </c>
      <c r="C1195" s="0" t="s">
        <v>57</v>
      </c>
      <c r="D1195" s="0" t="n">
        <v>1149250159</v>
      </c>
      <c r="E1195" s="1" t="n">
        <v>44778</v>
      </c>
      <c r="F1195" s="1" t="n">
        <v>44778</v>
      </c>
      <c r="G1195" s="0" t="n">
        <v>7792725719</v>
      </c>
      <c r="H1195" s="0" t="s">
        <v>700</v>
      </c>
      <c r="I1195" s="0" t="n">
        <v>1304.79</v>
      </c>
      <c r="J1195" s="1" t="n">
        <v>44808</v>
      </c>
      <c r="K1195" s="0" t="n">
        <v>402.75</v>
      </c>
      <c r="L1195" s="1" t="n">
        <v>44855</v>
      </c>
      <c r="M1195" s="0" t="n">
        <v>47</v>
      </c>
      <c r="O1195" s="0" t="n">
        <f aca="false">K1195*M1195</f>
        <v>18929.25</v>
      </c>
    </row>
    <row r="1196" customFormat="false" ht="15" hidden="false" customHeight="false" outlineLevel="0" collapsed="false">
      <c r="A1196" s="0" t="s">
        <v>13</v>
      </c>
      <c r="B1196" s="0" t="s">
        <v>14</v>
      </c>
      <c r="C1196" s="0" t="s">
        <v>84</v>
      </c>
      <c r="D1196" s="0" t="n">
        <v>4127270157</v>
      </c>
      <c r="E1196" s="1" t="n">
        <v>44778</v>
      </c>
      <c r="F1196" s="1" t="n">
        <v>44778</v>
      </c>
      <c r="G1196" s="0" t="n">
        <v>7793123674</v>
      </c>
      <c r="H1196" s="0" t="n">
        <v>1022172645</v>
      </c>
      <c r="I1196" s="0" t="n">
        <v>919.56</v>
      </c>
      <c r="J1196" s="1" t="n">
        <v>44808</v>
      </c>
      <c r="K1196" s="0" t="n">
        <v>753.74</v>
      </c>
      <c r="L1196" s="1" t="n">
        <v>44879</v>
      </c>
      <c r="M1196" s="0" t="n">
        <v>71</v>
      </c>
      <c r="O1196" s="0" t="n">
        <f aca="false">K1196*M1196</f>
        <v>53515.54</v>
      </c>
    </row>
    <row r="1197" customFormat="false" ht="15" hidden="false" customHeight="false" outlineLevel="0" collapsed="false">
      <c r="A1197" s="0" t="s">
        <v>13</v>
      </c>
      <c r="B1197" s="0" t="s">
        <v>14</v>
      </c>
      <c r="C1197" s="0" t="s">
        <v>99</v>
      </c>
      <c r="D1197" s="0" t="n">
        <v>1802940484</v>
      </c>
      <c r="E1197" s="1" t="n">
        <v>44778</v>
      </c>
      <c r="F1197" s="1" t="n">
        <v>44778</v>
      </c>
      <c r="G1197" s="0" t="n">
        <v>7795273621</v>
      </c>
      <c r="H1197" s="0" t="n">
        <v>2122031159</v>
      </c>
      <c r="I1197" s="0" t="n">
        <v>2251.63</v>
      </c>
      <c r="J1197" s="1" t="n">
        <v>44808</v>
      </c>
      <c r="K1197" s="0" t="n">
        <v>1845.6</v>
      </c>
      <c r="L1197" s="1" t="n">
        <v>44810</v>
      </c>
      <c r="M1197" s="0" t="n">
        <v>2</v>
      </c>
      <c r="O1197" s="0" t="n">
        <f aca="false">K1197*M1197</f>
        <v>3691.2</v>
      </c>
    </row>
    <row r="1198" customFormat="false" ht="15" hidden="false" customHeight="false" outlineLevel="0" collapsed="false">
      <c r="A1198" s="0" t="s">
        <v>13</v>
      </c>
      <c r="B1198" s="0" t="s">
        <v>14</v>
      </c>
      <c r="C1198" s="0" t="s">
        <v>45</v>
      </c>
      <c r="D1198" s="0" t="n">
        <v>12864800151</v>
      </c>
      <c r="E1198" s="1" t="n">
        <v>44779</v>
      </c>
      <c r="F1198" s="1" t="n">
        <v>44779</v>
      </c>
      <c r="G1198" s="0" t="n">
        <v>7795482672</v>
      </c>
      <c r="H1198" s="0" t="n">
        <v>3073884974</v>
      </c>
      <c r="I1198" s="0" t="n">
        <v>786.22</v>
      </c>
      <c r="J1198" s="1" t="n">
        <v>44809</v>
      </c>
      <c r="K1198" s="0" t="n">
        <v>644.44</v>
      </c>
      <c r="L1198" s="1" t="n">
        <v>44854</v>
      </c>
      <c r="M1198" s="0" t="n">
        <v>45</v>
      </c>
      <c r="O1198" s="0" t="n">
        <f aca="false">K1198*M1198</f>
        <v>28999.8</v>
      </c>
    </row>
    <row r="1199" customFormat="false" ht="15" hidden="false" customHeight="false" outlineLevel="0" collapsed="false">
      <c r="A1199" s="0" t="s">
        <v>13</v>
      </c>
      <c r="B1199" s="0" t="s">
        <v>14</v>
      </c>
      <c r="C1199" s="0" t="s">
        <v>439</v>
      </c>
      <c r="D1199" s="0" t="n">
        <v>6188330150</v>
      </c>
      <c r="E1199" s="1" t="n">
        <v>44779</v>
      </c>
      <c r="F1199" s="1" t="n">
        <v>44779</v>
      </c>
      <c r="G1199" s="0" t="n">
        <v>7796275782</v>
      </c>
      <c r="H1199" s="0" t="n">
        <v>2137751</v>
      </c>
      <c r="I1199" s="0" t="n">
        <v>671</v>
      </c>
      <c r="J1199" s="1" t="n">
        <v>44809</v>
      </c>
      <c r="K1199" s="0" t="n">
        <v>550</v>
      </c>
      <c r="L1199" s="1" t="n">
        <v>44826</v>
      </c>
      <c r="M1199" s="0" t="n">
        <v>17</v>
      </c>
      <c r="O1199" s="0" t="n">
        <f aca="false">K1199*M1199</f>
        <v>9350</v>
      </c>
    </row>
    <row r="1200" customFormat="false" ht="15" hidden="false" customHeight="false" outlineLevel="0" collapsed="false">
      <c r="A1200" s="0" t="s">
        <v>13</v>
      </c>
      <c r="B1200" s="0" t="s">
        <v>14</v>
      </c>
      <c r="C1200" s="0" t="s">
        <v>59</v>
      </c>
      <c r="D1200" s="0" t="n">
        <v>6655971007</v>
      </c>
      <c r="E1200" s="1" t="n">
        <v>44781</v>
      </c>
      <c r="F1200" s="1" t="n">
        <v>44781</v>
      </c>
      <c r="G1200" s="0" t="n">
        <v>7801796851</v>
      </c>
      <c r="H1200" s="0" t="n">
        <v>4245901441</v>
      </c>
      <c r="I1200" s="0" t="n">
        <v>6402.97</v>
      </c>
      <c r="J1200" s="1" t="n">
        <v>44811</v>
      </c>
      <c r="K1200" s="0" t="n">
        <v>5248.34</v>
      </c>
      <c r="L1200" s="1" t="n">
        <v>44803</v>
      </c>
      <c r="M1200" s="0" t="n">
        <v>-8</v>
      </c>
      <c r="O1200" s="0" t="n">
        <f aca="false">K1200*M1200</f>
        <v>-41986.72</v>
      </c>
    </row>
    <row r="1201" customFormat="false" ht="15" hidden="false" customHeight="false" outlineLevel="0" collapsed="false">
      <c r="A1201" s="0" t="s">
        <v>13</v>
      </c>
      <c r="B1201" s="0" t="s">
        <v>14</v>
      </c>
      <c r="C1201" s="0" t="s">
        <v>59</v>
      </c>
      <c r="D1201" s="0" t="n">
        <v>6655971007</v>
      </c>
      <c r="E1201" s="1" t="n">
        <v>44783</v>
      </c>
      <c r="F1201" s="1" t="n">
        <v>44783</v>
      </c>
      <c r="G1201" s="0" t="n">
        <v>7814514481</v>
      </c>
      <c r="H1201" s="0" t="n">
        <v>4246518519</v>
      </c>
      <c r="I1201" s="0" t="n">
        <v>727.28</v>
      </c>
      <c r="J1201" s="1" t="n">
        <v>44813</v>
      </c>
      <c r="K1201" s="0" t="n">
        <v>596.13</v>
      </c>
      <c r="L1201" s="1" t="n">
        <v>44802</v>
      </c>
      <c r="M1201" s="0" t="n">
        <v>-11</v>
      </c>
      <c r="O1201" s="0" t="n">
        <f aca="false">K1201*M1201</f>
        <v>-6557.43</v>
      </c>
    </row>
    <row r="1202" customFormat="false" ht="15" hidden="false" customHeight="false" outlineLevel="0" collapsed="false">
      <c r="A1202" s="0" t="s">
        <v>13</v>
      </c>
      <c r="B1202" s="0" t="s">
        <v>14</v>
      </c>
      <c r="C1202" s="0" t="s">
        <v>59</v>
      </c>
      <c r="D1202" s="0" t="n">
        <v>6655971007</v>
      </c>
      <c r="E1202" s="1" t="n">
        <v>44782</v>
      </c>
      <c r="F1202" s="1" t="n">
        <v>44782</v>
      </c>
      <c r="G1202" s="0" t="n">
        <v>7814518929</v>
      </c>
      <c r="H1202" s="0" t="n">
        <v>4246518517</v>
      </c>
      <c r="I1202" s="0" t="n">
        <v>962.62</v>
      </c>
      <c r="J1202" s="1" t="n">
        <v>44812</v>
      </c>
      <c r="K1202" s="0" t="n">
        <v>789.03</v>
      </c>
      <c r="L1202" s="1" t="n">
        <v>44802</v>
      </c>
      <c r="M1202" s="0" t="n">
        <v>-10</v>
      </c>
      <c r="O1202" s="0" t="n">
        <f aca="false">K1202*M1202</f>
        <v>-7890.3</v>
      </c>
    </row>
    <row r="1203" customFormat="false" ht="15" hidden="false" customHeight="false" outlineLevel="0" collapsed="false">
      <c r="A1203" s="0" t="s">
        <v>13</v>
      </c>
      <c r="B1203" s="0" t="s">
        <v>14</v>
      </c>
      <c r="C1203" s="0" t="s">
        <v>59</v>
      </c>
      <c r="D1203" s="0" t="n">
        <v>6655971007</v>
      </c>
      <c r="E1203" s="1" t="n">
        <v>44782</v>
      </c>
      <c r="F1203" s="1" t="n">
        <v>44782</v>
      </c>
      <c r="G1203" s="0" t="n">
        <v>7814525039</v>
      </c>
      <c r="H1203" s="0" t="n">
        <v>4246134111</v>
      </c>
      <c r="I1203" s="0" t="n">
        <v>3406.2</v>
      </c>
      <c r="J1203" s="1" t="n">
        <v>44812</v>
      </c>
      <c r="K1203" s="0" t="n">
        <v>2791.97</v>
      </c>
      <c r="L1203" s="1" t="n">
        <v>44803</v>
      </c>
      <c r="M1203" s="0" t="n">
        <v>-9</v>
      </c>
      <c r="O1203" s="0" t="n">
        <f aca="false">K1203*M1203</f>
        <v>-25127.73</v>
      </c>
    </row>
    <row r="1204" customFormat="false" ht="15" hidden="false" customHeight="false" outlineLevel="0" collapsed="false">
      <c r="A1204" s="0" t="s">
        <v>13</v>
      </c>
      <c r="B1204" s="0" t="s">
        <v>14</v>
      </c>
      <c r="C1204" s="0" t="s">
        <v>59</v>
      </c>
      <c r="D1204" s="0" t="n">
        <v>6655971007</v>
      </c>
      <c r="E1204" s="1" t="n">
        <v>44781</v>
      </c>
      <c r="F1204" s="1" t="n">
        <v>44781</v>
      </c>
      <c r="G1204" s="0" t="n">
        <v>7814530722</v>
      </c>
      <c r="H1204" s="0" t="n">
        <v>4246134110</v>
      </c>
      <c r="I1204" s="0" t="n">
        <v>911.62</v>
      </c>
      <c r="J1204" s="1" t="n">
        <v>44811</v>
      </c>
      <c r="K1204" s="0" t="n">
        <v>747.23</v>
      </c>
      <c r="L1204" s="1" t="n">
        <v>44802</v>
      </c>
      <c r="M1204" s="0" t="n">
        <v>-9</v>
      </c>
      <c r="O1204" s="0" t="n">
        <f aca="false">K1204*M1204</f>
        <v>-6725.07</v>
      </c>
    </row>
    <row r="1205" customFormat="false" ht="15" hidden="false" customHeight="false" outlineLevel="0" collapsed="false">
      <c r="A1205" s="0" t="s">
        <v>13</v>
      </c>
      <c r="B1205" s="0" t="s">
        <v>14</v>
      </c>
      <c r="C1205" s="0" t="s">
        <v>59</v>
      </c>
      <c r="D1205" s="0" t="n">
        <v>6655971007</v>
      </c>
      <c r="E1205" s="1" t="n">
        <v>44781</v>
      </c>
      <c r="F1205" s="1" t="n">
        <v>44781</v>
      </c>
      <c r="G1205" s="0" t="n">
        <v>7814532812</v>
      </c>
      <c r="H1205" s="0" t="n">
        <v>4246518520</v>
      </c>
      <c r="I1205" s="0" t="n">
        <v>535.21</v>
      </c>
      <c r="J1205" s="1" t="n">
        <v>44811</v>
      </c>
      <c r="K1205" s="0" t="n">
        <v>438.7</v>
      </c>
      <c r="L1205" s="1" t="n">
        <v>44802</v>
      </c>
      <c r="M1205" s="0" t="n">
        <v>-9</v>
      </c>
      <c r="O1205" s="0" t="n">
        <f aca="false">K1205*M1205</f>
        <v>-3948.3</v>
      </c>
    </row>
    <row r="1206" customFormat="false" ht="15" hidden="false" customHeight="false" outlineLevel="0" collapsed="false">
      <c r="A1206" s="0" t="s">
        <v>13</v>
      </c>
      <c r="B1206" s="0" t="s">
        <v>14</v>
      </c>
      <c r="C1206" s="0" t="s">
        <v>59</v>
      </c>
      <c r="D1206" s="0" t="n">
        <v>6655971007</v>
      </c>
      <c r="E1206" s="1" t="n">
        <v>44783</v>
      </c>
      <c r="F1206" s="1" t="n">
        <v>44783</v>
      </c>
      <c r="G1206" s="0" t="n">
        <v>7814550357</v>
      </c>
      <c r="H1206" s="0" t="n">
        <v>4246518522</v>
      </c>
      <c r="I1206" s="0" t="n">
        <v>516.11</v>
      </c>
      <c r="J1206" s="1" t="n">
        <v>44813</v>
      </c>
      <c r="K1206" s="0" t="n">
        <v>423.04</v>
      </c>
      <c r="L1206" s="1" t="n">
        <v>44802</v>
      </c>
      <c r="M1206" s="0" t="n">
        <v>-11</v>
      </c>
      <c r="O1206" s="0" t="n">
        <f aca="false">K1206*M1206</f>
        <v>-4653.44</v>
      </c>
    </row>
    <row r="1207" customFormat="false" ht="15" hidden="false" customHeight="false" outlineLevel="0" collapsed="false">
      <c r="A1207" s="0" t="s">
        <v>13</v>
      </c>
      <c r="B1207" s="0" t="s">
        <v>14</v>
      </c>
      <c r="C1207" s="0" t="s">
        <v>59</v>
      </c>
      <c r="D1207" s="0" t="n">
        <v>6655971007</v>
      </c>
      <c r="E1207" s="1" t="n">
        <v>44782</v>
      </c>
      <c r="F1207" s="1" t="n">
        <v>44782</v>
      </c>
      <c r="G1207" s="0" t="n">
        <v>7814560532</v>
      </c>
      <c r="H1207" s="0" t="n">
        <v>4246518518</v>
      </c>
      <c r="I1207" s="0" t="n">
        <v>1103.39</v>
      </c>
      <c r="J1207" s="1" t="n">
        <v>44812</v>
      </c>
      <c r="K1207" s="0" t="n">
        <v>904.42</v>
      </c>
      <c r="L1207" s="1" t="n">
        <v>44802</v>
      </c>
      <c r="M1207" s="0" t="n">
        <v>-10</v>
      </c>
      <c r="O1207" s="0" t="n">
        <f aca="false">K1207*M1207</f>
        <v>-9044.2</v>
      </c>
    </row>
    <row r="1208" customFormat="false" ht="15" hidden="false" customHeight="false" outlineLevel="0" collapsed="false">
      <c r="A1208" s="0" t="s">
        <v>13</v>
      </c>
      <c r="B1208" s="0" t="s">
        <v>14</v>
      </c>
      <c r="C1208" s="0" t="s">
        <v>59</v>
      </c>
      <c r="D1208" s="0" t="n">
        <v>6655971007</v>
      </c>
      <c r="E1208" s="1" t="n">
        <v>44783</v>
      </c>
      <c r="F1208" s="1" t="n">
        <v>44783</v>
      </c>
      <c r="G1208" s="0" t="n">
        <v>7814602070</v>
      </c>
      <c r="H1208" s="0" t="n">
        <v>4246518521</v>
      </c>
      <c r="I1208" s="0" t="n">
        <v>408.74</v>
      </c>
      <c r="J1208" s="1" t="n">
        <v>44813</v>
      </c>
      <c r="K1208" s="0" t="n">
        <v>335.03</v>
      </c>
      <c r="L1208" s="1" t="n">
        <v>44802</v>
      </c>
      <c r="M1208" s="0" t="n">
        <v>-11</v>
      </c>
      <c r="O1208" s="0" t="n">
        <f aca="false">K1208*M1208</f>
        <v>-3685.33</v>
      </c>
    </row>
    <row r="1209" customFormat="false" ht="15" hidden="false" customHeight="false" outlineLevel="0" collapsed="false">
      <c r="A1209" s="0" t="s">
        <v>13</v>
      </c>
      <c r="B1209" s="0" t="s">
        <v>14</v>
      </c>
      <c r="C1209" s="0" t="s">
        <v>59</v>
      </c>
      <c r="D1209" s="0" t="n">
        <v>6655971007</v>
      </c>
      <c r="E1209" s="1" t="n">
        <v>44783</v>
      </c>
      <c r="F1209" s="1" t="n">
        <v>44783</v>
      </c>
      <c r="G1209" s="0" t="n">
        <v>7818679942</v>
      </c>
      <c r="H1209" s="0" t="n">
        <v>4247126455</v>
      </c>
      <c r="I1209" s="0" t="n">
        <v>349.59</v>
      </c>
      <c r="J1209" s="1" t="n">
        <v>44813</v>
      </c>
      <c r="K1209" s="0" t="n">
        <v>286.55</v>
      </c>
      <c r="L1209" s="1" t="n">
        <v>44802</v>
      </c>
      <c r="M1209" s="0" t="n">
        <v>-11</v>
      </c>
      <c r="O1209" s="0" t="n">
        <f aca="false">K1209*M1209</f>
        <v>-3152.05</v>
      </c>
    </row>
    <row r="1210" customFormat="false" ht="15" hidden="false" customHeight="false" outlineLevel="0" collapsed="false">
      <c r="A1210" s="0" t="s">
        <v>13</v>
      </c>
      <c r="B1210" s="0" t="s">
        <v>14</v>
      </c>
      <c r="C1210" s="0" t="s">
        <v>701</v>
      </c>
      <c r="D1210" s="0" t="n">
        <v>4654450487</v>
      </c>
      <c r="E1210" s="1" t="n">
        <v>44782</v>
      </c>
      <c r="F1210" s="1" t="n">
        <v>44782</v>
      </c>
      <c r="G1210" s="0" t="n">
        <v>7826170339</v>
      </c>
      <c r="H1210" s="0" t="n">
        <v>308</v>
      </c>
      <c r="I1210" s="0" t="n">
        <v>5186.48</v>
      </c>
      <c r="J1210" s="1" t="n">
        <v>44812</v>
      </c>
      <c r="K1210" s="0" t="n">
        <v>4251.21</v>
      </c>
      <c r="L1210" s="1" t="n">
        <v>44833</v>
      </c>
      <c r="M1210" s="0" t="n">
        <v>21</v>
      </c>
      <c r="O1210" s="0" t="n">
        <f aca="false">K1210*M1210</f>
        <v>89275.41</v>
      </c>
    </row>
    <row r="1211" customFormat="false" ht="15" hidden="false" customHeight="false" outlineLevel="0" collapsed="false">
      <c r="A1211" s="0" t="s">
        <v>13</v>
      </c>
      <c r="B1211" s="0" t="s">
        <v>14</v>
      </c>
      <c r="C1211" s="0" t="s">
        <v>59</v>
      </c>
      <c r="D1211" s="0" t="n">
        <v>6655971007</v>
      </c>
      <c r="E1211" s="1" t="n">
        <v>44782</v>
      </c>
      <c r="F1211" s="1" t="n">
        <v>44782</v>
      </c>
      <c r="G1211" s="0" t="n">
        <v>7827874120</v>
      </c>
      <c r="H1211" s="0" t="n">
        <v>4248148374</v>
      </c>
      <c r="I1211" s="0" t="n">
        <v>803.69</v>
      </c>
      <c r="J1211" s="1" t="n">
        <v>44812</v>
      </c>
      <c r="K1211" s="0" t="n">
        <v>658.76</v>
      </c>
      <c r="L1211" s="1" t="n">
        <v>44802</v>
      </c>
      <c r="M1211" s="0" t="n">
        <v>-10</v>
      </c>
      <c r="O1211" s="0" t="n">
        <f aca="false">K1211*M1211</f>
        <v>-6587.6</v>
      </c>
    </row>
    <row r="1212" customFormat="false" ht="15" hidden="false" customHeight="false" outlineLevel="0" collapsed="false">
      <c r="A1212" s="0" t="s">
        <v>13</v>
      </c>
      <c r="B1212" s="0" t="s">
        <v>14</v>
      </c>
      <c r="C1212" s="0" t="s">
        <v>702</v>
      </c>
      <c r="D1212" s="0" t="n">
        <v>3270040961</v>
      </c>
      <c r="E1212" s="1" t="n">
        <v>44783</v>
      </c>
      <c r="F1212" s="1" t="n">
        <v>44783</v>
      </c>
      <c r="G1212" s="0" t="n">
        <v>7831227105</v>
      </c>
      <c r="H1212" s="0" t="n">
        <v>1920002418</v>
      </c>
      <c r="I1212" s="0" t="n">
        <v>683.2</v>
      </c>
      <c r="J1212" s="1" t="n">
        <v>44813</v>
      </c>
      <c r="K1212" s="0" t="n">
        <v>560</v>
      </c>
      <c r="L1212" s="1" t="n">
        <v>44809</v>
      </c>
      <c r="M1212" s="0" t="n">
        <v>-4</v>
      </c>
      <c r="O1212" s="0" t="n">
        <f aca="false">K1212*M1212</f>
        <v>-2240</v>
      </c>
    </row>
    <row r="1213" customFormat="false" ht="15" hidden="false" customHeight="false" outlineLevel="0" collapsed="false">
      <c r="A1213" s="0" t="s">
        <v>13</v>
      </c>
      <c r="B1213" s="0" t="s">
        <v>14</v>
      </c>
      <c r="C1213" s="0" t="s">
        <v>59</v>
      </c>
      <c r="D1213" s="0" t="n">
        <v>6655971007</v>
      </c>
      <c r="E1213" s="1" t="n">
        <v>44783</v>
      </c>
      <c r="F1213" s="1" t="n">
        <v>44783</v>
      </c>
      <c r="G1213" s="0" t="n">
        <v>7832631206</v>
      </c>
      <c r="H1213" s="0" t="n">
        <v>4249292694</v>
      </c>
      <c r="I1213" s="0" t="n">
        <v>114.2</v>
      </c>
      <c r="J1213" s="1" t="n">
        <v>44813</v>
      </c>
      <c r="K1213" s="0" t="n">
        <v>108.76</v>
      </c>
      <c r="L1213" s="1" t="n">
        <v>44802</v>
      </c>
      <c r="M1213" s="0" t="n">
        <v>-11</v>
      </c>
      <c r="O1213" s="0" t="n">
        <f aca="false">K1213*M1213</f>
        <v>-1196.36</v>
      </c>
    </row>
    <row r="1214" customFormat="false" ht="15" hidden="false" customHeight="false" outlineLevel="0" collapsed="false">
      <c r="A1214" s="0" t="s">
        <v>13</v>
      </c>
      <c r="B1214" s="0" t="s">
        <v>14</v>
      </c>
      <c r="C1214" s="0" t="s">
        <v>703</v>
      </c>
      <c r="D1214" s="0" t="s">
        <v>704</v>
      </c>
      <c r="E1214" s="1" t="n">
        <v>44785</v>
      </c>
      <c r="F1214" s="1" t="n">
        <v>44785</v>
      </c>
      <c r="G1214" s="0" t="n">
        <v>7832691688</v>
      </c>
      <c r="H1214" s="0" t="s">
        <v>705</v>
      </c>
      <c r="I1214" s="0" t="n">
        <v>6092.94</v>
      </c>
      <c r="J1214" s="1" t="n">
        <v>44815</v>
      </c>
      <c r="K1214" s="0" t="n">
        <v>4994.21</v>
      </c>
      <c r="L1214" s="1" t="n">
        <v>44882</v>
      </c>
      <c r="M1214" s="0" t="n">
        <v>67</v>
      </c>
      <c r="O1214" s="0" t="n">
        <f aca="false">K1214*M1214</f>
        <v>334612.07</v>
      </c>
    </row>
    <row r="1215" customFormat="false" ht="15" hidden="false" customHeight="false" outlineLevel="0" collapsed="false">
      <c r="A1215" s="0" t="s">
        <v>13</v>
      </c>
      <c r="B1215" s="0" t="s">
        <v>14</v>
      </c>
      <c r="C1215" s="0" t="s">
        <v>706</v>
      </c>
      <c r="D1215" s="0" t="n">
        <v>61180816</v>
      </c>
      <c r="E1215" s="1" t="n">
        <v>44783</v>
      </c>
      <c r="F1215" s="1" t="n">
        <v>44783</v>
      </c>
      <c r="G1215" s="0" t="n">
        <v>7833472122</v>
      </c>
      <c r="H1215" s="0" t="s">
        <v>707</v>
      </c>
      <c r="I1215" s="0" t="n">
        <v>9040.2</v>
      </c>
      <c r="J1215" s="1" t="n">
        <v>44813</v>
      </c>
      <c r="K1215" s="0" t="n">
        <v>7410</v>
      </c>
      <c r="L1215" s="1" t="n">
        <v>44839</v>
      </c>
      <c r="M1215" s="0" t="n">
        <v>26</v>
      </c>
      <c r="O1215" s="0" t="n">
        <f aca="false">K1215*M1215</f>
        <v>192660</v>
      </c>
    </row>
    <row r="1216" customFormat="false" ht="15" hidden="false" customHeight="false" outlineLevel="0" collapsed="false">
      <c r="A1216" s="0" t="s">
        <v>13</v>
      </c>
      <c r="B1216" s="0" t="s">
        <v>14</v>
      </c>
      <c r="C1216" s="0" t="s">
        <v>708</v>
      </c>
      <c r="D1216" s="0" t="n">
        <v>89530810</v>
      </c>
      <c r="E1216" s="1" t="n">
        <v>44786</v>
      </c>
      <c r="F1216" s="1" t="n">
        <v>44786</v>
      </c>
      <c r="G1216" s="0" t="n">
        <v>7833897495</v>
      </c>
      <c r="H1216" s="0" t="s">
        <v>709</v>
      </c>
      <c r="I1216" s="0" t="n">
        <v>21106</v>
      </c>
      <c r="J1216" s="1" t="n">
        <v>44816</v>
      </c>
      <c r="K1216" s="0" t="n">
        <v>17300</v>
      </c>
      <c r="L1216" s="1" t="n">
        <v>44860</v>
      </c>
      <c r="M1216" s="0" t="n">
        <v>44</v>
      </c>
      <c r="O1216" s="0" t="n">
        <f aca="false">K1216*M1216</f>
        <v>761200</v>
      </c>
    </row>
    <row r="1217" customFormat="false" ht="15" hidden="false" customHeight="false" outlineLevel="0" collapsed="false">
      <c r="A1217" s="0" t="s">
        <v>13</v>
      </c>
      <c r="B1217" s="0" t="s">
        <v>14</v>
      </c>
      <c r="C1217" s="0" t="s">
        <v>59</v>
      </c>
      <c r="D1217" s="0" t="n">
        <v>6655971007</v>
      </c>
      <c r="E1217" s="1" t="n">
        <v>44786</v>
      </c>
      <c r="F1217" s="1" t="n">
        <v>44786</v>
      </c>
      <c r="G1217" s="0" t="n">
        <v>7836094191</v>
      </c>
      <c r="H1217" s="0" t="n">
        <v>4249613083</v>
      </c>
      <c r="I1217" s="0" t="n">
        <v>366.13</v>
      </c>
      <c r="J1217" s="1" t="n">
        <v>44816</v>
      </c>
      <c r="K1217" s="0" t="n">
        <v>300.11</v>
      </c>
      <c r="L1217" s="1" t="n">
        <v>44803</v>
      </c>
      <c r="M1217" s="0" t="n">
        <v>-13</v>
      </c>
      <c r="O1217" s="0" t="n">
        <f aca="false">K1217*M1217</f>
        <v>-3901.43</v>
      </c>
    </row>
    <row r="1218" customFormat="false" ht="15" hidden="false" customHeight="false" outlineLevel="0" collapsed="false">
      <c r="A1218" s="0" t="s">
        <v>13</v>
      </c>
      <c r="B1218" s="0" t="s">
        <v>14</v>
      </c>
      <c r="C1218" s="0" t="s">
        <v>59</v>
      </c>
      <c r="D1218" s="0" t="n">
        <v>6655971007</v>
      </c>
      <c r="E1218" s="1" t="n">
        <v>44784</v>
      </c>
      <c r="F1218" s="1" t="n">
        <v>44784</v>
      </c>
      <c r="G1218" s="0" t="n">
        <v>7836105047</v>
      </c>
      <c r="H1218" s="0" t="n">
        <v>4249063590</v>
      </c>
      <c r="I1218" s="0" t="n">
        <v>875.74</v>
      </c>
      <c r="J1218" s="1" t="n">
        <v>44814</v>
      </c>
      <c r="K1218" s="0" t="n">
        <v>717.82</v>
      </c>
      <c r="L1218" s="1" t="n">
        <v>44803</v>
      </c>
      <c r="M1218" s="0" t="n">
        <v>-11</v>
      </c>
      <c r="O1218" s="0" t="n">
        <f aca="false">K1218*M1218</f>
        <v>-7896.02</v>
      </c>
    </row>
    <row r="1219" customFormat="false" ht="15" hidden="false" customHeight="false" outlineLevel="0" collapsed="false">
      <c r="A1219" s="0" t="s">
        <v>13</v>
      </c>
      <c r="B1219" s="0" t="s">
        <v>14</v>
      </c>
      <c r="C1219" s="0" t="s">
        <v>59</v>
      </c>
      <c r="D1219" s="0" t="n">
        <v>6655971007</v>
      </c>
      <c r="E1219" s="1" t="n">
        <v>44784</v>
      </c>
      <c r="F1219" s="1" t="n">
        <v>44784</v>
      </c>
      <c r="G1219" s="0" t="n">
        <v>7836109808</v>
      </c>
      <c r="H1219" s="0" t="n">
        <v>4249613082</v>
      </c>
      <c r="I1219" s="0" t="n">
        <v>454.65</v>
      </c>
      <c r="J1219" s="1" t="n">
        <v>44814</v>
      </c>
      <c r="K1219" s="0" t="n">
        <v>372.66</v>
      </c>
      <c r="L1219" s="1" t="n">
        <v>44803</v>
      </c>
      <c r="M1219" s="0" t="n">
        <v>-11</v>
      </c>
      <c r="O1219" s="0" t="n">
        <f aca="false">K1219*M1219</f>
        <v>-4099.26</v>
      </c>
    </row>
    <row r="1220" customFormat="false" ht="15" hidden="false" customHeight="false" outlineLevel="0" collapsed="false">
      <c r="A1220" s="0" t="s">
        <v>13</v>
      </c>
      <c r="B1220" s="0" t="s">
        <v>14</v>
      </c>
      <c r="C1220" s="0" t="s">
        <v>59</v>
      </c>
      <c r="D1220" s="0" t="n">
        <v>6655971007</v>
      </c>
      <c r="E1220" s="1" t="n">
        <v>44784</v>
      </c>
      <c r="F1220" s="1" t="n">
        <v>44784</v>
      </c>
      <c r="G1220" s="0" t="n">
        <v>7836111053</v>
      </c>
      <c r="H1220" s="0" t="n">
        <v>4249613084</v>
      </c>
      <c r="I1220" s="0" t="n">
        <v>297.2</v>
      </c>
      <c r="J1220" s="1" t="n">
        <v>44814</v>
      </c>
      <c r="K1220" s="0" t="n">
        <v>243.61</v>
      </c>
      <c r="L1220" s="1" t="n">
        <v>44802</v>
      </c>
      <c r="M1220" s="0" t="n">
        <v>-12</v>
      </c>
      <c r="O1220" s="0" t="n">
        <f aca="false">K1220*M1220</f>
        <v>-2923.32</v>
      </c>
    </row>
    <row r="1221" customFormat="false" ht="15" hidden="false" customHeight="false" outlineLevel="0" collapsed="false">
      <c r="A1221" s="0" t="s">
        <v>13</v>
      </c>
      <c r="B1221" s="0" t="s">
        <v>14</v>
      </c>
      <c r="C1221" s="0" t="s">
        <v>59</v>
      </c>
      <c r="D1221" s="0" t="n">
        <v>6655971007</v>
      </c>
      <c r="E1221" s="1" t="n">
        <v>44786</v>
      </c>
      <c r="F1221" s="1" t="n">
        <v>44786</v>
      </c>
      <c r="G1221" s="0" t="n">
        <v>7836113684</v>
      </c>
      <c r="H1221" s="0" t="n">
        <v>4249613085</v>
      </c>
      <c r="I1221" s="0" t="n">
        <v>607.01</v>
      </c>
      <c r="J1221" s="1" t="n">
        <v>44816</v>
      </c>
      <c r="K1221" s="0" t="n">
        <v>497.55</v>
      </c>
      <c r="L1221" s="1" t="n">
        <v>44803</v>
      </c>
      <c r="M1221" s="0" t="n">
        <v>-13</v>
      </c>
      <c r="O1221" s="0" t="n">
        <f aca="false">K1221*M1221</f>
        <v>-6468.15</v>
      </c>
    </row>
    <row r="1222" customFormat="false" ht="15" hidden="false" customHeight="false" outlineLevel="0" collapsed="false">
      <c r="A1222" s="0" t="s">
        <v>13</v>
      </c>
      <c r="B1222" s="0" t="s">
        <v>14</v>
      </c>
      <c r="C1222" s="0" t="s">
        <v>107</v>
      </c>
      <c r="D1222" s="0" t="n">
        <v>2221101203</v>
      </c>
      <c r="E1222" s="1" t="n">
        <v>44784</v>
      </c>
      <c r="F1222" s="1" t="n">
        <v>44784</v>
      </c>
      <c r="G1222" s="0" t="n">
        <v>7840870231</v>
      </c>
      <c r="H1222" s="2" t="n">
        <v>412000000000</v>
      </c>
      <c r="I1222" s="0" t="n">
        <v>735.06</v>
      </c>
      <c r="J1222" s="1" t="n">
        <v>44814</v>
      </c>
      <c r="K1222" s="0" t="n">
        <v>602.51</v>
      </c>
      <c r="L1222" s="1" t="n">
        <v>44825</v>
      </c>
      <c r="M1222" s="0" t="n">
        <v>11</v>
      </c>
      <c r="O1222" s="0" t="n">
        <f aca="false">K1222*M1222</f>
        <v>6627.61</v>
      </c>
    </row>
    <row r="1223" customFormat="false" ht="15" hidden="false" customHeight="false" outlineLevel="0" collapsed="false">
      <c r="A1223" s="0" t="s">
        <v>13</v>
      </c>
      <c r="B1223" s="0" t="s">
        <v>14</v>
      </c>
      <c r="C1223" s="0" t="s">
        <v>59</v>
      </c>
      <c r="D1223" s="0" t="n">
        <v>6655971007</v>
      </c>
      <c r="E1223" s="1" t="n">
        <v>44787</v>
      </c>
      <c r="F1223" s="1" t="n">
        <v>44787</v>
      </c>
      <c r="G1223" s="0" t="n">
        <v>7843145586</v>
      </c>
      <c r="H1223" s="0" t="n">
        <v>4251102999</v>
      </c>
      <c r="I1223" s="0" t="n">
        <v>1300.97</v>
      </c>
      <c r="J1223" s="1" t="n">
        <v>44817</v>
      </c>
      <c r="K1223" s="0" t="n">
        <v>1066.37</v>
      </c>
      <c r="L1223" s="1" t="n">
        <v>44803</v>
      </c>
      <c r="M1223" s="0" t="n">
        <v>-14</v>
      </c>
      <c r="O1223" s="0" t="n">
        <f aca="false">K1223*M1223</f>
        <v>-14929.18</v>
      </c>
    </row>
    <row r="1224" customFormat="false" ht="15" hidden="false" customHeight="false" outlineLevel="0" collapsed="false">
      <c r="A1224" s="0" t="s">
        <v>13</v>
      </c>
      <c r="B1224" s="0" t="s">
        <v>14</v>
      </c>
      <c r="C1224" s="0" t="s">
        <v>59</v>
      </c>
      <c r="D1224" s="0" t="n">
        <v>6655971007</v>
      </c>
      <c r="E1224" s="1" t="n">
        <v>44787</v>
      </c>
      <c r="F1224" s="1" t="n">
        <v>44787</v>
      </c>
      <c r="G1224" s="0" t="n">
        <v>7843154858</v>
      </c>
      <c r="H1224" s="0" t="n">
        <v>4251103002</v>
      </c>
      <c r="I1224" s="0" t="n">
        <v>403.27</v>
      </c>
      <c r="J1224" s="1" t="n">
        <v>44817</v>
      </c>
      <c r="K1224" s="0" t="n">
        <v>330.55</v>
      </c>
      <c r="L1224" s="1" t="n">
        <v>44803</v>
      </c>
      <c r="M1224" s="0" t="n">
        <v>-14</v>
      </c>
      <c r="O1224" s="0" t="n">
        <f aca="false">K1224*M1224</f>
        <v>-4627.7</v>
      </c>
    </row>
    <row r="1225" customFormat="false" ht="15" hidden="false" customHeight="false" outlineLevel="0" collapsed="false">
      <c r="A1225" s="0" t="s">
        <v>13</v>
      </c>
      <c r="B1225" s="0" t="s">
        <v>14</v>
      </c>
      <c r="C1225" s="0" t="s">
        <v>59</v>
      </c>
      <c r="D1225" s="0" t="n">
        <v>6655971007</v>
      </c>
      <c r="E1225" s="1" t="n">
        <v>44787</v>
      </c>
      <c r="F1225" s="1" t="n">
        <v>44787</v>
      </c>
      <c r="G1225" s="0" t="n">
        <v>7843159484</v>
      </c>
      <c r="H1225" s="0" t="n">
        <v>4251103004</v>
      </c>
      <c r="I1225" s="0" t="n">
        <v>453.85</v>
      </c>
      <c r="J1225" s="1" t="n">
        <v>44817</v>
      </c>
      <c r="K1225" s="0" t="n">
        <v>372.01</v>
      </c>
      <c r="L1225" s="1" t="n">
        <v>44803</v>
      </c>
      <c r="M1225" s="0" t="n">
        <v>-14</v>
      </c>
      <c r="O1225" s="0" t="n">
        <f aca="false">K1225*M1225</f>
        <v>-5208.14</v>
      </c>
    </row>
    <row r="1226" customFormat="false" ht="15" hidden="false" customHeight="false" outlineLevel="0" collapsed="false">
      <c r="A1226" s="0" t="s">
        <v>13</v>
      </c>
      <c r="B1226" s="0" t="s">
        <v>14</v>
      </c>
      <c r="C1226" s="0" t="s">
        <v>59</v>
      </c>
      <c r="D1226" s="0" t="n">
        <v>6655971007</v>
      </c>
      <c r="E1226" s="1" t="n">
        <v>44785</v>
      </c>
      <c r="F1226" s="1" t="n">
        <v>44785</v>
      </c>
      <c r="G1226" s="0" t="n">
        <v>7843161407</v>
      </c>
      <c r="H1226" s="0" t="n">
        <v>4251103005</v>
      </c>
      <c r="I1226" s="0" t="n">
        <v>407.5</v>
      </c>
      <c r="J1226" s="1" t="n">
        <v>44815</v>
      </c>
      <c r="K1226" s="0" t="n">
        <v>334.02</v>
      </c>
      <c r="L1226" s="1" t="n">
        <v>44803</v>
      </c>
      <c r="M1226" s="0" t="n">
        <v>-12</v>
      </c>
      <c r="O1226" s="0" t="n">
        <f aca="false">K1226*M1226</f>
        <v>-4008.24</v>
      </c>
    </row>
    <row r="1227" customFormat="false" ht="15" hidden="false" customHeight="false" outlineLevel="0" collapsed="false">
      <c r="A1227" s="0" t="s">
        <v>13</v>
      </c>
      <c r="B1227" s="0" t="s">
        <v>14</v>
      </c>
      <c r="C1227" s="0" t="s">
        <v>59</v>
      </c>
      <c r="D1227" s="0" t="n">
        <v>6655971007</v>
      </c>
      <c r="E1227" s="1" t="n">
        <v>44785</v>
      </c>
      <c r="F1227" s="1" t="n">
        <v>44785</v>
      </c>
      <c r="G1227" s="0" t="n">
        <v>7843170528</v>
      </c>
      <c r="H1227" s="0" t="n">
        <v>4251103001</v>
      </c>
      <c r="I1227" s="0" t="n">
        <v>369.51</v>
      </c>
      <c r="J1227" s="1" t="n">
        <v>44815</v>
      </c>
      <c r="K1227" s="0" t="n">
        <v>302.88</v>
      </c>
      <c r="L1227" s="1" t="n">
        <v>44803</v>
      </c>
      <c r="M1227" s="0" t="n">
        <v>-12</v>
      </c>
      <c r="O1227" s="0" t="n">
        <f aca="false">K1227*M1227</f>
        <v>-3634.56</v>
      </c>
    </row>
    <row r="1228" customFormat="false" ht="15" hidden="false" customHeight="false" outlineLevel="0" collapsed="false">
      <c r="A1228" s="0" t="s">
        <v>13</v>
      </c>
      <c r="B1228" s="0" t="s">
        <v>14</v>
      </c>
      <c r="C1228" s="0" t="s">
        <v>59</v>
      </c>
      <c r="D1228" s="0" t="n">
        <v>6655971007</v>
      </c>
      <c r="E1228" s="1" t="n">
        <v>44787</v>
      </c>
      <c r="F1228" s="1" t="n">
        <v>44787</v>
      </c>
      <c r="G1228" s="0" t="n">
        <v>7843171272</v>
      </c>
      <c r="H1228" s="0" t="n">
        <v>4251103003</v>
      </c>
      <c r="I1228" s="0" t="n">
        <v>503.77</v>
      </c>
      <c r="J1228" s="1" t="n">
        <v>44817</v>
      </c>
      <c r="K1228" s="0" t="n">
        <v>412.93</v>
      </c>
      <c r="L1228" s="1" t="n">
        <v>44803</v>
      </c>
      <c r="M1228" s="0" t="n">
        <v>-14</v>
      </c>
      <c r="O1228" s="0" t="n">
        <f aca="false">K1228*M1228</f>
        <v>-5781.02</v>
      </c>
    </row>
    <row r="1229" customFormat="false" ht="15" hidden="false" customHeight="false" outlineLevel="0" collapsed="false">
      <c r="A1229" s="0" t="s">
        <v>13</v>
      </c>
      <c r="B1229" s="0" t="s">
        <v>14</v>
      </c>
      <c r="C1229" s="0" t="s">
        <v>59</v>
      </c>
      <c r="D1229" s="0" t="n">
        <v>6655971007</v>
      </c>
      <c r="E1229" s="1" t="n">
        <v>44787</v>
      </c>
      <c r="F1229" s="1" t="n">
        <v>44787</v>
      </c>
      <c r="G1229" s="0" t="n">
        <v>7843204172</v>
      </c>
      <c r="H1229" s="0" t="n">
        <v>4251103000</v>
      </c>
      <c r="I1229" s="0" t="n">
        <v>20.57</v>
      </c>
      <c r="J1229" s="1" t="n">
        <v>44817</v>
      </c>
      <c r="K1229" s="0" t="n">
        <v>16.86</v>
      </c>
      <c r="L1229" s="1" t="n">
        <v>44803</v>
      </c>
      <c r="M1229" s="0" t="n">
        <v>-14</v>
      </c>
      <c r="O1229" s="0" t="n">
        <f aca="false">K1229*M1229</f>
        <v>-236.04</v>
      </c>
    </row>
    <row r="1230" customFormat="false" ht="15" hidden="false" customHeight="false" outlineLevel="0" collapsed="false">
      <c r="A1230" s="0" t="s">
        <v>13</v>
      </c>
      <c r="B1230" s="0" t="s">
        <v>14</v>
      </c>
      <c r="C1230" s="0" t="s">
        <v>45</v>
      </c>
      <c r="D1230" s="0" t="n">
        <v>12864800151</v>
      </c>
      <c r="E1230" s="1" t="n">
        <v>44786</v>
      </c>
      <c r="F1230" s="1" t="n">
        <v>44786</v>
      </c>
      <c r="G1230" s="0" t="n">
        <v>7849694440</v>
      </c>
      <c r="H1230" s="0" t="n">
        <v>3073886279</v>
      </c>
      <c r="I1230" s="0" t="n">
        <v>1953.6</v>
      </c>
      <c r="J1230" s="1" t="n">
        <v>44816</v>
      </c>
      <c r="K1230" s="0" t="n">
        <v>1601.31</v>
      </c>
      <c r="L1230" s="1" t="n">
        <v>44812</v>
      </c>
      <c r="M1230" s="0" t="n">
        <v>-4</v>
      </c>
      <c r="O1230" s="0" t="n">
        <f aca="false">K1230*M1230</f>
        <v>-6405.24</v>
      </c>
    </row>
    <row r="1231" customFormat="false" ht="15" hidden="false" customHeight="false" outlineLevel="0" collapsed="false">
      <c r="A1231" s="0" t="s">
        <v>13</v>
      </c>
      <c r="B1231" s="0" t="s">
        <v>14</v>
      </c>
      <c r="C1231" s="0" t="s">
        <v>45</v>
      </c>
      <c r="D1231" s="0" t="n">
        <v>12864800151</v>
      </c>
      <c r="E1231" s="1" t="n">
        <v>44787</v>
      </c>
      <c r="F1231" s="1" t="n">
        <v>44787</v>
      </c>
      <c r="G1231" s="0" t="n">
        <v>7849713375</v>
      </c>
      <c r="H1231" s="0" t="n">
        <v>3073886278</v>
      </c>
      <c r="I1231" s="0" t="n">
        <v>3348.31</v>
      </c>
      <c r="J1231" s="1" t="n">
        <v>44817</v>
      </c>
      <c r="K1231" s="0" t="n">
        <v>2744.52</v>
      </c>
      <c r="L1231" s="1" t="n">
        <v>44846</v>
      </c>
      <c r="M1231" s="0" t="n">
        <v>29</v>
      </c>
      <c r="O1231" s="0" t="n">
        <f aca="false">K1231*M1231</f>
        <v>79591.08</v>
      </c>
    </row>
    <row r="1232" customFormat="false" ht="15" hidden="false" customHeight="false" outlineLevel="0" collapsed="false">
      <c r="A1232" s="0" t="s">
        <v>13</v>
      </c>
      <c r="B1232" s="0" t="s">
        <v>14</v>
      </c>
      <c r="C1232" s="0" t="s">
        <v>45</v>
      </c>
      <c r="D1232" s="0" t="n">
        <v>12864800151</v>
      </c>
      <c r="E1232" s="1" t="n">
        <v>44786</v>
      </c>
      <c r="F1232" s="1" t="n">
        <v>44786</v>
      </c>
      <c r="G1232" s="0" t="n">
        <v>7849733337</v>
      </c>
      <c r="H1232" s="0" t="n">
        <v>3073886280</v>
      </c>
      <c r="I1232" s="0" t="n">
        <v>3074.76</v>
      </c>
      <c r="J1232" s="1" t="n">
        <v>44816</v>
      </c>
      <c r="K1232" s="0" t="n">
        <v>2520.3</v>
      </c>
      <c r="L1232" s="1" t="n">
        <v>44819</v>
      </c>
      <c r="M1232" s="0" t="n">
        <v>3</v>
      </c>
      <c r="O1232" s="0" t="n">
        <f aca="false">K1232*M1232</f>
        <v>7560.9</v>
      </c>
    </row>
    <row r="1233" customFormat="false" ht="15" hidden="false" customHeight="false" outlineLevel="0" collapsed="false">
      <c r="A1233" s="0" t="s">
        <v>13</v>
      </c>
      <c r="B1233" s="0" t="s">
        <v>14</v>
      </c>
      <c r="C1233" s="0" t="s">
        <v>59</v>
      </c>
      <c r="D1233" s="0" t="n">
        <v>6655971007</v>
      </c>
      <c r="E1233" s="1" t="n">
        <v>44787</v>
      </c>
      <c r="F1233" s="1" t="n">
        <v>44787</v>
      </c>
      <c r="G1233" s="0" t="n">
        <v>7853827020</v>
      </c>
      <c r="H1233" s="0" t="n">
        <v>4252910391</v>
      </c>
      <c r="I1233" s="0" t="n">
        <v>816.4</v>
      </c>
      <c r="J1233" s="1" t="n">
        <v>44817</v>
      </c>
      <c r="K1233" s="0" t="n">
        <v>669.18</v>
      </c>
      <c r="L1233" s="1" t="n">
        <v>44803</v>
      </c>
      <c r="M1233" s="0" t="n">
        <v>-14</v>
      </c>
      <c r="O1233" s="0" t="n">
        <f aca="false">K1233*M1233</f>
        <v>-9368.52</v>
      </c>
    </row>
    <row r="1234" customFormat="false" ht="15" hidden="false" customHeight="false" outlineLevel="0" collapsed="false">
      <c r="A1234" s="0" t="s">
        <v>13</v>
      </c>
      <c r="B1234" s="0" t="s">
        <v>14</v>
      </c>
      <c r="C1234" s="0" t="s">
        <v>59</v>
      </c>
      <c r="D1234" s="0" t="n">
        <v>6655971007</v>
      </c>
      <c r="E1234" s="1" t="n">
        <v>44787</v>
      </c>
      <c r="F1234" s="1" t="n">
        <v>44787</v>
      </c>
      <c r="G1234" s="0" t="n">
        <v>7853829234</v>
      </c>
      <c r="H1234" s="0" t="n">
        <v>4252910392</v>
      </c>
      <c r="I1234" s="0" t="n">
        <v>521.92</v>
      </c>
      <c r="J1234" s="1" t="n">
        <v>44817</v>
      </c>
      <c r="K1234" s="0" t="n">
        <v>427.8</v>
      </c>
      <c r="L1234" s="1" t="n">
        <v>44803</v>
      </c>
      <c r="M1234" s="0" t="n">
        <v>-14</v>
      </c>
      <c r="O1234" s="0" t="n">
        <f aca="false">K1234*M1234</f>
        <v>-5989.2</v>
      </c>
    </row>
    <row r="1235" customFormat="false" ht="15" hidden="false" customHeight="false" outlineLevel="0" collapsed="false">
      <c r="A1235" s="0" t="s">
        <v>13</v>
      </c>
      <c r="B1235" s="0" t="s">
        <v>14</v>
      </c>
      <c r="C1235" s="0" t="s">
        <v>59</v>
      </c>
      <c r="D1235" s="0" t="n">
        <v>6655971007</v>
      </c>
      <c r="E1235" s="1" t="n">
        <v>44787</v>
      </c>
      <c r="F1235" s="1" t="n">
        <v>44787</v>
      </c>
      <c r="G1235" s="0" t="n">
        <v>7853877499</v>
      </c>
      <c r="H1235" s="0" t="n">
        <v>4252910393</v>
      </c>
      <c r="I1235" s="0" t="n">
        <v>323.42</v>
      </c>
      <c r="J1235" s="1" t="n">
        <v>44817</v>
      </c>
      <c r="K1235" s="0" t="n">
        <v>265.1</v>
      </c>
      <c r="L1235" s="1" t="n">
        <v>44803</v>
      </c>
      <c r="M1235" s="0" t="n">
        <v>-14</v>
      </c>
      <c r="O1235" s="0" t="n">
        <f aca="false">K1235*M1235</f>
        <v>-3711.4</v>
      </c>
    </row>
    <row r="1236" customFormat="false" ht="15" hidden="false" customHeight="false" outlineLevel="0" collapsed="false">
      <c r="A1236" s="0" t="s">
        <v>13</v>
      </c>
      <c r="B1236" s="0" t="s">
        <v>14</v>
      </c>
      <c r="C1236" s="0" t="s">
        <v>59</v>
      </c>
      <c r="D1236" s="0" t="n">
        <v>6655971007</v>
      </c>
      <c r="E1236" s="1" t="n">
        <v>44787</v>
      </c>
      <c r="F1236" s="1" t="n">
        <v>44787</v>
      </c>
      <c r="G1236" s="0" t="n">
        <v>7856647778</v>
      </c>
      <c r="H1236" s="0" t="n">
        <v>4253439659</v>
      </c>
      <c r="I1236" s="0" t="n">
        <v>1461.27</v>
      </c>
      <c r="J1236" s="1" t="n">
        <v>44817</v>
      </c>
      <c r="K1236" s="0" t="n">
        <v>1197.76</v>
      </c>
      <c r="L1236" s="1" t="n">
        <v>44803</v>
      </c>
      <c r="M1236" s="0" t="n">
        <v>-14</v>
      </c>
      <c r="O1236" s="0" t="n">
        <f aca="false">K1236*M1236</f>
        <v>-16768.64</v>
      </c>
    </row>
    <row r="1237" customFormat="false" ht="15" hidden="false" customHeight="false" outlineLevel="0" collapsed="false">
      <c r="A1237" s="0" t="s">
        <v>13</v>
      </c>
      <c r="B1237" s="0" t="s">
        <v>14</v>
      </c>
      <c r="C1237" s="0" t="s">
        <v>59</v>
      </c>
      <c r="D1237" s="0" t="n">
        <v>6655971007</v>
      </c>
      <c r="E1237" s="1" t="n">
        <v>44787</v>
      </c>
      <c r="F1237" s="1" t="n">
        <v>44787</v>
      </c>
      <c r="G1237" s="0" t="n">
        <v>7856708132</v>
      </c>
      <c r="H1237" s="0" t="n">
        <v>4253439658</v>
      </c>
      <c r="I1237" s="0" t="n">
        <v>1295.24</v>
      </c>
      <c r="J1237" s="1" t="n">
        <v>44817</v>
      </c>
      <c r="K1237" s="0" t="n">
        <v>1061.67</v>
      </c>
      <c r="L1237" s="1" t="n">
        <v>44803</v>
      </c>
      <c r="M1237" s="0" t="n">
        <v>-14</v>
      </c>
      <c r="O1237" s="0" t="n">
        <f aca="false">K1237*M1237</f>
        <v>-14863.38</v>
      </c>
    </row>
    <row r="1238" customFormat="false" ht="15" hidden="false" customHeight="false" outlineLevel="0" collapsed="false">
      <c r="A1238" s="0" t="s">
        <v>13</v>
      </c>
      <c r="B1238" s="0" t="s">
        <v>14</v>
      </c>
      <c r="C1238" s="0" t="s">
        <v>59</v>
      </c>
      <c r="D1238" s="0" t="n">
        <v>6655971007</v>
      </c>
      <c r="E1238" s="1" t="n">
        <v>44787</v>
      </c>
      <c r="F1238" s="1" t="n">
        <v>44787</v>
      </c>
      <c r="G1238" s="0" t="n">
        <v>7856763651</v>
      </c>
      <c r="H1238" s="0" t="n">
        <v>4253439660</v>
      </c>
      <c r="I1238" s="0" t="n">
        <v>657.8</v>
      </c>
      <c r="J1238" s="1" t="n">
        <v>44817</v>
      </c>
      <c r="K1238" s="0" t="n">
        <v>539.18</v>
      </c>
      <c r="L1238" s="1" t="n">
        <v>44803</v>
      </c>
      <c r="M1238" s="0" t="n">
        <v>-14</v>
      </c>
      <c r="O1238" s="0" t="n">
        <f aca="false">K1238*M1238</f>
        <v>-7548.52</v>
      </c>
    </row>
    <row r="1239" customFormat="false" ht="15" hidden="false" customHeight="false" outlineLevel="0" collapsed="false">
      <c r="A1239" s="0" t="s">
        <v>13</v>
      </c>
      <c r="B1239" s="0" t="s">
        <v>14</v>
      </c>
      <c r="C1239" s="0" t="s">
        <v>59</v>
      </c>
      <c r="D1239" s="0" t="n">
        <v>6655971007</v>
      </c>
      <c r="E1239" s="1" t="n">
        <v>44787</v>
      </c>
      <c r="F1239" s="1" t="n">
        <v>44787</v>
      </c>
      <c r="G1239" s="0" t="n">
        <v>7856806598</v>
      </c>
      <c r="H1239" s="0" t="n">
        <v>4253439654</v>
      </c>
      <c r="I1239" s="0" t="n">
        <v>1217.29</v>
      </c>
      <c r="J1239" s="1" t="n">
        <v>44817</v>
      </c>
      <c r="K1239" s="0" t="n">
        <v>997.78</v>
      </c>
      <c r="L1239" s="1" t="n">
        <v>44803</v>
      </c>
      <c r="M1239" s="0" t="n">
        <v>-14</v>
      </c>
      <c r="O1239" s="0" t="n">
        <f aca="false">K1239*M1239</f>
        <v>-13968.92</v>
      </c>
    </row>
    <row r="1240" customFormat="false" ht="15" hidden="false" customHeight="false" outlineLevel="0" collapsed="false">
      <c r="A1240" s="0" t="s">
        <v>13</v>
      </c>
      <c r="B1240" s="0" t="s">
        <v>14</v>
      </c>
      <c r="C1240" s="0" t="s">
        <v>59</v>
      </c>
      <c r="D1240" s="0" t="n">
        <v>6655971007</v>
      </c>
      <c r="E1240" s="1" t="n">
        <v>44787</v>
      </c>
      <c r="F1240" s="1" t="n">
        <v>44787</v>
      </c>
      <c r="G1240" s="0" t="n">
        <v>7856903269</v>
      </c>
      <c r="H1240" s="0" t="n">
        <v>4253439662</v>
      </c>
      <c r="I1240" s="0" t="n">
        <v>595.18</v>
      </c>
      <c r="J1240" s="1" t="n">
        <v>44817</v>
      </c>
      <c r="K1240" s="0" t="n">
        <v>487.85</v>
      </c>
      <c r="L1240" s="1" t="n">
        <v>44803</v>
      </c>
      <c r="M1240" s="0" t="n">
        <v>-14</v>
      </c>
      <c r="O1240" s="0" t="n">
        <f aca="false">K1240*M1240</f>
        <v>-6829.9</v>
      </c>
    </row>
    <row r="1241" customFormat="false" ht="15" hidden="false" customHeight="false" outlineLevel="0" collapsed="false">
      <c r="A1241" s="0" t="s">
        <v>13</v>
      </c>
      <c r="B1241" s="0" t="s">
        <v>14</v>
      </c>
      <c r="C1241" s="0" t="s">
        <v>59</v>
      </c>
      <c r="D1241" s="0" t="n">
        <v>6655971007</v>
      </c>
      <c r="E1241" s="1" t="n">
        <v>44787</v>
      </c>
      <c r="F1241" s="1" t="n">
        <v>44787</v>
      </c>
      <c r="G1241" s="0" t="n">
        <v>7856982392</v>
      </c>
      <c r="H1241" s="0" t="n">
        <v>4253439661</v>
      </c>
      <c r="I1241" s="0" t="n">
        <v>604.34</v>
      </c>
      <c r="J1241" s="1" t="n">
        <v>44817</v>
      </c>
      <c r="K1241" s="0" t="n">
        <v>495.36</v>
      </c>
      <c r="L1241" s="1" t="n">
        <v>44803</v>
      </c>
      <c r="M1241" s="0" t="n">
        <v>-14</v>
      </c>
      <c r="O1241" s="0" t="n">
        <f aca="false">K1241*M1241</f>
        <v>-6935.04</v>
      </c>
    </row>
    <row r="1242" customFormat="false" ht="15" hidden="false" customHeight="false" outlineLevel="0" collapsed="false">
      <c r="A1242" s="0" t="s">
        <v>13</v>
      </c>
      <c r="B1242" s="0" t="s">
        <v>14</v>
      </c>
      <c r="C1242" s="0" t="s">
        <v>59</v>
      </c>
      <c r="D1242" s="0" t="n">
        <v>6655971007</v>
      </c>
      <c r="E1242" s="1" t="n">
        <v>44787</v>
      </c>
      <c r="F1242" s="1" t="n">
        <v>44787</v>
      </c>
      <c r="G1242" s="0" t="n">
        <v>7857066821</v>
      </c>
      <c r="H1242" s="0" t="n">
        <v>4253439657</v>
      </c>
      <c r="I1242" s="0" t="n">
        <v>5013.57</v>
      </c>
      <c r="J1242" s="1" t="n">
        <v>44817</v>
      </c>
      <c r="K1242" s="0" t="n">
        <v>4109.48</v>
      </c>
      <c r="L1242" s="1" t="n">
        <v>44803</v>
      </c>
      <c r="M1242" s="0" t="n">
        <v>-14</v>
      </c>
      <c r="O1242" s="0" t="n">
        <f aca="false">K1242*M1242</f>
        <v>-57532.72</v>
      </c>
    </row>
    <row r="1243" customFormat="false" ht="15" hidden="false" customHeight="false" outlineLevel="0" collapsed="false">
      <c r="A1243" s="0" t="s">
        <v>13</v>
      </c>
      <c r="B1243" s="0" t="s">
        <v>14</v>
      </c>
      <c r="C1243" s="0" t="s">
        <v>59</v>
      </c>
      <c r="D1243" s="0" t="n">
        <v>6655971007</v>
      </c>
      <c r="E1243" s="1" t="n">
        <v>44787</v>
      </c>
      <c r="F1243" s="1" t="n">
        <v>44787</v>
      </c>
      <c r="G1243" s="0" t="n">
        <v>7857117816</v>
      </c>
      <c r="H1243" s="0" t="n">
        <v>4253439655</v>
      </c>
      <c r="I1243" s="0" t="n">
        <v>889.86</v>
      </c>
      <c r="J1243" s="1" t="n">
        <v>44817</v>
      </c>
      <c r="K1243" s="0" t="n">
        <v>729.39</v>
      </c>
      <c r="L1243" s="1" t="n">
        <v>44803</v>
      </c>
      <c r="M1243" s="0" t="n">
        <v>-14</v>
      </c>
      <c r="O1243" s="0" t="n">
        <f aca="false">K1243*M1243</f>
        <v>-10211.46</v>
      </c>
    </row>
    <row r="1244" customFormat="false" ht="15" hidden="false" customHeight="false" outlineLevel="0" collapsed="false">
      <c r="A1244" s="0" t="s">
        <v>13</v>
      </c>
      <c r="B1244" s="0" t="s">
        <v>14</v>
      </c>
      <c r="C1244" s="0" t="s">
        <v>59</v>
      </c>
      <c r="D1244" s="0" t="n">
        <v>6655971007</v>
      </c>
      <c r="E1244" s="1" t="n">
        <v>44787</v>
      </c>
      <c r="F1244" s="1" t="n">
        <v>44787</v>
      </c>
      <c r="G1244" s="0" t="n">
        <v>7857139254</v>
      </c>
      <c r="H1244" s="0" t="n">
        <v>4253439656</v>
      </c>
      <c r="I1244" s="0" t="n">
        <v>7043.85</v>
      </c>
      <c r="J1244" s="1" t="n">
        <v>44817</v>
      </c>
      <c r="K1244" s="0" t="n">
        <v>5773.65</v>
      </c>
      <c r="L1244" s="1" t="n">
        <v>44803</v>
      </c>
      <c r="M1244" s="0" t="n">
        <v>-14</v>
      </c>
      <c r="O1244" s="0" t="n">
        <f aca="false">K1244*M1244</f>
        <v>-80831.1</v>
      </c>
    </row>
    <row r="1245" customFormat="false" ht="15" hidden="false" customHeight="false" outlineLevel="0" collapsed="false">
      <c r="A1245" s="0" t="s">
        <v>13</v>
      </c>
      <c r="B1245" s="0" t="s">
        <v>14</v>
      </c>
      <c r="C1245" s="0" t="s">
        <v>59</v>
      </c>
      <c r="D1245" s="0" t="n">
        <v>6655971007</v>
      </c>
      <c r="E1245" s="1" t="n">
        <v>44787</v>
      </c>
      <c r="F1245" s="1" t="n">
        <v>44787</v>
      </c>
      <c r="G1245" s="0" t="n">
        <v>7857214436</v>
      </c>
      <c r="H1245" s="0" t="n">
        <v>4253439653</v>
      </c>
      <c r="I1245" s="0" t="n">
        <v>127.22</v>
      </c>
      <c r="J1245" s="1" t="n">
        <v>44817</v>
      </c>
      <c r="K1245" s="0" t="n">
        <v>104.28</v>
      </c>
      <c r="L1245" s="1" t="n">
        <v>44803</v>
      </c>
      <c r="M1245" s="0" t="n">
        <v>-14</v>
      </c>
      <c r="O1245" s="0" t="n">
        <f aca="false">K1245*M1245</f>
        <v>-1459.92</v>
      </c>
    </row>
    <row r="1246" customFormat="false" ht="15" hidden="false" customHeight="false" outlineLevel="0" collapsed="false">
      <c r="A1246" s="0" t="s">
        <v>13</v>
      </c>
      <c r="B1246" s="0" t="s">
        <v>14</v>
      </c>
      <c r="C1246" s="0" t="s">
        <v>66</v>
      </c>
      <c r="D1246" s="0" t="n">
        <v>488410010</v>
      </c>
      <c r="E1246" s="1" t="n">
        <v>44787</v>
      </c>
      <c r="F1246" s="1" t="n">
        <v>44787</v>
      </c>
      <c r="G1246" s="0" t="n">
        <v>7858533786</v>
      </c>
      <c r="H1246" s="0" t="s">
        <v>710</v>
      </c>
      <c r="I1246" s="0" t="n">
        <v>1230.18</v>
      </c>
      <c r="J1246" s="1" t="n">
        <v>44817</v>
      </c>
      <c r="K1246" s="0" t="n">
        <v>1008.81</v>
      </c>
      <c r="L1246" s="1" t="n">
        <v>44804</v>
      </c>
      <c r="M1246" s="0" t="n">
        <v>-13</v>
      </c>
      <c r="O1246" s="0" t="n">
        <f aca="false">K1246*M1246</f>
        <v>-13114.53</v>
      </c>
    </row>
    <row r="1247" customFormat="false" ht="15" hidden="false" customHeight="false" outlineLevel="0" collapsed="false">
      <c r="A1247" s="0" t="s">
        <v>13</v>
      </c>
      <c r="B1247" s="0" t="s">
        <v>14</v>
      </c>
      <c r="C1247" s="0" t="s">
        <v>66</v>
      </c>
      <c r="D1247" s="0" t="n">
        <v>488410010</v>
      </c>
      <c r="E1247" s="1" t="n">
        <v>44787</v>
      </c>
      <c r="F1247" s="1" t="n">
        <v>44787</v>
      </c>
      <c r="G1247" s="0" t="n">
        <v>7858535489</v>
      </c>
      <c r="H1247" s="0" t="s">
        <v>711</v>
      </c>
      <c r="I1247" s="0" t="n">
        <v>2817.99</v>
      </c>
      <c r="J1247" s="1" t="n">
        <v>44817</v>
      </c>
      <c r="K1247" s="0" t="n">
        <v>2349.43</v>
      </c>
      <c r="L1247" s="1" t="n">
        <v>44804</v>
      </c>
      <c r="M1247" s="0" t="n">
        <v>-13</v>
      </c>
      <c r="O1247" s="0" t="n">
        <f aca="false">K1247*M1247</f>
        <v>-30542.59</v>
      </c>
    </row>
    <row r="1248" customFormat="false" ht="15" hidden="false" customHeight="false" outlineLevel="0" collapsed="false">
      <c r="A1248" s="0" t="s">
        <v>13</v>
      </c>
      <c r="B1248" s="0" t="s">
        <v>14</v>
      </c>
      <c r="C1248" s="0" t="s">
        <v>66</v>
      </c>
      <c r="D1248" s="0" t="n">
        <v>488410010</v>
      </c>
      <c r="E1248" s="1" t="n">
        <v>44789</v>
      </c>
      <c r="F1248" s="1" t="n">
        <v>44789</v>
      </c>
      <c r="G1248" s="0" t="n">
        <v>7862347288</v>
      </c>
      <c r="H1248" s="0" t="s">
        <v>712</v>
      </c>
      <c r="I1248" s="0" t="n">
        <v>19.74</v>
      </c>
      <c r="J1248" s="1" t="n">
        <v>44819</v>
      </c>
      <c r="K1248" s="0" t="n">
        <v>15.98</v>
      </c>
      <c r="L1248" s="1" t="n">
        <v>44859</v>
      </c>
      <c r="M1248" s="0" t="n">
        <v>40</v>
      </c>
      <c r="O1248" s="0" t="n">
        <f aca="false">K1248*M1248</f>
        <v>639.2</v>
      </c>
    </row>
    <row r="1249" customFormat="false" ht="15" hidden="false" customHeight="false" outlineLevel="0" collapsed="false">
      <c r="A1249" s="0" t="s">
        <v>13</v>
      </c>
      <c r="B1249" s="0" t="s">
        <v>14</v>
      </c>
      <c r="C1249" s="0" t="s">
        <v>149</v>
      </c>
      <c r="D1249" s="0" t="s">
        <v>150</v>
      </c>
      <c r="E1249" s="1" t="n">
        <v>44790</v>
      </c>
      <c r="F1249" s="1" t="n">
        <v>44790</v>
      </c>
      <c r="G1249" s="0" t="n">
        <v>7864772118</v>
      </c>
      <c r="H1249" s="0" t="s">
        <v>713</v>
      </c>
      <c r="I1249" s="0" t="n">
        <v>1388.57</v>
      </c>
      <c r="J1249" s="1" t="n">
        <v>44820</v>
      </c>
      <c r="K1249" s="0" t="n">
        <v>1388.57</v>
      </c>
      <c r="L1249" s="1" t="n">
        <v>44827</v>
      </c>
      <c r="M1249" s="0" t="n">
        <v>7</v>
      </c>
      <c r="O1249" s="0" t="n">
        <f aca="false">K1249*M1249</f>
        <v>9719.99</v>
      </c>
    </row>
    <row r="1250" customFormat="false" ht="15" hidden="false" customHeight="false" outlineLevel="0" collapsed="false">
      <c r="A1250" s="0" t="s">
        <v>13</v>
      </c>
      <c r="B1250" s="0" t="s">
        <v>14</v>
      </c>
      <c r="C1250" s="0" t="s">
        <v>66</v>
      </c>
      <c r="D1250" s="0" t="n">
        <v>488410010</v>
      </c>
      <c r="E1250" s="1" t="n">
        <v>44790</v>
      </c>
      <c r="F1250" s="1" t="n">
        <v>44790</v>
      </c>
      <c r="G1250" s="0" t="n">
        <v>7864822437</v>
      </c>
      <c r="H1250" s="2" t="n">
        <v>4220000000000000</v>
      </c>
      <c r="I1250" s="0" t="n">
        <v>4127.65</v>
      </c>
      <c r="J1250" s="1" t="n">
        <v>44820</v>
      </c>
      <c r="K1250" s="0" t="n">
        <v>3383.32</v>
      </c>
      <c r="L1250" s="1" t="n">
        <v>44826</v>
      </c>
      <c r="M1250" s="0" t="n">
        <v>6</v>
      </c>
      <c r="O1250" s="0" t="n">
        <f aca="false">K1250*M1250</f>
        <v>20299.92</v>
      </c>
    </row>
    <row r="1251" customFormat="false" ht="15" hidden="false" customHeight="false" outlineLevel="0" collapsed="false">
      <c r="A1251" s="0" t="s">
        <v>13</v>
      </c>
      <c r="B1251" s="0" t="s">
        <v>14</v>
      </c>
      <c r="C1251" s="0" t="s">
        <v>66</v>
      </c>
      <c r="D1251" s="0" t="n">
        <v>488410010</v>
      </c>
      <c r="E1251" s="1" t="n">
        <v>44790</v>
      </c>
      <c r="F1251" s="1" t="n">
        <v>44790</v>
      </c>
      <c r="G1251" s="0" t="n">
        <v>7864848664</v>
      </c>
      <c r="H1251" s="0" t="s">
        <v>714</v>
      </c>
      <c r="I1251" s="0" t="n">
        <v>266.18</v>
      </c>
      <c r="J1251" s="1" t="n">
        <v>44820</v>
      </c>
      <c r="K1251" s="0" t="n">
        <v>218.77</v>
      </c>
      <c r="L1251" s="1" t="n">
        <v>44859</v>
      </c>
      <c r="M1251" s="0" t="n">
        <v>39</v>
      </c>
      <c r="O1251" s="0" t="n">
        <f aca="false">K1251*M1251</f>
        <v>8532.03</v>
      </c>
    </row>
    <row r="1252" customFormat="false" ht="15" hidden="false" customHeight="false" outlineLevel="0" collapsed="false">
      <c r="A1252" s="0" t="s">
        <v>13</v>
      </c>
      <c r="B1252" s="0" t="s">
        <v>14</v>
      </c>
      <c r="C1252" s="0" t="s">
        <v>715</v>
      </c>
      <c r="D1252" s="0" t="n">
        <v>1894670890</v>
      </c>
      <c r="E1252" s="1" t="n">
        <v>44790</v>
      </c>
      <c r="F1252" s="1" t="n">
        <v>44790</v>
      </c>
      <c r="G1252" s="0" t="n">
        <v>7866882427</v>
      </c>
      <c r="H1252" s="4" t="n">
        <v>44953</v>
      </c>
      <c r="I1252" s="0" t="n">
        <v>4636</v>
      </c>
      <c r="J1252" s="1" t="n">
        <v>44820</v>
      </c>
      <c r="K1252" s="0" t="n">
        <v>3800</v>
      </c>
      <c r="L1252" s="1" t="n">
        <v>44805</v>
      </c>
      <c r="M1252" s="0" t="n">
        <v>-15</v>
      </c>
      <c r="O1252" s="0" t="n">
        <f aca="false">K1252*M1252</f>
        <v>-57000</v>
      </c>
    </row>
    <row r="1253" customFormat="false" ht="15" hidden="false" customHeight="false" outlineLevel="0" collapsed="false">
      <c r="A1253" s="0" t="s">
        <v>13</v>
      </c>
      <c r="B1253" s="0" t="s">
        <v>14</v>
      </c>
      <c r="C1253" s="0" t="s">
        <v>290</v>
      </c>
      <c r="D1253" s="0" t="s">
        <v>291</v>
      </c>
      <c r="E1253" s="1" t="n">
        <v>44795</v>
      </c>
      <c r="F1253" s="1" t="n">
        <v>44795</v>
      </c>
      <c r="G1253" s="0" t="n">
        <v>7885373337</v>
      </c>
      <c r="H1253" s="0" t="s">
        <v>450</v>
      </c>
      <c r="I1253" s="0" t="n">
        <v>11419.2</v>
      </c>
      <c r="J1253" s="1" t="n">
        <v>44825</v>
      </c>
      <c r="K1253" s="0" t="n">
        <v>11419.2</v>
      </c>
      <c r="L1253" s="1" t="n">
        <v>44834</v>
      </c>
      <c r="M1253" s="0" t="n">
        <v>9</v>
      </c>
      <c r="O1253" s="0" t="n">
        <f aca="false">K1253*M1253</f>
        <v>102772.8</v>
      </c>
    </row>
    <row r="1254" customFormat="false" ht="15" hidden="false" customHeight="false" outlineLevel="0" collapsed="false">
      <c r="A1254" s="0" t="s">
        <v>13</v>
      </c>
      <c r="B1254" s="0" t="s">
        <v>14</v>
      </c>
      <c r="C1254" s="0" t="s">
        <v>649</v>
      </c>
      <c r="D1254" s="0" t="s">
        <v>650</v>
      </c>
      <c r="E1254" s="1" t="n">
        <v>44795</v>
      </c>
      <c r="F1254" s="1" t="n">
        <v>44795</v>
      </c>
      <c r="G1254" s="0" t="n">
        <v>7886232847</v>
      </c>
      <c r="H1254" s="0" t="s">
        <v>370</v>
      </c>
      <c r="I1254" s="0" t="n">
        <v>6300</v>
      </c>
      <c r="J1254" s="1" t="n">
        <v>44825</v>
      </c>
      <c r="K1254" s="0" t="n">
        <v>6300</v>
      </c>
      <c r="L1254" s="1" t="n">
        <v>44810</v>
      </c>
      <c r="M1254" s="0" t="n">
        <v>-15</v>
      </c>
      <c r="O1254" s="0" t="n">
        <f aca="false">K1254*M1254</f>
        <v>-94500</v>
      </c>
    </row>
    <row r="1255" customFormat="false" ht="15" hidden="false" customHeight="false" outlineLevel="0" collapsed="false">
      <c r="A1255" s="0" t="s">
        <v>13</v>
      </c>
      <c r="B1255" s="0" t="s">
        <v>14</v>
      </c>
      <c r="C1255" s="0" t="s">
        <v>164</v>
      </c>
      <c r="D1255" s="0" t="n">
        <v>2269640229</v>
      </c>
      <c r="E1255" s="1" t="n">
        <v>44795</v>
      </c>
      <c r="F1255" s="1" t="n">
        <v>44795</v>
      </c>
      <c r="G1255" s="0" t="n">
        <v>7886562935</v>
      </c>
      <c r="H1255" s="0" t="s">
        <v>716</v>
      </c>
      <c r="I1255" s="0" t="n">
        <v>13983.64</v>
      </c>
      <c r="J1255" s="1" t="n">
        <v>44825</v>
      </c>
      <c r="K1255" s="0" t="n">
        <v>11462</v>
      </c>
      <c r="L1255" s="1" t="n">
        <v>44824</v>
      </c>
      <c r="M1255" s="0" t="n">
        <v>-1</v>
      </c>
      <c r="O1255" s="0" t="n">
        <f aca="false">K1255*M1255</f>
        <v>-11462</v>
      </c>
    </row>
    <row r="1256" customFormat="false" ht="15" hidden="false" customHeight="false" outlineLevel="0" collapsed="false">
      <c r="A1256" s="0" t="s">
        <v>13</v>
      </c>
      <c r="B1256" s="0" t="s">
        <v>14</v>
      </c>
      <c r="C1256" s="0" t="s">
        <v>717</v>
      </c>
      <c r="D1256" s="0" t="n">
        <v>5034240753</v>
      </c>
      <c r="E1256" s="1" t="n">
        <v>44795</v>
      </c>
      <c r="F1256" s="1" t="n">
        <v>44795</v>
      </c>
      <c r="G1256" s="0" t="n">
        <v>7886896553</v>
      </c>
      <c r="H1256" s="0" t="s">
        <v>718</v>
      </c>
      <c r="I1256" s="0" t="n">
        <v>362</v>
      </c>
      <c r="J1256" s="1" t="n">
        <v>44825</v>
      </c>
      <c r="K1256" s="0" t="n">
        <v>362</v>
      </c>
      <c r="L1256" s="1" t="n">
        <v>44862</v>
      </c>
      <c r="M1256" s="0" t="n">
        <v>37</v>
      </c>
      <c r="O1256" s="0" t="n">
        <f aca="false">K1256*M1256</f>
        <v>13394</v>
      </c>
    </row>
    <row r="1257" customFormat="false" ht="15" hidden="false" customHeight="false" outlineLevel="0" collapsed="false">
      <c r="A1257" s="0" t="s">
        <v>13</v>
      </c>
      <c r="B1257" s="0" t="s">
        <v>14</v>
      </c>
      <c r="C1257" s="0" t="s">
        <v>719</v>
      </c>
      <c r="D1257" s="0" t="n">
        <v>799960158</v>
      </c>
      <c r="E1257" s="1" t="n">
        <v>44795</v>
      </c>
      <c r="F1257" s="1" t="n">
        <v>44795</v>
      </c>
      <c r="G1257" s="0" t="n">
        <v>7887404799</v>
      </c>
      <c r="H1257" s="0" t="s">
        <v>720</v>
      </c>
      <c r="I1257" s="0" t="n">
        <v>6100</v>
      </c>
      <c r="J1257" s="1" t="n">
        <v>44825</v>
      </c>
      <c r="K1257" s="0" t="n">
        <v>5000</v>
      </c>
      <c r="L1257" s="1" t="n">
        <v>44803</v>
      </c>
      <c r="M1257" s="0" t="n">
        <v>-22</v>
      </c>
      <c r="O1257" s="0" t="n">
        <f aca="false">K1257*M1257</f>
        <v>-110000</v>
      </c>
    </row>
    <row r="1258" customFormat="false" ht="15" hidden="false" customHeight="false" outlineLevel="0" collapsed="false">
      <c r="A1258" s="0" t="s">
        <v>13</v>
      </c>
      <c r="B1258" s="0" t="s">
        <v>14</v>
      </c>
      <c r="C1258" s="0" t="s">
        <v>204</v>
      </c>
      <c r="D1258" s="0" t="n">
        <v>6714021000</v>
      </c>
      <c r="E1258" s="1" t="n">
        <v>44796</v>
      </c>
      <c r="F1258" s="1" t="n">
        <v>44796</v>
      </c>
      <c r="G1258" s="0" t="n">
        <v>7894627003</v>
      </c>
      <c r="H1258" s="2" t="n">
        <v>202000000000</v>
      </c>
      <c r="I1258" s="0" t="n">
        <v>363.12</v>
      </c>
      <c r="J1258" s="1" t="n">
        <v>44826</v>
      </c>
      <c r="K1258" s="0" t="n">
        <v>363.12</v>
      </c>
      <c r="L1258" s="1" t="n">
        <v>44804</v>
      </c>
      <c r="M1258" s="0" t="n">
        <v>-22</v>
      </c>
      <c r="O1258" s="0" t="n">
        <f aca="false">K1258*M1258</f>
        <v>-7988.64</v>
      </c>
    </row>
    <row r="1259" customFormat="false" ht="15" hidden="false" customHeight="false" outlineLevel="0" collapsed="false">
      <c r="A1259" s="0" t="s">
        <v>13</v>
      </c>
      <c r="B1259" s="0" t="s">
        <v>14</v>
      </c>
      <c r="C1259" s="0" t="s">
        <v>706</v>
      </c>
      <c r="D1259" s="0" t="n">
        <v>61180816</v>
      </c>
      <c r="E1259" s="1" t="n">
        <v>44797</v>
      </c>
      <c r="F1259" s="1" t="n">
        <v>44797</v>
      </c>
      <c r="G1259" s="0" t="n">
        <v>7896286158</v>
      </c>
      <c r="H1259" s="0" t="s">
        <v>721</v>
      </c>
      <c r="I1259" s="0" t="n">
        <v>5612</v>
      </c>
      <c r="J1259" s="1" t="n">
        <v>44827</v>
      </c>
      <c r="K1259" s="0" t="n">
        <v>4600</v>
      </c>
      <c r="L1259" s="1" t="n">
        <v>44839</v>
      </c>
      <c r="M1259" s="0" t="n">
        <v>12</v>
      </c>
      <c r="O1259" s="0" t="n">
        <f aca="false">K1259*M1259</f>
        <v>55200</v>
      </c>
    </row>
    <row r="1260" customFormat="false" ht="15" hidden="false" customHeight="false" outlineLevel="0" collapsed="false">
      <c r="A1260" s="0" t="s">
        <v>13</v>
      </c>
      <c r="B1260" s="0" t="s">
        <v>14</v>
      </c>
      <c r="C1260" s="0" t="s">
        <v>722</v>
      </c>
      <c r="D1260" s="0" t="s">
        <v>723</v>
      </c>
      <c r="E1260" s="1" t="n">
        <v>44797</v>
      </c>
      <c r="F1260" s="1" t="n">
        <v>44797</v>
      </c>
      <c r="G1260" s="0" t="n">
        <v>7897990128</v>
      </c>
      <c r="H1260" s="0" t="s">
        <v>724</v>
      </c>
      <c r="I1260" s="0" t="n">
        <v>3746</v>
      </c>
      <c r="J1260" s="1" t="n">
        <v>44827</v>
      </c>
      <c r="K1260" s="0" t="n">
        <v>3746</v>
      </c>
      <c r="L1260" s="1" t="n">
        <v>44830</v>
      </c>
      <c r="M1260" s="0" t="n">
        <v>3</v>
      </c>
      <c r="O1260" s="0" t="n">
        <f aca="false">K1260*M1260</f>
        <v>11238</v>
      </c>
    </row>
    <row r="1261" customFormat="false" ht="15" hidden="false" customHeight="false" outlineLevel="0" collapsed="false">
      <c r="A1261" s="0" t="s">
        <v>13</v>
      </c>
      <c r="B1261" s="0" t="s">
        <v>14</v>
      </c>
      <c r="C1261" s="0" t="s">
        <v>725</v>
      </c>
      <c r="D1261" s="0" t="s">
        <v>726</v>
      </c>
      <c r="E1261" s="1" t="n">
        <v>44797</v>
      </c>
      <c r="F1261" s="1" t="n">
        <v>44797</v>
      </c>
      <c r="G1261" s="0" t="n">
        <v>7898204733</v>
      </c>
      <c r="H1261" s="0" t="n">
        <v>8</v>
      </c>
      <c r="I1261" s="0" t="n">
        <v>3746</v>
      </c>
      <c r="J1261" s="1" t="n">
        <v>44827</v>
      </c>
      <c r="K1261" s="0" t="n">
        <v>3746</v>
      </c>
      <c r="L1261" s="1" t="n">
        <v>44881</v>
      </c>
      <c r="M1261" s="0" t="n">
        <v>54</v>
      </c>
      <c r="O1261" s="0" t="n">
        <f aca="false">K1261*M1261</f>
        <v>202284</v>
      </c>
    </row>
    <row r="1262" customFormat="false" ht="15" hidden="false" customHeight="false" outlineLevel="0" collapsed="false">
      <c r="A1262" s="0" t="s">
        <v>13</v>
      </c>
      <c r="B1262" s="0" t="s">
        <v>14</v>
      </c>
      <c r="C1262" s="0" t="s">
        <v>184</v>
      </c>
      <c r="D1262" s="0" t="n">
        <v>742090152</v>
      </c>
      <c r="E1262" s="1" t="n">
        <v>44799</v>
      </c>
      <c r="F1262" s="1" t="n">
        <v>44799</v>
      </c>
      <c r="G1262" s="0" t="n">
        <v>7904070288</v>
      </c>
      <c r="H1262" s="0" t="n">
        <v>7222604433</v>
      </c>
      <c r="I1262" s="0" t="n">
        <v>9187.6</v>
      </c>
      <c r="J1262" s="1" t="n">
        <v>44829</v>
      </c>
      <c r="K1262" s="0" t="n">
        <v>7530.82</v>
      </c>
      <c r="L1262" s="1" t="n">
        <v>44854</v>
      </c>
      <c r="M1262" s="0" t="n">
        <v>25</v>
      </c>
      <c r="O1262" s="0" t="n">
        <f aca="false">K1262*M1262</f>
        <v>188270.5</v>
      </c>
    </row>
    <row r="1263" customFormat="false" ht="15" hidden="false" customHeight="false" outlineLevel="0" collapsed="false">
      <c r="A1263" s="0" t="s">
        <v>13</v>
      </c>
      <c r="B1263" s="0" t="s">
        <v>14</v>
      </c>
      <c r="C1263" s="0" t="s">
        <v>17</v>
      </c>
      <c r="D1263" s="0" t="n">
        <v>1196550899</v>
      </c>
      <c r="E1263" s="1" t="n">
        <v>44799</v>
      </c>
      <c r="F1263" s="1" t="n">
        <v>44799</v>
      </c>
      <c r="G1263" s="0" t="n">
        <v>7905396649</v>
      </c>
      <c r="H1263" s="0" t="s">
        <v>727</v>
      </c>
      <c r="I1263" s="0" t="n">
        <v>7773.84</v>
      </c>
      <c r="J1263" s="1" t="n">
        <v>44829</v>
      </c>
      <c r="K1263" s="0" t="n">
        <v>6372</v>
      </c>
      <c r="L1263" s="1" t="n">
        <v>44819</v>
      </c>
      <c r="M1263" s="0" t="n">
        <v>-10</v>
      </c>
      <c r="O1263" s="0" t="n">
        <f aca="false">K1263*M1263</f>
        <v>-63720</v>
      </c>
    </row>
    <row r="1264" customFormat="false" ht="15" hidden="false" customHeight="false" outlineLevel="0" collapsed="false">
      <c r="A1264" s="0" t="s">
        <v>13</v>
      </c>
      <c r="B1264" s="0" t="s">
        <v>14</v>
      </c>
      <c r="C1264" s="0" t="s">
        <v>89</v>
      </c>
      <c r="D1264" s="0" t="n">
        <v>13209130155</v>
      </c>
      <c r="E1264" s="1" t="n">
        <v>44799</v>
      </c>
      <c r="F1264" s="1" t="n">
        <v>44799</v>
      </c>
      <c r="G1264" s="0" t="n">
        <v>7905686520</v>
      </c>
      <c r="H1264" s="0" t="n">
        <v>8230474668</v>
      </c>
      <c r="I1264" s="0" t="n">
        <v>1281</v>
      </c>
      <c r="J1264" s="1" t="n">
        <v>44829</v>
      </c>
      <c r="K1264" s="0" t="n">
        <v>1050</v>
      </c>
      <c r="L1264" s="1" t="n">
        <v>44847</v>
      </c>
      <c r="M1264" s="0" t="n">
        <v>18</v>
      </c>
      <c r="O1264" s="0" t="n">
        <f aca="false">K1264*M1264</f>
        <v>18900</v>
      </c>
    </row>
    <row r="1265" customFormat="false" ht="15" hidden="false" customHeight="false" outlineLevel="0" collapsed="false">
      <c r="A1265" s="0" t="s">
        <v>13</v>
      </c>
      <c r="B1265" s="0" t="s">
        <v>14</v>
      </c>
      <c r="C1265" s="0" t="s">
        <v>351</v>
      </c>
      <c r="D1265" s="0" t="n">
        <v>7516911000</v>
      </c>
      <c r="E1265" s="1" t="n">
        <v>44799</v>
      </c>
      <c r="F1265" s="1" t="n">
        <v>44799</v>
      </c>
      <c r="G1265" s="0" t="n">
        <v>7905843678</v>
      </c>
      <c r="H1265" s="0" t="s">
        <v>728</v>
      </c>
      <c r="I1265" s="0" t="n">
        <v>426.21</v>
      </c>
      <c r="J1265" s="1" t="n">
        <v>44829</v>
      </c>
      <c r="K1265" s="0" t="n">
        <v>349.35</v>
      </c>
      <c r="L1265" s="1" t="n">
        <v>44803</v>
      </c>
      <c r="M1265" s="0" t="n">
        <v>-26</v>
      </c>
      <c r="O1265" s="0" t="n">
        <f aca="false">K1265*M1265</f>
        <v>-9083.1</v>
      </c>
    </row>
    <row r="1266" customFormat="false" ht="15" hidden="false" customHeight="false" outlineLevel="0" collapsed="false">
      <c r="A1266" s="0" t="s">
        <v>13</v>
      </c>
      <c r="B1266" s="0" t="s">
        <v>14</v>
      </c>
      <c r="C1266" s="0" t="s">
        <v>571</v>
      </c>
      <c r="D1266" s="0" t="n">
        <v>9771701001</v>
      </c>
      <c r="E1266" s="1" t="n">
        <v>44799</v>
      </c>
      <c r="F1266" s="1" t="n">
        <v>44799</v>
      </c>
      <c r="G1266" s="0" t="n">
        <v>7905868270</v>
      </c>
      <c r="H1266" s="0" t="s">
        <v>729</v>
      </c>
      <c r="I1266" s="0" t="n">
        <v>15.12</v>
      </c>
      <c r="J1266" s="1" t="n">
        <v>44829</v>
      </c>
      <c r="K1266" s="0" t="n">
        <v>12.39</v>
      </c>
      <c r="L1266" s="1" t="n">
        <v>44803</v>
      </c>
      <c r="M1266" s="0" t="n">
        <v>-26</v>
      </c>
      <c r="O1266" s="0" t="n">
        <f aca="false">K1266*M1266</f>
        <v>-322.14</v>
      </c>
    </row>
    <row r="1267" customFormat="false" ht="15" hidden="false" customHeight="false" outlineLevel="0" collapsed="false">
      <c r="A1267" s="0" t="s">
        <v>13</v>
      </c>
      <c r="B1267" s="0" t="s">
        <v>14</v>
      </c>
      <c r="C1267" s="0" t="s">
        <v>107</v>
      </c>
      <c r="D1267" s="0" t="n">
        <v>2221101203</v>
      </c>
      <c r="E1267" s="1" t="n">
        <v>44799</v>
      </c>
      <c r="F1267" s="1" t="n">
        <v>44799</v>
      </c>
      <c r="G1267" s="0" t="n">
        <v>7907384060</v>
      </c>
      <c r="H1267" s="2" t="n">
        <v>412000000000</v>
      </c>
      <c r="I1267" s="0" t="n">
        <v>1250.5</v>
      </c>
      <c r="J1267" s="1" t="n">
        <v>44829</v>
      </c>
      <c r="K1267" s="0" t="n">
        <v>1025</v>
      </c>
      <c r="L1267" s="1" t="n">
        <v>44825</v>
      </c>
      <c r="M1267" s="0" t="n">
        <v>-4</v>
      </c>
      <c r="O1267" s="0" t="n">
        <f aca="false">K1267*M1267</f>
        <v>-4100</v>
      </c>
    </row>
    <row r="1268" customFormat="false" ht="15" hidden="false" customHeight="false" outlineLevel="0" collapsed="false">
      <c r="A1268" s="0" t="s">
        <v>13</v>
      </c>
      <c r="B1268" s="0" t="s">
        <v>14</v>
      </c>
      <c r="C1268" s="0" t="s">
        <v>107</v>
      </c>
      <c r="D1268" s="0" t="n">
        <v>2221101203</v>
      </c>
      <c r="E1268" s="1" t="n">
        <v>44799</v>
      </c>
      <c r="F1268" s="1" t="n">
        <v>44799</v>
      </c>
      <c r="G1268" s="0" t="n">
        <v>7907384248</v>
      </c>
      <c r="H1268" s="2" t="n">
        <v>412000000000</v>
      </c>
      <c r="I1268" s="0" t="n">
        <v>764.93</v>
      </c>
      <c r="J1268" s="1" t="n">
        <v>44829</v>
      </c>
      <c r="K1268" s="0" t="n">
        <v>626.99</v>
      </c>
      <c r="L1268" s="1" t="n">
        <v>44825</v>
      </c>
      <c r="M1268" s="0" t="n">
        <v>-4</v>
      </c>
      <c r="O1268" s="0" t="n">
        <f aca="false">K1268*M1268</f>
        <v>-2507.96</v>
      </c>
    </row>
    <row r="1269" customFormat="false" ht="15" hidden="false" customHeight="false" outlineLevel="0" collapsed="false">
      <c r="A1269" s="0" t="s">
        <v>13</v>
      </c>
      <c r="B1269" s="0" t="s">
        <v>14</v>
      </c>
      <c r="C1269" s="0" t="s">
        <v>45</v>
      </c>
      <c r="D1269" s="0" t="n">
        <v>12864800151</v>
      </c>
      <c r="E1269" s="1" t="n">
        <v>44800</v>
      </c>
      <c r="F1269" s="1" t="n">
        <v>44800</v>
      </c>
      <c r="G1269" s="0" t="n">
        <v>7907496670</v>
      </c>
      <c r="H1269" s="0" t="n">
        <v>3073887489</v>
      </c>
      <c r="I1269" s="0" t="n">
        <v>3635.95</v>
      </c>
      <c r="J1269" s="1" t="n">
        <v>44830</v>
      </c>
      <c r="K1269" s="0" t="n">
        <v>2980.29</v>
      </c>
      <c r="L1269" s="1" t="n">
        <v>44812</v>
      </c>
      <c r="M1269" s="0" t="n">
        <v>-18</v>
      </c>
      <c r="O1269" s="0" t="n">
        <f aca="false">K1269*M1269</f>
        <v>-53645.22</v>
      </c>
    </row>
    <row r="1270" customFormat="false" ht="15" hidden="false" customHeight="false" outlineLevel="0" collapsed="false">
      <c r="A1270" s="0" t="s">
        <v>13</v>
      </c>
      <c r="B1270" s="0" t="s">
        <v>14</v>
      </c>
      <c r="C1270" s="0" t="s">
        <v>45</v>
      </c>
      <c r="D1270" s="0" t="n">
        <v>12864800151</v>
      </c>
      <c r="E1270" s="1" t="n">
        <v>44800</v>
      </c>
      <c r="F1270" s="1" t="n">
        <v>44800</v>
      </c>
      <c r="G1270" s="0" t="n">
        <v>7907497541</v>
      </c>
      <c r="H1270" s="0" t="n">
        <v>3073887490</v>
      </c>
      <c r="I1270" s="0" t="n">
        <v>232.36</v>
      </c>
      <c r="J1270" s="1" t="n">
        <v>44830</v>
      </c>
      <c r="K1270" s="0" t="n">
        <v>190.46</v>
      </c>
      <c r="L1270" s="1" t="n">
        <v>44819</v>
      </c>
      <c r="M1270" s="0" t="n">
        <v>-11</v>
      </c>
      <c r="O1270" s="0" t="n">
        <f aca="false">K1270*M1270</f>
        <v>-2095.06</v>
      </c>
    </row>
    <row r="1271" customFormat="false" ht="15" hidden="false" customHeight="false" outlineLevel="0" collapsed="false">
      <c r="A1271" s="0" t="s">
        <v>13</v>
      </c>
      <c r="B1271" s="0" t="s">
        <v>14</v>
      </c>
      <c r="C1271" s="0" t="s">
        <v>49</v>
      </c>
      <c r="D1271" s="0" t="n">
        <v>9261710017</v>
      </c>
      <c r="E1271" s="1" t="n">
        <v>44802</v>
      </c>
      <c r="F1271" s="1" t="n">
        <v>44802</v>
      </c>
      <c r="G1271" s="0" t="n">
        <v>7912756889</v>
      </c>
      <c r="H1271" s="0" t="s">
        <v>730</v>
      </c>
      <c r="I1271" s="0" t="n">
        <v>1122.4</v>
      </c>
      <c r="J1271" s="1" t="n">
        <v>44832</v>
      </c>
      <c r="K1271" s="0" t="n">
        <v>920</v>
      </c>
      <c r="L1271" s="1" t="n">
        <v>44851</v>
      </c>
      <c r="M1271" s="0" t="n">
        <v>19</v>
      </c>
      <c r="O1271" s="0" t="n">
        <f aca="false">K1271*M1271</f>
        <v>17480</v>
      </c>
    </row>
    <row r="1272" customFormat="false" ht="15" hidden="false" customHeight="false" outlineLevel="0" collapsed="false">
      <c r="A1272" s="0" t="s">
        <v>13</v>
      </c>
      <c r="B1272" s="0" t="s">
        <v>14</v>
      </c>
      <c r="C1272" s="0" t="s">
        <v>401</v>
      </c>
      <c r="D1272" s="0" t="n">
        <v>10787500155</v>
      </c>
      <c r="E1272" s="1" t="n">
        <v>44802</v>
      </c>
      <c r="F1272" s="1" t="n">
        <v>44802</v>
      </c>
      <c r="G1272" s="0" t="n">
        <v>7915837546</v>
      </c>
      <c r="H1272" s="0" t="s">
        <v>731</v>
      </c>
      <c r="I1272" s="0" t="n">
        <v>1533.54</v>
      </c>
      <c r="J1272" s="1" t="n">
        <v>44832</v>
      </c>
      <c r="K1272" s="0" t="n">
        <v>1257</v>
      </c>
      <c r="L1272" s="1" t="n">
        <v>44817</v>
      </c>
      <c r="M1272" s="0" t="n">
        <v>-15</v>
      </c>
      <c r="O1272" s="0" t="n">
        <f aca="false">K1272*M1272</f>
        <v>-18855</v>
      </c>
    </row>
    <row r="1273" customFormat="false" ht="15" hidden="false" customHeight="false" outlineLevel="0" collapsed="false">
      <c r="A1273" s="0" t="s">
        <v>13</v>
      </c>
      <c r="B1273" s="0" t="s">
        <v>14</v>
      </c>
      <c r="C1273" s="0" t="s">
        <v>351</v>
      </c>
      <c r="D1273" s="0" t="n">
        <v>7516911000</v>
      </c>
      <c r="E1273" s="1" t="n">
        <v>44803</v>
      </c>
      <c r="F1273" s="1" t="n">
        <v>44803</v>
      </c>
      <c r="G1273" s="0" t="n">
        <v>7917836035</v>
      </c>
      <c r="H1273" s="0" t="s">
        <v>732</v>
      </c>
      <c r="I1273" s="0" t="n">
        <v>286</v>
      </c>
      <c r="J1273" s="1" t="n">
        <v>44833</v>
      </c>
      <c r="K1273" s="0" t="n">
        <v>234.43</v>
      </c>
      <c r="L1273" s="1" t="n">
        <v>44812</v>
      </c>
      <c r="M1273" s="0" t="n">
        <v>-21</v>
      </c>
      <c r="O1273" s="0" t="n">
        <f aca="false">K1273*M1273</f>
        <v>-4923.03</v>
      </c>
    </row>
    <row r="1274" customFormat="false" ht="15" hidden="false" customHeight="false" outlineLevel="0" collapsed="false">
      <c r="A1274" s="0" t="s">
        <v>13</v>
      </c>
      <c r="B1274" s="0" t="s">
        <v>14</v>
      </c>
      <c r="C1274" s="0" t="s">
        <v>571</v>
      </c>
      <c r="D1274" s="0" t="n">
        <v>9771701001</v>
      </c>
      <c r="E1274" s="1" t="n">
        <v>44803</v>
      </c>
      <c r="F1274" s="1" t="n">
        <v>44803</v>
      </c>
      <c r="G1274" s="0" t="n">
        <v>7917846774</v>
      </c>
      <c r="H1274" s="0" t="s">
        <v>733</v>
      </c>
      <c r="I1274" s="0" t="n">
        <v>15.12</v>
      </c>
      <c r="J1274" s="1" t="n">
        <v>44833</v>
      </c>
      <c r="K1274" s="0" t="n">
        <v>12.39</v>
      </c>
      <c r="L1274" s="1" t="n">
        <v>44812</v>
      </c>
      <c r="M1274" s="0" t="n">
        <v>-21</v>
      </c>
      <c r="O1274" s="0" t="n">
        <f aca="false">K1274*M1274</f>
        <v>-260.19</v>
      </c>
    </row>
    <row r="1275" customFormat="false" ht="15" hidden="false" customHeight="false" outlineLevel="0" collapsed="false">
      <c r="A1275" s="0" t="s">
        <v>13</v>
      </c>
      <c r="B1275" s="0" t="s">
        <v>14</v>
      </c>
      <c r="C1275" s="0" t="s">
        <v>618</v>
      </c>
      <c r="D1275" s="0" t="n">
        <v>5652620823</v>
      </c>
      <c r="E1275" s="1" t="n">
        <v>44804</v>
      </c>
      <c r="F1275" s="1" t="n">
        <v>44804</v>
      </c>
      <c r="G1275" s="0" t="n">
        <v>7923741983</v>
      </c>
      <c r="H1275" s="0" t="n">
        <v>2082</v>
      </c>
      <c r="I1275" s="0" t="n">
        <v>3577.13</v>
      </c>
      <c r="J1275" s="1" t="n">
        <v>44834</v>
      </c>
      <c r="K1275" s="0" t="n">
        <v>2932.07</v>
      </c>
      <c r="L1275" s="1" t="n">
        <v>44818</v>
      </c>
      <c r="M1275" s="0" t="n">
        <v>-16</v>
      </c>
      <c r="O1275" s="0" t="n">
        <f aca="false">K1275*M1275</f>
        <v>-46913.12</v>
      </c>
    </row>
    <row r="1276" customFormat="false" ht="15" hidden="false" customHeight="false" outlineLevel="0" collapsed="false">
      <c r="A1276" s="0" t="s">
        <v>13</v>
      </c>
      <c r="B1276" s="0" t="s">
        <v>14</v>
      </c>
      <c r="C1276" s="0" t="s">
        <v>204</v>
      </c>
      <c r="D1276" s="0" t="n">
        <v>6714021000</v>
      </c>
      <c r="E1276" s="1" t="n">
        <v>44804</v>
      </c>
      <c r="F1276" s="1" t="n">
        <v>44804</v>
      </c>
      <c r="G1276" s="0" t="n">
        <v>7924259858</v>
      </c>
      <c r="H1276" s="2" t="n">
        <v>202000000000</v>
      </c>
      <c r="I1276" s="0" t="n">
        <v>12.2</v>
      </c>
      <c r="J1276" s="1" t="n">
        <v>44834</v>
      </c>
      <c r="K1276" s="0" t="n">
        <v>10</v>
      </c>
      <c r="L1276" s="1" t="n">
        <v>44832</v>
      </c>
      <c r="M1276" s="0" t="n">
        <v>-2</v>
      </c>
      <c r="O1276" s="0" t="n">
        <f aca="false">K1276*M1276</f>
        <v>-20</v>
      </c>
    </row>
    <row r="1277" customFormat="false" ht="15" hidden="false" customHeight="false" outlineLevel="0" collapsed="false">
      <c r="A1277" s="0" t="s">
        <v>13</v>
      </c>
      <c r="B1277" s="0" t="s">
        <v>14</v>
      </c>
      <c r="C1277" s="0" t="s">
        <v>734</v>
      </c>
      <c r="D1277" s="0" t="n">
        <v>10607700159</v>
      </c>
      <c r="E1277" s="1" t="n">
        <v>44804</v>
      </c>
      <c r="F1277" s="1" t="n">
        <v>44804</v>
      </c>
      <c r="G1277" s="0" t="n">
        <v>7927869989</v>
      </c>
      <c r="H1277" s="0" t="s">
        <v>735</v>
      </c>
      <c r="I1277" s="0" t="n">
        <v>4910.5</v>
      </c>
      <c r="J1277" s="1" t="n">
        <v>44834</v>
      </c>
      <c r="K1277" s="0" t="n">
        <v>4025</v>
      </c>
      <c r="L1277" s="1" t="n">
        <v>44848</v>
      </c>
      <c r="M1277" s="0" t="n">
        <v>14</v>
      </c>
      <c r="O1277" s="0" t="n">
        <f aca="false">K1277*M1277</f>
        <v>56350</v>
      </c>
    </row>
    <row r="1278" customFormat="false" ht="15" hidden="false" customHeight="false" outlineLevel="0" collapsed="false">
      <c r="A1278" s="0" t="s">
        <v>13</v>
      </c>
      <c r="B1278" s="0" t="s">
        <v>14</v>
      </c>
      <c r="C1278" s="0" t="s">
        <v>284</v>
      </c>
      <c r="D1278" s="0" t="s">
        <v>285</v>
      </c>
      <c r="E1278" s="1" t="n">
        <v>44804</v>
      </c>
      <c r="F1278" s="1" t="n">
        <v>44804</v>
      </c>
      <c r="G1278" s="0" t="n">
        <v>7927903851</v>
      </c>
      <c r="H1278" s="0" t="s">
        <v>736</v>
      </c>
      <c r="I1278" s="0" t="n">
        <v>2117.94</v>
      </c>
      <c r="J1278" s="1" t="n">
        <v>44834</v>
      </c>
      <c r="K1278" s="0" t="n">
        <v>2117.94</v>
      </c>
      <c r="L1278" s="1" t="n">
        <v>44824</v>
      </c>
      <c r="M1278" s="0" t="n">
        <v>-10</v>
      </c>
      <c r="O1278" s="0" t="n">
        <f aca="false">K1278*M1278</f>
        <v>-21179.4</v>
      </c>
    </row>
    <row r="1279" customFormat="false" ht="15" hidden="false" customHeight="false" outlineLevel="0" collapsed="false">
      <c r="A1279" s="0" t="s">
        <v>13</v>
      </c>
      <c r="B1279" s="0" t="s">
        <v>14</v>
      </c>
      <c r="C1279" s="0" t="s">
        <v>657</v>
      </c>
      <c r="D1279" s="0" t="n">
        <v>2691021204</v>
      </c>
      <c r="E1279" s="1" t="n">
        <v>44804</v>
      </c>
      <c r="F1279" s="1" t="n">
        <v>44804</v>
      </c>
      <c r="G1279" s="0" t="n">
        <v>7927994602</v>
      </c>
      <c r="H1279" s="0" t="s">
        <v>737</v>
      </c>
      <c r="I1279" s="0" t="n">
        <v>2011.78</v>
      </c>
      <c r="J1279" s="1" t="n">
        <v>44834</v>
      </c>
      <c r="K1279" s="0" t="n">
        <v>1649</v>
      </c>
      <c r="L1279" s="1" t="n">
        <v>44809</v>
      </c>
      <c r="M1279" s="0" t="n">
        <v>-25</v>
      </c>
      <c r="O1279" s="0" t="n">
        <f aca="false">K1279*M1279</f>
        <v>-41225</v>
      </c>
    </row>
    <row r="1280" customFormat="false" ht="15" hidden="false" customHeight="false" outlineLevel="0" collapsed="false">
      <c r="A1280" s="0" t="s">
        <v>13</v>
      </c>
      <c r="B1280" s="0" t="s">
        <v>14</v>
      </c>
      <c r="C1280" s="0" t="s">
        <v>738</v>
      </c>
      <c r="D1280" s="0" t="n">
        <v>1022690364</v>
      </c>
      <c r="E1280" s="1" t="n">
        <v>44804</v>
      </c>
      <c r="F1280" s="1" t="n">
        <v>44804</v>
      </c>
      <c r="G1280" s="0" t="n">
        <v>7930721268</v>
      </c>
      <c r="H1280" s="0" t="s">
        <v>739</v>
      </c>
      <c r="I1280" s="0" t="n">
        <v>1653.78</v>
      </c>
      <c r="J1280" s="1" t="n">
        <v>44834</v>
      </c>
      <c r="K1280" s="0" t="n">
        <v>1355.56</v>
      </c>
      <c r="L1280" s="1" t="n">
        <v>44848</v>
      </c>
      <c r="M1280" s="0" t="n">
        <v>14</v>
      </c>
      <c r="O1280" s="0" t="n">
        <f aca="false">K1280*M1280</f>
        <v>18977.84</v>
      </c>
    </row>
    <row r="1281" customFormat="false" ht="15" hidden="false" customHeight="false" outlineLevel="0" collapsed="false">
      <c r="A1281" s="0" t="s">
        <v>13</v>
      </c>
      <c r="B1281" s="0" t="s">
        <v>14</v>
      </c>
      <c r="C1281" s="0" t="s">
        <v>152</v>
      </c>
      <c r="D1281" s="0" t="s">
        <v>153</v>
      </c>
      <c r="E1281" s="1" t="n">
        <v>44805</v>
      </c>
      <c r="F1281" s="1" t="n">
        <v>44805</v>
      </c>
      <c r="G1281" s="0" t="n">
        <v>7934383150</v>
      </c>
      <c r="H1281" s="0" t="s">
        <v>740</v>
      </c>
      <c r="I1281" s="0" t="n">
        <v>1277.51</v>
      </c>
      <c r="J1281" s="1" t="n">
        <v>44835</v>
      </c>
      <c r="K1281" s="0" t="n">
        <v>1277.51</v>
      </c>
      <c r="L1281" s="1" t="n">
        <v>44827</v>
      </c>
      <c r="M1281" s="0" t="n">
        <v>-8</v>
      </c>
      <c r="O1281" s="0" t="n">
        <f aca="false">K1281*M1281</f>
        <v>-10220.08</v>
      </c>
    </row>
    <row r="1282" customFormat="false" ht="15" hidden="false" customHeight="false" outlineLevel="0" collapsed="false">
      <c r="A1282" s="0" t="s">
        <v>13</v>
      </c>
      <c r="B1282" s="0" t="s">
        <v>14</v>
      </c>
      <c r="C1282" s="0" t="s">
        <v>164</v>
      </c>
      <c r="D1282" s="0" t="n">
        <v>2269640229</v>
      </c>
      <c r="E1282" s="1" t="n">
        <v>44805</v>
      </c>
      <c r="F1282" s="1" t="n">
        <v>44805</v>
      </c>
      <c r="G1282" s="0" t="n">
        <v>7936441480</v>
      </c>
      <c r="H1282" s="0" t="s">
        <v>741</v>
      </c>
      <c r="I1282" s="0" t="n">
        <v>54.9</v>
      </c>
      <c r="J1282" s="1" t="n">
        <v>44835</v>
      </c>
      <c r="K1282" s="0" t="n">
        <v>45</v>
      </c>
      <c r="L1282" s="1" t="n">
        <v>44824</v>
      </c>
      <c r="M1282" s="0" t="n">
        <v>-11</v>
      </c>
      <c r="O1282" s="0" t="n">
        <f aca="false">K1282*M1282</f>
        <v>-495</v>
      </c>
    </row>
    <row r="1283" customFormat="false" ht="15" hidden="false" customHeight="false" outlineLevel="0" collapsed="false">
      <c r="A1283" s="0" t="s">
        <v>13</v>
      </c>
      <c r="B1283" s="0" t="s">
        <v>14</v>
      </c>
      <c r="C1283" s="0" t="s">
        <v>123</v>
      </c>
      <c r="D1283" s="0" t="n">
        <v>6496050151</v>
      </c>
      <c r="E1283" s="1" t="n">
        <v>44805</v>
      </c>
      <c r="F1283" s="1" t="n">
        <v>44805</v>
      </c>
      <c r="G1283" s="0" t="n">
        <v>7938356942</v>
      </c>
      <c r="H1283" s="0" t="n">
        <v>42129132</v>
      </c>
      <c r="I1283" s="0" t="n">
        <v>8784</v>
      </c>
      <c r="J1283" s="1" t="n">
        <v>44835</v>
      </c>
      <c r="K1283" s="0" t="n">
        <v>7200</v>
      </c>
      <c r="L1283" s="1" t="n">
        <v>44817</v>
      </c>
      <c r="M1283" s="0" t="n">
        <v>-18</v>
      </c>
      <c r="O1283" s="0" t="n">
        <f aca="false">K1283*M1283</f>
        <v>-129600</v>
      </c>
    </row>
    <row r="1284" customFormat="false" ht="15" hidden="false" customHeight="false" outlineLevel="0" collapsed="false">
      <c r="A1284" s="0" t="s">
        <v>13</v>
      </c>
      <c r="B1284" s="0" t="s">
        <v>14</v>
      </c>
      <c r="C1284" s="0" t="s">
        <v>189</v>
      </c>
      <c r="D1284" s="0" t="n">
        <v>3442910372</v>
      </c>
      <c r="E1284" s="1" t="n">
        <v>44805</v>
      </c>
      <c r="F1284" s="1" t="n">
        <v>44805</v>
      </c>
      <c r="G1284" s="0" t="n">
        <v>7940602602</v>
      </c>
      <c r="H1284" s="0" t="s">
        <v>742</v>
      </c>
      <c r="I1284" s="0" t="n">
        <v>163480</v>
      </c>
      <c r="J1284" s="1" t="n">
        <v>44835</v>
      </c>
      <c r="K1284" s="0" t="n">
        <v>134000</v>
      </c>
      <c r="L1284" s="1" t="n">
        <v>44839</v>
      </c>
      <c r="M1284" s="0" t="n">
        <v>4</v>
      </c>
      <c r="O1284" s="0" t="n">
        <f aca="false">K1284*M1284</f>
        <v>536000</v>
      </c>
    </row>
    <row r="1285" customFormat="false" ht="15" hidden="false" customHeight="false" outlineLevel="0" collapsed="false">
      <c r="A1285" s="0" t="s">
        <v>13</v>
      </c>
      <c r="B1285" s="0" t="s">
        <v>14</v>
      </c>
      <c r="C1285" s="0" t="s">
        <v>222</v>
      </c>
      <c r="D1285" s="0" t="s">
        <v>223</v>
      </c>
      <c r="E1285" s="1" t="n">
        <v>44805</v>
      </c>
      <c r="F1285" s="1" t="n">
        <v>44805</v>
      </c>
      <c r="G1285" s="0" t="n">
        <v>7940651335</v>
      </c>
      <c r="H1285" s="0" t="s">
        <v>743</v>
      </c>
      <c r="I1285" s="0" t="n">
        <v>2170.8</v>
      </c>
      <c r="J1285" s="1" t="n">
        <v>44835</v>
      </c>
      <c r="K1285" s="0" t="n">
        <v>2170.8</v>
      </c>
      <c r="L1285" s="1" t="n">
        <v>44817</v>
      </c>
      <c r="M1285" s="0" t="n">
        <v>-18</v>
      </c>
      <c r="O1285" s="0" t="n">
        <f aca="false">K1285*M1285</f>
        <v>-39074.4</v>
      </c>
    </row>
    <row r="1286" customFormat="false" ht="15" hidden="false" customHeight="false" outlineLevel="0" collapsed="false">
      <c r="A1286" s="0" t="s">
        <v>13</v>
      </c>
      <c r="B1286" s="0" t="s">
        <v>14</v>
      </c>
      <c r="C1286" s="0" t="s">
        <v>123</v>
      </c>
      <c r="D1286" s="0" t="n">
        <v>6496050151</v>
      </c>
      <c r="E1286" s="1" t="n">
        <v>44805</v>
      </c>
      <c r="F1286" s="1" t="n">
        <v>44805</v>
      </c>
      <c r="G1286" s="0" t="n">
        <v>7942769122</v>
      </c>
      <c r="H1286" s="0" t="n">
        <v>42131309</v>
      </c>
      <c r="I1286" s="0" t="n">
        <v>26.84</v>
      </c>
      <c r="J1286" s="1" t="n">
        <v>44835</v>
      </c>
      <c r="K1286" s="0" t="n">
        <v>22</v>
      </c>
      <c r="L1286" s="1" t="n">
        <v>44817</v>
      </c>
      <c r="M1286" s="0" t="n">
        <v>-18</v>
      </c>
      <c r="O1286" s="0" t="n">
        <f aca="false">K1286*M1286</f>
        <v>-396</v>
      </c>
    </row>
    <row r="1287" customFormat="false" ht="15" hidden="false" customHeight="false" outlineLevel="0" collapsed="false">
      <c r="A1287" s="0" t="s">
        <v>13</v>
      </c>
      <c r="B1287" s="0" t="s">
        <v>14</v>
      </c>
      <c r="C1287" s="0" t="s">
        <v>45</v>
      </c>
      <c r="D1287" s="0" t="n">
        <v>12864800151</v>
      </c>
      <c r="E1287" s="1" t="n">
        <v>44806</v>
      </c>
      <c r="F1287" s="1" t="n">
        <v>44806</v>
      </c>
      <c r="G1287" s="0" t="n">
        <v>7943783349</v>
      </c>
      <c r="H1287" s="0" t="n">
        <v>3073889902</v>
      </c>
      <c r="I1287" s="0" t="n">
        <v>463.81</v>
      </c>
      <c r="J1287" s="1" t="n">
        <v>44836</v>
      </c>
      <c r="K1287" s="0" t="n">
        <v>380.17</v>
      </c>
      <c r="L1287" s="1" t="n">
        <v>44841</v>
      </c>
      <c r="M1287" s="0" t="n">
        <v>5</v>
      </c>
      <c r="O1287" s="0" t="n">
        <f aca="false">K1287*M1287</f>
        <v>1900.85</v>
      </c>
    </row>
    <row r="1288" customFormat="false" ht="15" hidden="false" customHeight="false" outlineLevel="0" collapsed="false">
      <c r="A1288" s="0" t="s">
        <v>13</v>
      </c>
      <c r="B1288" s="0" t="s">
        <v>14</v>
      </c>
      <c r="C1288" s="0" t="s">
        <v>45</v>
      </c>
      <c r="D1288" s="0" t="n">
        <v>12864800151</v>
      </c>
      <c r="E1288" s="1" t="n">
        <v>44806</v>
      </c>
      <c r="F1288" s="1" t="n">
        <v>44806</v>
      </c>
      <c r="G1288" s="0" t="n">
        <v>7943794907</v>
      </c>
      <c r="H1288" s="0" t="n">
        <v>3073889903</v>
      </c>
      <c r="I1288" s="0" t="n">
        <v>1414.81</v>
      </c>
      <c r="J1288" s="1" t="n">
        <v>44836</v>
      </c>
      <c r="K1288" s="0" t="n">
        <v>1159.68</v>
      </c>
      <c r="L1288" s="1" t="n">
        <v>44819</v>
      </c>
      <c r="M1288" s="0" t="n">
        <v>-17</v>
      </c>
      <c r="O1288" s="0" t="n">
        <f aca="false">K1288*M1288</f>
        <v>-19714.56</v>
      </c>
    </row>
    <row r="1289" customFormat="false" ht="15" hidden="false" customHeight="false" outlineLevel="0" collapsed="false">
      <c r="A1289" s="0" t="s">
        <v>13</v>
      </c>
      <c r="B1289" s="0" t="s">
        <v>14</v>
      </c>
      <c r="C1289" s="0" t="s">
        <v>744</v>
      </c>
      <c r="D1289" s="0" t="n">
        <v>1842940858</v>
      </c>
      <c r="E1289" s="1" t="n">
        <v>44806</v>
      </c>
      <c r="F1289" s="1" t="n">
        <v>44806</v>
      </c>
      <c r="G1289" s="0" t="n">
        <v>7947503566</v>
      </c>
      <c r="H1289" s="0" t="n">
        <v>276</v>
      </c>
      <c r="I1289" s="0" t="n">
        <v>432</v>
      </c>
      <c r="J1289" s="1" t="n">
        <v>44836</v>
      </c>
      <c r="K1289" s="0" t="n">
        <v>432</v>
      </c>
      <c r="L1289" s="1" t="n">
        <v>44895</v>
      </c>
      <c r="M1289" s="0" t="n">
        <v>59</v>
      </c>
      <c r="O1289" s="0" t="n">
        <f aca="false">K1289*M1289</f>
        <v>25488</v>
      </c>
    </row>
    <row r="1290" customFormat="false" ht="15" hidden="false" customHeight="false" outlineLevel="0" collapsed="false">
      <c r="A1290" s="0" t="s">
        <v>13</v>
      </c>
      <c r="B1290" s="0" t="s">
        <v>14</v>
      </c>
      <c r="C1290" s="0" t="s">
        <v>388</v>
      </c>
      <c r="D1290" s="0" t="n">
        <v>93026890017</v>
      </c>
      <c r="E1290" s="1" t="n">
        <v>44807</v>
      </c>
      <c r="F1290" s="1" t="n">
        <v>44807</v>
      </c>
      <c r="G1290" s="0" t="n">
        <v>7950962761</v>
      </c>
      <c r="H1290" s="0" t="s">
        <v>745</v>
      </c>
      <c r="I1290" s="0" t="n">
        <v>64031.31</v>
      </c>
      <c r="J1290" s="1" t="n">
        <v>44837</v>
      </c>
      <c r="K1290" s="0" t="n">
        <v>52484.68</v>
      </c>
      <c r="L1290" s="1" t="n">
        <v>44825</v>
      </c>
      <c r="M1290" s="0" t="n">
        <v>-12</v>
      </c>
      <c r="O1290" s="0" t="n">
        <f aca="false">K1290*M1290</f>
        <v>-629816.16</v>
      </c>
    </row>
    <row r="1291" customFormat="false" ht="15" hidden="false" customHeight="false" outlineLevel="0" collapsed="false">
      <c r="A1291" s="0" t="s">
        <v>13</v>
      </c>
      <c r="B1291" s="0" t="s">
        <v>14</v>
      </c>
      <c r="C1291" s="0" t="s">
        <v>388</v>
      </c>
      <c r="D1291" s="0" t="n">
        <v>93026890017</v>
      </c>
      <c r="E1291" s="1" t="n">
        <v>44807</v>
      </c>
      <c r="F1291" s="1" t="n">
        <v>44807</v>
      </c>
      <c r="G1291" s="0" t="n">
        <v>7950963272</v>
      </c>
      <c r="H1291" s="0" t="s">
        <v>746</v>
      </c>
      <c r="I1291" s="0" t="n">
        <v>66160.29</v>
      </c>
      <c r="J1291" s="1" t="n">
        <v>44837</v>
      </c>
      <c r="K1291" s="0" t="n">
        <v>54229.74</v>
      </c>
      <c r="L1291" s="1" t="n">
        <v>44825</v>
      </c>
      <c r="M1291" s="0" t="n">
        <v>-12</v>
      </c>
      <c r="O1291" s="0" t="n">
        <f aca="false">K1291*M1291</f>
        <v>-650756.88</v>
      </c>
    </row>
    <row r="1292" customFormat="false" ht="15" hidden="false" customHeight="false" outlineLevel="0" collapsed="false">
      <c r="A1292" s="0" t="s">
        <v>13</v>
      </c>
      <c r="B1292" s="0" t="s">
        <v>14</v>
      </c>
      <c r="C1292" s="0" t="s">
        <v>388</v>
      </c>
      <c r="D1292" s="0" t="n">
        <v>93026890017</v>
      </c>
      <c r="E1292" s="1" t="n">
        <v>44806</v>
      </c>
      <c r="F1292" s="1" t="n">
        <v>44806</v>
      </c>
      <c r="G1292" s="0" t="n">
        <v>7950964013</v>
      </c>
      <c r="H1292" s="0" t="s">
        <v>747</v>
      </c>
      <c r="I1292" s="0" t="n">
        <v>64511.34</v>
      </c>
      <c r="J1292" s="1" t="n">
        <v>44836</v>
      </c>
      <c r="K1292" s="0" t="n">
        <v>52878.15</v>
      </c>
      <c r="L1292" s="1" t="n">
        <v>44825</v>
      </c>
      <c r="M1292" s="0" t="n">
        <v>-11</v>
      </c>
      <c r="O1292" s="0" t="n">
        <f aca="false">K1292*M1292</f>
        <v>-581659.65</v>
      </c>
    </row>
    <row r="1293" customFormat="false" ht="15" hidden="false" customHeight="false" outlineLevel="0" collapsed="false">
      <c r="A1293" s="0" t="s">
        <v>13</v>
      </c>
      <c r="B1293" s="0" t="s">
        <v>14</v>
      </c>
      <c r="C1293" s="0" t="s">
        <v>298</v>
      </c>
      <c r="D1293" s="0" t="s">
        <v>299</v>
      </c>
      <c r="E1293" s="1" t="n">
        <v>44806</v>
      </c>
      <c r="F1293" s="1" t="n">
        <v>44806</v>
      </c>
      <c r="G1293" s="0" t="n">
        <v>7951549301</v>
      </c>
      <c r="H1293" s="0" t="s">
        <v>579</v>
      </c>
      <c r="I1293" s="0" t="n">
        <v>6100</v>
      </c>
      <c r="J1293" s="1" t="n">
        <v>44836</v>
      </c>
      <c r="K1293" s="0" t="n">
        <v>5000</v>
      </c>
      <c r="L1293" s="1" t="n">
        <v>44826</v>
      </c>
      <c r="M1293" s="0" t="n">
        <v>-10</v>
      </c>
      <c r="O1293" s="0" t="n">
        <f aca="false">K1293*M1293</f>
        <v>-50000</v>
      </c>
    </row>
    <row r="1294" customFormat="false" ht="15" hidden="false" customHeight="false" outlineLevel="0" collapsed="false">
      <c r="A1294" s="0" t="s">
        <v>13</v>
      </c>
      <c r="B1294" s="0" t="s">
        <v>14</v>
      </c>
      <c r="C1294" s="0" t="s">
        <v>45</v>
      </c>
      <c r="D1294" s="0" t="n">
        <v>12864800151</v>
      </c>
      <c r="E1294" s="1" t="n">
        <v>44807</v>
      </c>
      <c r="F1294" s="1" t="n">
        <v>44807</v>
      </c>
      <c r="G1294" s="0" t="n">
        <v>7951909639</v>
      </c>
      <c r="H1294" s="0" t="n">
        <v>3073890226</v>
      </c>
      <c r="I1294" s="0" t="n">
        <v>7.26</v>
      </c>
      <c r="J1294" s="1" t="n">
        <v>44837</v>
      </c>
      <c r="K1294" s="0" t="n">
        <v>5.95</v>
      </c>
      <c r="L1294" s="1" t="n">
        <v>44819</v>
      </c>
      <c r="M1294" s="0" t="n">
        <v>-18</v>
      </c>
      <c r="O1294" s="0" t="n">
        <f aca="false">K1294*M1294</f>
        <v>-107.1</v>
      </c>
    </row>
    <row r="1295" customFormat="false" ht="15" hidden="false" customHeight="false" outlineLevel="0" collapsed="false">
      <c r="A1295" s="0" t="s">
        <v>13</v>
      </c>
      <c r="B1295" s="0" t="s">
        <v>14</v>
      </c>
      <c r="C1295" s="0" t="s">
        <v>748</v>
      </c>
      <c r="D1295" s="0" t="n">
        <v>4139110011</v>
      </c>
      <c r="E1295" s="1" t="n">
        <v>44809</v>
      </c>
      <c r="F1295" s="1" t="n">
        <v>44809</v>
      </c>
      <c r="G1295" s="0" t="n">
        <v>7958764406</v>
      </c>
      <c r="H1295" s="3" t="n">
        <v>44986</v>
      </c>
      <c r="I1295" s="0" t="n">
        <v>43554</v>
      </c>
      <c r="J1295" s="1" t="n">
        <v>44839</v>
      </c>
      <c r="K1295" s="0" t="n">
        <v>35700</v>
      </c>
      <c r="L1295" s="1" t="n">
        <v>44817</v>
      </c>
      <c r="M1295" s="0" t="n">
        <v>-22</v>
      </c>
      <c r="O1295" s="0" t="n">
        <f aca="false">K1295*M1295</f>
        <v>-785400</v>
      </c>
    </row>
    <row r="1296" customFormat="false" ht="15" hidden="false" customHeight="false" outlineLevel="0" collapsed="false">
      <c r="A1296" s="0" t="s">
        <v>13</v>
      </c>
      <c r="B1296" s="0" t="s">
        <v>14</v>
      </c>
      <c r="C1296" s="0" t="s">
        <v>39</v>
      </c>
      <c r="D1296" s="0" t="n">
        <v>1769040856</v>
      </c>
      <c r="E1296" s="1" t="n">
        <v>44809</v>
      </c>
      <c r="F1296" s="1" t="n">
        <v>44809</v>
      </c>
      <c r="G1296" s="0" t="n">
        <v>7959894834</v>
      </c>
      <c r="H1296" s="0" t="s">
        <v>749</v>
      </c>
      <c r="I1296" s="0" t="n">
        <v>44815.02</v>
      </c>
      <c r="J1296" s="1" t="n">
        <v>44839</v>
      </c>
      <c r="K1296" s="0" t="n">
        <v>36733.62</v>
      </c>
      <c r="L1296" s="1" t="n">
        <v>44868</v>
      </c>
      <c r="M1296" s="0" t="n">
        <v>29</v>
      </c>
      <c r="O1296" s="0" t="n">
        <f aca="false">K1296*M1296</f>
        <v>1065274.98</v>
      </c>
    </row>
    <row r="1297" customFormat="false" ht="15" hidden="false" customHeight="false" outlineLevel="0" collapsed="false">
      <c r="A1297" s="0" t="s">
        <v>13</v>
      </c>
      <c r="B1297" s="0" t="s">
        <v>14</v>
      </c>
      <c r="C1297" s="0" t="s">
        <v>39</v>
      </c>
      <c r="D1297" s="0" t="n">
        <v>1769040856</v>
      </c>
      <c r="E1297" s="1" t="n">
        <v>44809</v>
      </c>
      <c r="F1297" s="1" t="n">
        <v>44809</v>
      </c>
      <c r="G1297" s="0" t="n">
        <v>7959896763</v>
      </c>
      <c r="H1297" s="0" t="s">
        <v>750</v>
      </c>
      <c r="I1297" s="0" t="n">
        <v>6198.7</v>
      </c>
      <c r="J1297" s="1" t="n">
        <v>44839</v>
      </c>
      <c r="K1297" s="0" t="n">
        <v>5080.9</v>
      </c>
      <c r="L1297" s="1" t="n">
        <v>44868</v>
      </c>
      <c r="M1297" s="0" t="n">
        <v>29</v>
      </c>
      <c r="O1297" s="0" t="n">
        <f aca="false">K1297*M1297</f>
        <v>147346.1</v>
      </c>
    </row>
    <row r="1298" customFormat="false" ht="15" hidden="false" customHeight="false" outlineLevel="0" collapsed="false">
      <c r="A1298" s="0" t="s">
        <v>13</v>
      </c>
      <c r="B1298" s="0" t="s">
        <v>14</v>
      </c>
      <c r="C1298" s="0" t="s">
        <v>194</v>
      </c>
      <c r="D1298" s="0" t="s">
        <v>195</v>
      </c>
      <c r="E1298" s="1" t="n">
        <v>44809</v>
      </c>
      <c r="F1298" s="1" t="n">
        <v>44809</v>
      </c>
      <c r="G1298" s="0" t="n">
        <v>7961557372</v>
      </c>
      <c r="H1298" s="0" t="n">
        <v>9</v>
      </c>
      <c r="I1298" s="0" t="n">
        <v>4736.85</v>
      </c>
      <c r="J1298" s="1" t="n">
        <v>44839</v>
      </c>
      <c r="K1298" s="0" t="n">
        <v>4736.85</v>
      </c>
      <c r="L1298" s="1" t="n">
        <v>44812</v>
      </c>
      <c r="M1298" s="0" t="n">
        <v>-27</v>
      </c>
      <c r="O1298" s="0" t="n">
        <f aca="false">K1298*M1298</f>
        <v>-127894.95</v>
      </c>
    </row>
    <row r="1299" customFormat="false" ht="15" hidden="false" customHeight="false" outlineLevel="0" collapsed="false">
      <c r="A1299" s="0" t="s">
        <v>13</v>
      </c>
      <c r="B1299" s="0" t="s">
        <v>14</v>
      </c>
      <c r="C1299" s="0" t="s">
        <v>751</v>
      </c>
      <c r="D1299" s="0" t="s">
        <v>752</v>
      </c>
      <c r="E1299" s="1" t="n">
        <v>44810</v>
      </c>
      <c r="F1299" s="1" t="n">
        <v>44810</v>
      </c>
      <c r="G1299" s="0" t="n">
        <v>7968849030</v>
      </c>
      <c r="H1299" s="0" t="n">
        <v>165</v>
      </c>
      <c r="I1299" s="0" t="n">
        <v>475.8</v>
      </c>
      <c r="J1299" s="1" t="n">
        <v>44840</v>
      </c>
      <c r="K1299" s="0" t="n">
        <v>390</v>
      </c>
      <c r="L1299" s="1" t="n">
        <v>44861</v>
      </c>
      <c r="M1299" s="0" t="n">
        <v>21</v>
      </c>
      <c r="O1299" s="0" t="n">
        <f aca="false">K1299*M1299</f>
        <v>8190</v>
      </c>
    </row>
    <row r="1300" customFormat="false" ht="15" hidden="false" customHeight="false" outlineLevel="0" collapsed="false">
      <c r="A1300" s="0" t="s">
        <v>13</v>
      </c>
      <c r="B1300" s="0" t="s">
        <v>14</v>
      </c>
      <c r="C1300" s="0" t="s">
        <v>753</v>
      </c>
      <c r="D1300" s="0" t="n">
        <v>7146020586</v>
      </c>
      <c r="E1300" s="1" t="n">
        <v>44810</v>
      </c>
      <c r="F1300" s="1" t="n">
        <v>44810</v>
      </c>
      <c r="G1300" s="0" t="n">
        <v>7970755109</v>
      </c>
      <c r="H1300" s="0" t="n">
        <v>1020550915</v>
      </c>
      <c r="I1300" s="0" t="n">
        <v>112.42</v>
      </c>
      <c r="J1300" s="1" t="n">
        <v>44840</v>
      </c>
      <c r="K1300" s="0" t="n">
        <v>92.15</v>
      </c>
      <c r="L1300" s="1" t="n">
        <v>44825</v>
      </c>
      <c r="M1300" s="0" t="n">
        <v>-15</v>
      </c>
      <c r="O1300" s="0" t="n">
        <f aca="false">K1300*M1300</f>
        <v>-1382.25</v>
      </c>
    </row>
    <row r="1301" customFormat="false" ht="15" hidden="false" customHeight="false" outlineLevel="0" collapsed="false">
      <c r="A1301" s="0" t="s">
        <v>13</v>
      </c>
      <c r="B1301" s="0" t="s">
        <v>14</v>
      </c>
      <c r="C1301" s="0" t="s">
        <v>31</v>
      </c>
      <c r="D1301" s="0" t="n">
        <v>4797200823</v>
      </c>
      <c r="E1301" s="1" t="n">
        <v>44811</v>
      </c>
      <c r="F1301" s="1" t="n">
        <v>44811</v>
      </c>
      <c r="G1301" s="0" t="n">
        <v>7971865465</v>
      </c>
      <c r="H1301" s="2" t="n">
        <v>1.5E+017</v>
      </c>
      <c r="I1301" s="0" t="n">
        <v>477.37</v>
      </c>
      <c r="J1301" s="1" t="n">
        <v>44841</v>
      </c>
      <c r="K1301" s="0" t="n">
        <v>433.67</v>
      </c>
      <c r="L1301" s="1" t="n">
        <v>44861</v>
      </c>
      <c r="M1301" s="0" t="n">
        <v>20</v>
      </c>
      <c r="O1301" s="0" t="n">
        <f aca="false">K1301*M1301</f>
        <v>8673.4</v>
      </c>
    </row>
    <row r="1302" customFormat="false" ht="15" hidden="false" customHeight="false" outlineLevel="0" collapsed="false">
      <c r="A1302" s="0" t="s">
        <v>13</v>
      </c>
      <c r="B1302" s="0" t="s">
        <v>14</v>
      </c>
      <c r="C1302" s="0" t="s">
        <v>84</v>
      </c>
      <c r="D1302" s="0" t="n">
        <v>4127270157</v>
      </c>
      <c r="E1302" s="1" t="n">
        <v>44810</v>
      </c>
      <c r="F1302" s="1" t="n">
        <v>44810</v>
      </c>
      <c r="G1302" s="0" t="n">
        <v>7973692313</v>
      </c>
      <c r="H1302" s="0" t="n">
        <v>1022177885</v>
      </c>
      <c r="I1302" s="0" t="n">
        <v>832.19</v>
      </c>
      <c r="J1302" s="1" t="n">
        <v>44840</v>
      </c>
      <c r="K1302" s="0" t="n">
        <v>682.12</v>
      </c>
      <c r="L1302" s="1" t="n">
        <v>44879</v>
      </c>
      <c r="M1302" s="0" t="n">
        <v>39</v>
      </c>
      <c r="O1302" s="0" t="n">
        <f aca="false">K1302*M1302</f>
        <v>26602.68</v>
      </c>
    </row>
    <row r="1303" customFormat="false" ht="15" hidden="false" customHeight="false" outlineLevel="0" collapsed="false">
      <c r="A1303" s="0" t="s">
        <v>13</v>
      </c>
      <c r="B1303" s="0" t="s">
        <v>14</v>
      </c>
      <c r="C1303" s="0" t="s">
        <v>84</v>
      </c>
      <c r="D1303" s="0" t="n">
        <v>4127270157</v>
      </c>
      <c r="E1303" s="1" t="n">
        <v>44810</v>
      </c>
      <c r="F1303" s="1" t="n">
        <v>44810</v>
      </c>
      <c r="G1303" s="0" t="n">
        <v>7973692512</v>
      </c>
      <c r="H1303" s="0" t="n">
        <v>1022177886</v>
      </c>
      <c r="I1303" s="0" t="n">
        <v>1437.84</v>
      </c>
      <c r="J1303" s="1" t="n">
        <v>44840</v>
      </c>
      <c r="K1303" s="0" t="n">
        <v>1178.56</v>
      </c>
      <c r="L1303" s="1" t="n">
        <v>44826</v>
      </c>
      <c r="M1303" s="0" t="n">
        <v>-14</v>
      </c>
      <c r="O1303" s="0" t="n">
        <f aca="false">K1303*M1303</f>
        <v>-16499.84</v>
      </c>
    </row>
    <row r="1304" customFormat="false" ht="15" hidden="false" customHeight="false" outlineLevel="0" collapsed="false">
      <c r="A1304" s="0" t="s">
        <v>13</v>
      </c>
      <c r="B1304" s="0" t="s">
        <v>14</v>
      </c>
      <c r="C1304" s="0" t="s">
        <v>84</v>
      </c>
      <c r="D1304" s="0" t="n">
        <v>4127270157</v>
      </c>
      <c r="E1304" s="1" t="n">
        <v>44811</v>
      </c>
      <c r="F1304" s="1" t="n">
        <v>44811</v>
      </c>
      <c r="G1304" s="0" t="n">
        <v>7973692786</v>
      </c>
      <c r="H1304" s="0" t="n">
        <v>1022177887</v>
      </c>
      <c r="I1304" s="0" t="n">
        <v>2363.16</v>
      </c>
      <c r="J1304" s="1" t="n">
        <v>44841</v>
      </c>
      <c r="K1304" s="0" t="n">
        <v>1937.02</v>
      </c>
      <c r="L1304" s="1" t="n">
        <v>44826</v>
      </c>
      <c r="M1304" s="0" t="n">
        <v>-15</v>
      </c>
      <c r="O1304" s="0" t="n">
        <f aca="false">K1304*M1304</f>
        <v>-29055.3</v>
      </c>
    </row>
    <row r="1305" customFormat="false" ht="15" hidden="false" customHeight="false" outlineLevel="0" collapsed="false">
      <c r="A1305" s="0" t="s">
        <v>13</v>
      </c>
      <c r="B1305" s="0" t="s">
        <v>14</v>
      </c>
      <c r="C1305" s="0" t="s">
        <v>84</v>
      </c>
      <c r="D1305" s="0" t="n">
        <v>4127270157</v>
      </c>
      <c r="E1305" s="1" t="n">
        <v>44810</v>
      </c>
      <c r="F1305" s="1" t="n">
        <v>44810</v>
      </c>
      <c r="G1305" s="0" t="n">
        <v>7973692926</v>
      </c>
      <c r="H1305" s="0" t="n">
        <v>1022177888</v>
      </c>
      <c r="I1305" s="0" t="n">
        <v>1453.02</v>
      </c>
      <c r="J1305" s="1" t="n">
        <v>44840</v>
      </c>
      <c r="K1305" s="0" t="n">
        <v>1191</v>
      </c>
      <c r="L1305" s="1" t="n">
        <v>44879</v>
      </c>
      <c r="M1305" s="0" t="n">
        <v>39</v>
      </c>
      <c r="O1305" s="0" t="n">
        <f aca="false">K1305*M1305</f>
        <v>46449</v>
      </c>
    </row>
    <row r="1306" customFormat="false" ht="15" hidden="false" customHeight="false" outlineLevel="0" collapsed="false">
      <c r="A1306" s="0" t="s">
        <v>13</v>
      </c>
      <c r="B1306" s="0" t="s">
        <v>14</v>
      </c>
      <c r="C1306" s="0" t="s">
        <v>753</v>
      </c>
      <c r="D1306" s="0" t="n">
        <v>7146020586</v>
      </c>
      <c r="E1306" s="1" t="n">
        <v>44811</v>
      </c>
      <c r="F1306" s="1" t="n">
        <v>44811</v>
      </c>
      <c r="G1306" s="0" t="n">
        <v>7976001092</v>
      </c>
      <c r="H1306" s="0" t="n">
        <v>1020551147</v>
      </c>
      <c r="I1306" s="0" t="n">
        <v>324.25</v>
      </c>
      <c r="J1306" s="1" t="n">
        <v>44841</v>
      </c>
      <c r="K1306" s="0" t="n">
        <v>265.78</v>
      </c>
      <c r="L1306" s="1" t="n">
        <v>44825</v>
      </c>
      <c r="M1306" s="0" t="n">
        <v>-16</v>
      </c>
      <c r="O1306" s="0" t="n">
        <f aca="false">K1306*M1306</f>
        <v>-4252.48</v>
      </c>
    </row>
    <row r="1307" customFormat="false" ht="15" hidden="false" customHeight="false" outlineLevel="0" collapsed="false">
      <c r="A1307" s="0" t="s">
        <v>13</v>
      </c>
      <c r="B1307" s="0" t="s">
        <v>14</v>
      </c>
      <c r="C1307" s="0" t="s">
        <v>83</v>
      </c>
      <c r="D1307" s="0" t="n">
        <v>133090878</v>
      </c>
      <c r="E1307" s="1" t="n">
        <v>44812</v>
      </c>
      <c r="F1307" s="1" t="n">
        <v>44812</v>
      </c>
      <c r="G1307" s="0" t="n">
        <v>7979466862</v>
      </c>
      <c r="H1307" s="2" t="n">
        <v>1.2E+017</v>
      </c>
      <c r="I1307" s="0" t="n">
        <v>20.39</v>
      </c>
      <c r="J1307" s="1" t="n">
        <v>44842</v>
      </c>
      <c r="K1307" s="0" t="n">
        <v>18.1</v>
      </c>
      <c r="L1307" s="1" t="n">
        <v>44826</v>
      </c>
      <c r="M1307" s="0" t="n">
        <v>-16</v>
      </c>
      <c r="O1307" s="0" t="n">
        <f aca="false">K1307*M1307</f>
        <v>-289.6</v>
      </c>
    </row>
    <row r="1308" customFormat="false" ht="15" hidden="false" customHeight="false" outlineLevel="0" collapsed="false">
      <c r="A1308" s="0" t="s">
        <v>13</v>
      </c>
      <c r="B1308" s="0" t="s">
        <v>14</v>
      </c>
      <c r="C1308" s="0" t="s">
        <v>637</v>
      </c>
      <c r="D1308" s="0" t="n">
        <v>2438620961</v>
      </c>
      <c r="E1308" s="1" t="n">
        <v>44811</v>
      </c>
      <c r="F1308" s="1" t="n">
        <v>44811</v>
      </c>
      <c r="G1308" s="0" t="n">
        <v>7980385208</v>
      </c>
      <c r="H1308" s="0" t="n">
        <v>311034791</v>
      </c>
      <c r="I1308" s="0" t="n">
        <v>6097.56</v>
      </c>
      <c r="J1308" s="1" t="n">
        <v>44841</v>
      </c>
      <c r="K1308" s="0" t="n">
        <v>4998</v>
      </c>
      <c r="L1308" s="1" t="n">
        <v>44907</v>
      </c>
      <c r="M1308" s="0" t="n">
        <v>66</v>
      </c>
      <c r="O1308" s="0" t="n">
        <f aca="false">K1308*M1308</f>
        <v>329868</v>
      </c>
    </row>
    <row r="1309" customFormat="false" ht="15" hidden="false" customHeight="false" outlineLevel="0" collapsed="false">
      <c r="A1309" s="0" t="s">
        <v>13</v>
      </c>
      <c r="B1309" s="0" t="s">
        <v>14</v>
      </c>
      <c r="C1309" s="0" t="s">
        <v>371</v>
      </c>
      <c r="D1309" s="0" t="n">
        <v>1758800161</v>
      </c>
      <c r="E1309" s="1" t="n">
        <v>44811</v>
      </c>
      <c r="F1309" s="1" t="n">
        <v>44811</v>
      </c>
      <c r="G1309" s="0" t="n">
        <v>7981108639</v>
      </c>
      <c r="H1309" s="0" t="s">
        <v>754</v>
      </c>
      <c r="I1309" s="0" t="n">
        <v>3050</v>
      </c>
      <c r="J1309" s="1" t="n">
        <v>44841</v>
      </c>
      <c r="K1309" s="0" t="n">
        <v>2500</v>
      </c>
      <c r="L1309" s="1" t="n">
        <v>44848</v>
      </c>
      <c r="M1309" s="0" t="n">
        <v>7</v>
      </c>
      <c r="O1309" s="0" t="n">
        <f aca="false">K1309*M1309</f>
        <v>17500</v>
      </c>
    </row>
    <row r="1310" customFormat="false" ht="15" hidden="false" customHeight="false" outlineLevel="0" collapsed="false">
      <c r="A1310" s="0" t="s">
        <v>13</v>
      </c>
      <c r="B1310" s="0" t="s">
        <v>14</v>
      </c>
      <c r="C1310" s="0" t="s">
        <v>59</v>
      </c>
      <c r="D1310" s="0" t="n">
        <v>6655971007</v>
      </c>
      <c r="E1310" s="1" t="n">
        <v>44812</v>
      </c>
      <c r="F1310" s="1" t="n">
        <v>44812</v>
      </c>
      <c r="G1310" s="0" t="n">
        <v>7986780448</v>
      </c>
      <c r="H1310" s="0" t="n">
        <v>4254278626</v>
      </c>
      <c r="I1310" s="0" t="n">
        <v>5768.81</v>
      </c>
      <c r="J1310" s="1" t="n">
        <v>44842</v>
      </c>
      <c r="K1310" s="0" t="n">
        <v>4728.53</v>
      </c>
      <c r="L1310" s="1" t="n">
        <v>44823</v>
      </c>
      <c r="M1310" s="0" t="n">
        <v>-19</v>
      </c>
      <c r="O1310" s="0" t="n">
        <f aca="false">K1310*M1310</f>
        <v>-89842.07</v>
      </c>
    </row>
    <row r="1311" customFormat="false" ht="15" hidden="false" customHeight="false" outlineLevel="0" collapsed="false">
      <c r="A1311" s="0" t="s">
        <v>13</v>
      </c>
      <c r="B1311" s="0" t="s">
        <v>14</v>
      </c>
      <c r="C1311" s="0" t="s">
        <v>204</v>
      </c>
      <c r="D1311" s="0" t="n">
        <v>6714021000</v>
      </c>
      <c r="E1311" s="1" t="n">
        <v>44813</v>
      </c>
      <c r="F1311" s="1" t="n">
        <v>44813</v>
      </c>
      <c r="G1311" s="0" t="n">
        <v>7991017343</v>
      </c>
      <c r="H1311" s="2" t="n">
        <v>202000000000</v>
      </c>
      <c r="I1311" s="0" t="n">
        <v>78.43</v>
      </c>
      <c r="J1311" s="1" t="n">
        <v>44843</v>
      </c>
      <c r="K1311" s="0" t="n">
        <v>64.29</v>
      </c>
      <c r="L1311" s="1" t="n">
        <v>44832</v>
      </c>
      <c r="M1311" s="0" t="n">
        <v>-11</v>
      </c>
      <c r="O1311" s="0" t="n">
        <f aca="false">K1311*M1311</f>
        <v>-707.19</v>
      </c>
    </row>
    <row r="1312" customFormat="false" ht="15" hidden="false" customHeight="false" outlineLevel="0" collapsed="false">
      <c r="A1312" s="0" t="s">
        <v>13</v>
      </c>
      <c r="B1312" s="0" t="s">
        <v>14</v>
      </c>
      <c r="C1312" s="0" t="s">
        <v>139</v>
      </c>
      <c r="D1312" s="0" t="n">
        <v>3782580876</v>
      </c>
      <c r="E1312" s="1" t="n">
        <v>44813</v>
      </c>
      <c r="F1312" s="1" t="n">
        <v>44813</v>
      </c>
      <c r="G1312" s="0" t="n">
        <v>7995268429</v>
      </c>
      <c r="H1312" s="0" t="n">
        <v>491</v>
      </c>
      <c r="I1312" s="0" t="n">
        <v>598.04</v>
      </c>
      <c r="J1312" s="1" t="n">
        <v>44843</v>
      </c>
      <c r="K1312" s="0" t="n">
        <v>490.2</v>
      </c>
      <c r="L1312" s="1" t="n">
        <v>44841</v>
      </c>
      <c r="M1312" s="0" t="n">
        <v>-2</v>
      </c>
      <c r="O1312" s="0" t="n">
        <f aca="false">K1312*M1312</f>
        <v>-980.4</v>
      </c>
    </row>
    <row r="1313" customFormat="false" ht="15" hidden="false" customHeight="false" outlineLevel="0" collapsed="false">
      <c r="A1313" s="0" t="s">
        <v>13</v>
      </c>
      <c r="B1313" s="0" t="s">
        <v>14</v>
      </c>
      <c r="C1313" s="0" t="s">
        <v>139</v>
      </c>
      <c r="D1313" s="0" t="n">
        <v>3782580876</v>
      </c>
      <c r="E1313" s="1" t="n">
        <v>44813</v>
      </c>
      <c r="F1313" s="1" t="n">
        <v>44813</v>
      </c>
      <c r="G1313" s="0" t="n">
        <v>7995268433</v>
      </c>
      <c r="H1313" s="0" t="n">
        <v>490</v>
      </c>
      <c r="I1313" s="0" t="n">
        <v>1435.45</v>
      </c>
      <c r="J1313" s="1" t="n">
        <v>44843</v>
      </c>
      <c r="K1313" s="0" t="n">
        <v>1176.6</v>
      </c>
      <c r="L1313" s="1" t="n">
        <v>44874</v>
      </c>
      <c r="M1313" s="0" t="n">
        <v>31</v>
      </c>
      <c r="O1313" s="0" t="n">
        <f aca="false">K1313*M1313</f>
        <v>36474.6</v>
      </c>
    </row>
    <row r="1314" customFormat="false" ht="15" hidden="false" customHeight="false" outlineLevel="0" collapsed="false">
      <c r="A1314" s="0" t="s">
        <v>13</v>
      </c>
      <c r="B1314" s="0" t="s">
        <v>14</v>
      </c>
      <c r="C1314" s="0" t="s">
        <v>59</v>
      </c>
      <c r="D1314" s="0" t="n">
        <v>6655971007</v>
      </c>
      <c r="E1314" s="1" t="n">
        <v>44813</v>
      </c>
      <c r="F1314" s="1" t="n">
        <v>44813</v>
      </c>
      <c r="G1314" s="0" t="n">
        <v>7996326548</v>
      </c>
      <c r="H1314" s="0" t="n">
        <v>4254755606</v>
      </c>
      <c r="I1314" s="0" t="n">
        <v>554.64</v>
      </c>
      <c r="J1314" s="1" t="n">
        <v>44843</v>
      </c>
      <c r="K1314" s="0" t="n">
        <v>454.62</v>
      </c>
      <c r="L1314" s="1" t="n">
        <v>44823</v>
      </c>
      <c r="M1314" s="0" t="n">
        <v>-20</v>
      </c>
      <c r="O1314" s="0" t="n">
        <f aca="false">K1314*M1314</f>
        <v>-9092.4</v>
      </c>
    </row>
    <row r="1315" customFormat="false" ht="15" hidden="false" customHeight="false" outlineLevel="0" collapsed="false">
      <c r="A1315" s="0" t="s">
        <v>13</v>
      </c>
      <c r="B1315" s="0" t="s">
        <v>14</v>
      </c>
      <c r="C1315" s="0" t="s">
        <v>59</v>
      </c>
      <c r="D1315" s="0" t="n">
        <v>6655971007</v>
      </c>
      <c r="E1315" s="1" t="n">
        <v>44813</v>
      </c>
      <c r="F1315" s="1" t="n">
        <v>44813</v>
      </c>
      <c r="G1315" s="0" t="n">
        <v>7996349197</v>
      </c>
      <c r="H1315" s="0" t="n">
        <v>4254755604</v>
      </c>
      <c r="I1315" s="0" t="n">
        <v>977.9</v>
      </c>
      <c r="J1315" s="1" t="n">
        <v>44843</v>
      </c>
      <c r="K1315" s="0" t="n">
        <v>801.56</v>
      </c>
      <c r="L1315" s="1" t="n">
        <v>44859</v>
      </c>
      <c r="M1315" s="0" t="n">
        <v>16</v>
      </c>
      <c r="O1315" s="0" t="n">
        <f aca="false">K1315*M1315</f>
        <v>12824.96</v>
      </c>
    </row>
    <row r="1316" customFormat="false" ht="15" hidden="false" customHeight="false" outlineLevel="0" collapsed="false">
      <c r="A1316" s="0" t="s">
        <v>13</v>
      </c>
      <c r="B1316" s="0" t="s">
        <v>14</v>
      </c>
      <c r="C1316" s="0" t="s">
        <v>59</v>
      </c>
      <c r="D1316" s="0" t="n">
        <v>6655971007</v>
      </c>
      <c r="E1316" s="1" t="n">
        <v>44813</v>
      </c>
      <c r="F1316" s="1" t="n">
        <v>44813</v>
      </c>
      <c r="G1316" s="0" t="n">
        <v>7996354421</v>
      </c>
      <c r="H1316" s="0" t="n">
        <v>4254755602</v>
      </c>
      <c r="I1316" s="0" t="n">
        <v>1178.73</v>
      </c>
      <c r="J1316" s="1" t="n">
        <v>44843</v>
      </c>
      <c r="K1316" s="0" t="n">
        <v>966.17</v>
      </c>
      <c r="L1316" s="1" t="n">
        <v>44823</v>
      </c>
      <c r="M1316" s="0" t="n">
        <v>-20</v>
      </c>
      <c r="O1316" s="0" t="n">
        <f aca="false">K1316*M1316</f>
        <v>-19323.4</v>
      </c>
    </row>
    <row r="1317" customFormat="false" ht="15" hidden="false" customHeight="false" outlineLevel="0" collapsed="false">
      <c r="A1317" s="0" t="s">
        <v>13</v>
      </c>
      <c r="B1317" s="0" t="s">
        <v>14</v>
      </c>
      <c r="C1317" s="0" t="s">
        <v>59</v>
      </c>
      <c r="D1317" s="0" t="n">
        <v>6655971007</v>
      </c>
      <c r="E1317" s="1" t="n">
        <v>44813</v>
      </c>
      <c r="F1317" s="1" t="n">
        <v>44813</v>
      </c>
      <c r="G1317" s="0" t="n">
        <v>7996355193</v>
      </c>
      <c r="H1317" s="0" t="n">
        <v>4254755605</v>
      </c>
      <c r="I1317" s="0" t="n">
        <v>578.21</v>
      </c>
      <c r="J1317" s="1" t="n">
        <v>44843</v>
      </c>
      <c r="K1317" s="0" t="n">
        <v>473.94</v>
      </c>
      <c r="L1317" s="1" t="n">
        <v>44823</v>
      </c>
      <c r="M1317" s="0" t="n">
        <v>-20</v>
      </c>
      <c r="O1317" s="0" t="n">
        <f aca="false">K1317*M1317</f>
        <v>-9478.8</v>
      </c>
    </row>
    <row r="1318" customFormat="false" ht="15" hidden="false" customHeight="false" outlineLevel="0" collapsed="false">
      <c r="A1318" s="0" t="s">
        <v>13</v>
      </c>
      <c r="B1318" s="0" t="s">
        <v>14</v>
      </c>
      <c r="C1318" s="0" t="s">
        <v>59</v>
      </c>
      <c r="D1318" s="0" t="n">
        <v>6655971007</v>
      </c>
      <c r="E1318" s="1" t="n">
        <v>44813</v>
      </c>
      <c r="F1318" s="1" t="n">
        <v>44813</v>
      </c>
      <c r="G1318" s="0" t="n">
        <v>7996373163</v>
      </c>
      <c r="H1318" s="0" t="n">
        <v>4254755603</v>
      </c>
      <c r="I1318" s="0" t="n">
        <v>1212.39</v>
      </c>
      <c r="J1318" s="1" t="n">
        <v>44843</v>
      </c>
      <c r="K1318" s="0" t="n">
        <v>993.76</v>
      </c>
      <c r="L1318" s="1" t="n">
        <v>44823</v>
      </c>
      <c r="M1318" s="0" t="n">
        <v>-20</v>
      </c>
      <c r="O1318" s="0" t="n">
        <f aca="false">K1318*M1318</f>
        <v>-19875.2</v>
      </c>
    </row>
    <row r="1319" customFormat="false" ht="15" hidden="false" customHeight="false" outlineLevel="0" collapsed="false">
      <c r="A1319" s="0" t="s">
        <v>13</v>
      </c>
      <c r="B1319" s="0" t="s">
        <v>14</v>
      </c>
      <c r="C1319" s="0" t="s">
        <v>59</v>
      </c>
      <c r="D1319" s="0" t="n">
        <v>6655971007</v>
      </c>
      <c r="E1319" s="1" t="n">
        <v>44813</v>
      </c>
      <c r="F1319" s="1" t="n">
        <v>44813</v>
      </c>
      <c r="G1319" s="0" t="n">
        <v>7996395804</v>
      </c>
      <c r="H1319" s="0" t="n">
        <v>4254755607</v>
      </c>
      <c r="I1319" s="0" t="n">
        <v>538.94</v>
      </c>
      <c r="J1319" s="1" t="n">
        <v>44843</v>
      </c>
      <c r="K1319" s="0" t="n">
        <v>441.75</v>
      </c>
      <c r="L1319" s="1" t="n">
        <v>44823</v>
      </c>
      <c r="M1319" s="0" t="n">
        <v>-20</v>
      </c>
      <c r="O1319" s="0" t="n">
        <f aca="false">K1319*M1319</f>
        <v>-8835</v>
      </c>
    </row>
    <row r="1320" customFormat="false" ht="15" hidden="false" customHeight="false" outlineLevel="0" collapsed="false">
      <c r="A1320" s="0" t="s">
        <v>13</v>
      </c>
      <c r="B1320" s="0" t="s">
        <v>14</v>
      </c>
      <c r="C1320" s="0" t="s">
        <v>59</v>
      </c>
      <c r="D1320" s="0" t="n">
        <v>6655971007</v>
      </c>
      <c r="E1320" s="1" t="n">
        <v>44813</v>
      </c>
      <c r="F1320" s="1" t="n">
        <v>44813</v>
      </c>
      <c r="G1320" s="0" t="n">
        <v>7996417543</v>
      </c>
      <c r="H1320" s="0" t="n">
        <v>4254755608</v>
      </c>
      <c r="I1320" s="0" t="n">
        <v>672.1</v>
      </c>
      <c r="J1320" s="1" t="n">
        <v>44843</v>
      </c>
      <c r="K1320" s="0" t="n">
        <v>550.9</v>
      </c>
      <c r="L1320" s="1" t="n">
        <v>44823</v>
      </c>
      <c r="M1320" s="0" t="n">
        <v>-20</v>
      </c>
      <c r="O1320" s="0" t="n">
        <f aca="false">K1320*M1320</f>
        <v>-11018</v>
      </c>
    </row>
    <row r="1321" customFormat="false" ht="15" hidden="false" customHeight="false" outlineLevel="0" collapsed="false">
      <c r="A1321" s="0" t="s">
        <v>13</v>
      </c>
      <c r="B1321" s="0" t="s">
        <v>14</v>
      </c>
      <c r="C1321" s="0" t="s">
        <v>59</v>
      </c>
      <c r="D1321" s="0" t="n">
        <v>6655971007</v>
      </c>
      <c r="E1321" s="1" t="n">
        <v>44813</v>
      </c>
      <c r="F1321" s="1" t="n">
        <v>44813</v>
      </c>
      <c r="G1321" s="0" t="n">
        <v>7996829618</v>
      </c>
      <c r="H1321" s="0" t="n">
        <v>4254645338</v>
      </c>
      <c r="I1321" s="0" t="n">
        <v>3813.18</v>
      </c>
      <c r="J1321" s="1" t="n">
        <v>44843</v>
      </c>
      <c r="K1321" s="0" t="n">
        <v>3125.56</v>
      </c>
      <c r="L1321" s="1" t="n">
        <v>44823</v>
      </c>
      <c r="M1321" s="0" t="n">
        <v>-20</v>
      </c>
      <c r="O1321" s="0" t="n">
        <f aca="false">K1321*M1321</f>
        <v>-62511.2</v>
      </c>
    </row>
    <row r="1322" customFormat="false" ht="15" hidden="false" customHeight="false" outlineLevel="0" collapsed="false">
      <c r="A1322" s="0" t="s">
        <v>13</v>
      </c>
      <c r="B1322" s="0" t="s">
        <v>14</v>
      </c>
      <c r="C1322" s="0" t="s">
        <v>59</v>
      </c>
      <c r="D1322" s="0" t="n">
        <v>6655971007</v>
      </c>
      <c r="E1322" s="1" t="n">
        <v>44815</v>
      </c>
      <c r="F1322" s="1" t="n">
        <v>44815</v>
      </c>
      <c r="G1322" s="0" t="n">
        <v>8002619489</v>
      </c>
      <c r="H1322" s="0" t="n">
        <v>4256183413</v>
      </c>
      <c r="I1322" s="0" t="n">
        <v>829.94</v>
      </c>
      <c r="J1322" s="1" t="n">
        <v>44845</v>
      </c>
      <c r="K1322" s="0" t="n">
        <v>680.28</v>
      </c>
      <c r="L1322" s="1" t="n">
        <v>44825</v>
      </c>
      <c r="M1322" s="0" t="n">
        <v>-20</v>
      </c>
      <c r="O1322" s="0" t="n">
        <f aca="false">K1322*M1322</f>
        <v>-13605.6</v>
      </c>
    </row>
    <row r="1323" customFormat="false" ht="15" hidden="false" customHeight="false" outlineLevel="0" collapsed="false">
      <c r="A1323" s="0" t="s">
        <v>13</v>
      </c>
      <c r="B1323" s="0" t="s">
        <v>14</v>
      </c>
      <c r="C1323" s="0" t="s">
        <v>59</v>
      </c>
      <c r="D1323" s="0" t="n">
        <v>6655971007</v>
      </c>
      <c r="E1323" s="1" t="n">
        <v>44815</v>
      </c>
      <c r="F1323" s="1" t="n">
        <v>44815</v>
      </c>
      <c r="G1323" s="0" t="n">
        <v>8002620052</v>
      </c>
      <c r="H1323" s="0" t="n">
        <v>4256183410</v>
      </c>
      <c r="I1323" s="0" t="n">
        <v>896.81</v>
      </c>
      <c r="J1323" s="1" t="n">
        <v>44845</v>
      </c>
      <c r="K1323" s="0" t="n">
        <v>735.09</v>
      </c>
      <c r="L1323" s="1" t="n">
        <v>44823</v>
      </c>
      <c r="M1323" s="0" t="n">
        <v>-22</v>
      </c>
      <c r="O1323" s="0" t="n">
        <f aca="false">K1323*M1323</f>
        <v>-16171.98</v>
      </c>
    </row>
    <row r="1324" customFormat="false" ht="15" hidden="false" customHeight="false" outlineLevel="0" collapsed="false">
      <c r="A1324" s="0" t="s">
        <v>13</v>
      </c>
      <c r="B1324" s="0" t="s">
        <v>14</v>
      </c>
      <c r="C1324" s="0" t="s">
        <v>59</v>
      </c>
      <c r="D1324" s="0" t="n">
        <v>6655971007</v>
      </c>
      <c r="E1324" s="1" t="n">
        <v>44815</v>
      </c>
      <c r="F1324" s="1" t="n">
        <v>44815</v>
      </c>
      <c r="G1324" s="0" t="n">
        <v>8002621147</v>
      </c>
      <c r="H1324" s="0" t="n">
        <v>4256183412</v>
      </c>
      <c r="I1324" s="0" t="n">
        <v>450.77</v>
      </c>
      <c r="J1324" s="1" t="n">
        <v>44845</v>
      </c>
      <c r="K1324" s="0" t="n">
        <v>369.48</v>
      </c>
      <c r="L1324" s="1" t="n">
        <v>44825</v>
      </c>
      <c r="M1324" s="0" t="n">
        <v>-20</v>
      </c>
      <c r="O1324" s="0" t="n">
        <f aca="false">K1324*M1324</f>
        <v>-7389.6</v>
      </c>
    </row>
    <row r="1325" customFormat="false" ht="15" hidden="false" customHeight="false" outlineLevel="0" collapsed="false">
      <c r="A1325" s="0" t="s">
        <v>13</v>
      </c>
      <c r="B1325" s="0" t="s">
        <v>14</v>
      </c>
      <c r="C1325" s="0" t="s">
        <v>59</v>
      </c>
      <c r="D1325" s="0" t="n">
        <v>6655971007</v>
      </c>
      <c r="E1325" s="1" t="n">
        <v>44815</v>
      </c>
      <c r="F1325" s="1" t="n">
        <v>44815</v>
      </c>
      <c r="G1325" s="0" t="n">
        <v>8002623688</v>
      </c>
      <c r="H1325" s="0" t="n">
        <v>4256724440</v>
      </c>
      <c r="I1325" s="0" t="n">
        <v>1048.77</v>
      </c>
      <c r="J1325" s="1" t="n">
        <v>44845</v>
      </c>
      <c r="K1325" s="0" t="n">
        <v>859.65</v>
      </c>
      <c r="L1325" s="1" t="n">
        <v>44825</v>
      </c>
      <c r="M1325" s="0" t="n">
        <v>-20</v>
      </c>
      <c r="O1325" s="0" t="n">
        <f aca="false">K1325*M1325</f>
        <v>-17193</v>
      </c>
    </row>
    <row r="1326" customFormat="false" ht="15" hidden="false" customHeight="false" outlineLevel="0" collapsed="false">
      <c r="A1326" s="0" t="s">
        <v>13</v>
      </c>
      <c r="B1326" s="0" t="s">
        <v>14</v>
      </c>
      <c r="C1326" s="0" t="s">
        <v>59</v>
      </c>
      <c r="D1326" s="0" t="n">
        <v>6655971007</v>
      </c>
      <c r="E1326" s="1" t="n">
        <v>44815</v>
      </c>
      <c r="F1326" s="1" t="n">
        <v>44815</v>
      </c>
      <c r="G1326" s="0" t="n">
        <v>8002624548</v>
      </c>
      <c r="H1326" s="0" t="n">
        <v>4256183409</v>
      </c>
      <c r="I1326" s="0" t="n">
        <v>633.05</v>
      </c>
      <c r="J1326" s="1" t="n">
        <v>44845</v>
      </c>
      <c r="K1326" s="0" t="n">
        <v>518.89</v>
      </c>
      <c r="L1326" s="1" t="n">
        <v>44825</v>
      </c>
      <c r="M1326" s="0" t="n">
        <v>-20</v>
      </c>
      <c r="O1326" s="0" t="n">
        <f aca="false">K1326*M1326</f>
        <v>-10377.8</v>
      </c>
    </row>
    <row r="1327" customFormat="false" ht="15" hidden="false" customHeight="false" outlineLevel="0" collapsed="false">
      <c r="A1327" s="0" t="s">
        <v>13</v>
      </c>
      <c r="B1327" s="0" t="s">
        <v>14</v>
      </c>
      <c r="C1327" s="0" t="s">
        <v>204</v>
      </c>
      <c r="D1327" s="0" t="n">
        <v>6714021000</v>
      </c>
      <c r="E1327" s="1" t="n">
        <v>44815</v>
      </c>
      <c r="F1327" s="1" t="n">
        <v>44815</v>
      </c>
      <c r="G1327" s="0" t="n">
        <v>8002634163</v>
      </c>
      <c r="H1327" s="2" t="n">
        <v>202000000000</v>
      </c>
      <c r="I1327" s="0" t="n">
        <v>791.78</v>
      </c>
      <c r="J1327" s="1" t="n">
        <v>44845</v>
      </c>
      <c r="K1327" s="0" t="n">
        <v>649</v>
      </c>
      <c r="L1327" s="1" t="n">
        <v>44832</v>
      </c>
      <c r="M1327" s="0" t="n">
        <v>-13</v>
      </c>
      <c r="O1327" s="0" t="n">
        <f aca="false">K1327*M1327</f>
        <v>-8437</v>
      </c>
    </row>
    <row r="1328" customFormat="false" ht="15" hidden="false" customHeight="false" outlineLevel="0" collapsed="false">
      <c r="A1328" s="0" t="s">
        <v>13</v>
      </c>
      <c r="B1328" s="0" t="s">
        <v>14</v>
      </c>
      <c r="C1328" s="0" t="s">
        <v>204</v>
      </c>
      <c r="D1328" s="0" t="n">
        <v>6714021000</v>
      </c>
      <c r="E1328" s="1" t="n">
        <v>44815</v>
      </c>
      <c r="F1328" s="1" t="n">
        <v>44815</v>
      </c>
      <c r="G1328" s="0" t="n">
        <v>8002634648</v>
      </c>
      <c r="H1328" s="2" t="n">
        <v>202000000000</v>
      </c>
      <c r="I1328" s="0" t="n">
        <v>11539.49</v>
      </c>
      <c r="J1328" s="1" t="n">
        <v>44845</v>
      </c>
      <c r="K1328" s="0" t="n">
        <v>9458.6</v>
      </c>
      <c r="L1328" s="1" t="n">
        <v>44832</v>
      </c>
      <c r="M1328" s="0" t="n">
        <v>-13</v>
      </c>
      <c r="O1328" s="0" t="n">
        <f aca="false">K1328*M1328</f>
        <v>-122961.8</v>
      </c>
    </row>
    <row r="1329" customFormat="false" ht="15" hidden="false" customHeight="false" outlineLevel="0" collapsed="false">
      <c r="A1329" s="0" t="s">
        <v>13</v>
      </c>
      <c r="B1329" s="0" t="s">
        <v>14</v>
      </c>
      <c r="C1329" s="0" t="s">
        <v>59</v>
      </c>
      <c r="D1329" s="0" t="n">
        <v>6655971007</v>
      </c>
      <c r="E1329" s="1" t="n">
        <v>44815</v>
      </c>
      <c r="F1329" s="1" t="n">
        <v>44815</v>
      </c>
      <c r="G1329" s="0" t="n">
        <v>8002634692</v>
      </c>
      <c r="H1329" s="0" t="n">
        <v>4256183411</v>
      </c>
      <c r="I1329" s="0" t="n">
        <v>697.56</v>
      </c>
      <c r="J1329" s="1" t="n">
        <v>44845</v>
      </c>
      <c r="K1329" s="0" t="n">
        <v>571.77</v>
      </c>
      <c r="L1329" s="1" t="n">
        <v>44823</v>
      </c>
      <c r="M1329" s="0" t="n">
        <v>-22</v>
      </c>
      <c r="O1329" s="0" t="n">
        <f aca="false">K1329*M1329</f>
        <v>-12578.94</v>
      </c>
    </row>
    <row r="1330" customFormat="false" ht="15" hidden="false" customHeight="false" outlineLevel="0" collapsed="false">
      <c r="A1330" s="0" t="s">
        <v>13</v>
      </c>
      <c r="B1330" s="0" t="s">
        <v>14</v>
      </c>
      <c r="C1330" s="0" t="s">
        <v>59</v>
      </c>
      <c r="D1330" s="0" t="n">
        <v>6655971007</v>
      </c>
      <c r="E1330" s="1" t="n">
        <v>44816</v>
      </c>
      <c r="F1330" s="1" t="n">
        <v>44816</v>
      </c>
      <c r="G1330" s="0" t="n">
        <v>8007575486</v>
      </c>
      <c r="H1330" s="0" t="n">
        <v>4258715241</v>
      </c>
      <c r="I1330" s="0" t="n">
        <v>840.46</v>
      </c>
      <c r="J1330" s="1" t="n">
        <v>44846</v>
      </c>
      <c r="K1330" s="0" t="n">
        <v>688.9</v>
      </c>
      <c r="L1330" s="1" t="n">
        <v>44825</v>
      </c>
      <c r="M1330" s="0" t="n">
        <v>-21</v>
      </c>
      <c r="O1330" s="0" t="n">
        <f aca="false">K1330*M1330</f>
        <v>-14466.9</v>
      </c>
    </row>
    <row r="1331" customFormat="false" ht="15" hidden="false" customHeight="false" outlineLevel="0" collapsed="false">
      <c r="A1331" s="0" t="s">
        <v>13</v>
      </c>
      <c r="B1331" s="0" t="s">
        <v>14</v>
      </c>
      <c r="C1331" s="0" t="s">
        <v>59</v>
      </c>
      <c r="D1331" s="0" t="n">
        <v>6655971007</v>
      </c>
      <c r="E1331" s="1" t="n">
        <v>44816</v>
      </c>
      <c r="F1331" s="1" t="n">
        <v>44816</v>
      </c>
      <c r="G1331" s="0" t="n">
        <v>8007600679</v>
      </c>
      <c r="H1331" s="0" t="n">
        <v>4258715243</v>
      </c>
      <c r="I1331" s="0" t="n">
        <v>1283.78</v>
      </c>
      <c r="J1331" s="1" t="n">
        <v>44846</v>
      </c>
      <c r="K1331" s="0" t="n">
        <v>1052.28</v>
      </c>
      <c r="L1331" s="1" t="n">
        <v>44825</v>
      </c>
      <c r="M1331" s="0" t="n">
        <v>-21</v>
      </c>
      <c r="O1331" s="0" t="n">
        <f aca="false">K1331*M1331</f>
        <v>-22097.88</v>
      </c>
    </row>
    <row r="1332" customFormat="false" ht="15" hidden="false" customHeight="false" outlineLevel="0" collapsed="false">
      <c r="A1332" s="0" t="s">
        <v>13</v>
      </c>
      <c r="B1332" s="0" t="s">
        <v>14</v>
      </c>
      <c r="C1332" s="0" t="s">
        <v>59</v>
      </c>
      <c r="D1332" s="0" t="n">
        <v>6655971007</v>
      </c>
      <c r="E1332" s="1" t="n">
        <v>44816</v>
      </c>
      <c r="F1332" s="1" t="n">
        <v>44816</v>
      </c>
      <c r="G1332" s="0" t="n">
        <v>8007650011</v>
      </c>
      <c r="H1332" s="0" t="n">
        <v>4258715242</v>
      </c>
      <c r="I1332" s="0" t="n">
        <v>719.8</v>
      </c>
      <c r="J1332" s="1" t="n">
        <v>44846</v>
      </c>
      <c r="K1332" s="0" t="n">
        <v>590</v>
      </c>
      <c r="L1332" s="1" t="n">
        <v>44825</v>
      </c>
      <c r="M1332" s="0" t="n">
        <v>-21</v>
      </c>
      <c r="O1332" s="0" t="n">
        <f aca="false">K1332*M1332</f>
        <v>-12390</v>
      </c>
    </row>
    <row r="1333" customFormat="false" ht="15" hidden="false" customHeight="false" outlineLevel="0" collapsed="false">
      <c r="A1333" s="0" t="s">
        <v>13</v>
      </c>
      <c r="B1333" s="0" t="s">
        <v>14</v>
      </c>
      <c r="C1333" s="0" t="s">
        <v>59</v>
      </c>
      <c r="D1333" s="0" t="n">
        <v>6655971007</v>
      </c>
      <c r="E1333" s="1" t="n">
        <v>44816</v>
      </c>
      <c r="F1333" s="1" t="n">
        <v>44816</v>
      </c>
      <c r="G1333" s="0" t="n">
        <v>8007662130</v>
      </c>
      <c r="H1333" s="0" t="n">
        <v>4258715244</v>
      </c>
      <c r="I1333" s="0" t="n">
        <v>670.73</v>
      </c>
      <c r="J1333" s="1" t="n">
        <v>44846</v>
      </c>
      <c r="K1333" s="0" t="n">
        <v>549.78</v>
      </c>
      <c r="L1333" s="1" t="n">
        <v>44825</v>
      </c>
      <c r="M1333" s="0" t="n">
        <v>-21</v>
      </c>
      <c r="O1333" s="0" t="n">
        <f aca="false">K1333*M1333</f>
        <v>-11545.38</v>
      </c>
    </row>
    <row r="1334" customFormat="false" ht="15" hidden="false" customHeight="false" outlineLevel="0" collapsed="false">
      <c r="A1334" s="0" t="s">
        <v>13</v>
      </c>
      <c r="B1334" s="0" t="s">
        <v>14</v>
      </c>
      <c r="C1334" s="0" t="s">
        <v>59</v>
      </c>
      <c r="D1334" s="0" t="n">
        <v>6655971007</v>
      </c>
      <c r="E1334" s="1" t="n">
        <v>44816</v>
      </c>
      <c r="F1334" s="1" t="n">
        <v>44816</v>
      </c>
      <c r="G1334" s="0" t="n">
        <v>8010278702</v>
      </c>
      <c r="H1334" s="0" t="n">
        <v>4257672682</v>
      </c>
      <c r="I1334" s="0" t="n">
        <v>109.8</v>
      </c>
      <c r="J1334" s="1" t="n">
        <v>44846</v>
      </c>
      <c r="K1334" s="0" t="n">
        <v>104.57</v>
      </c>
      <c r="L1334" s="1" t="n">
        <v>44825</v>
      </c>
      <c r="M1334" s="0" t="n">
        <v>-21</v>
      </c>
      <c r="O1334" s="0" t="n">
        <f aca="false">K1334*M1334</f>
        <v>-2195.97</v>
      </c>
    </row>
    <row r="1335" customFormat="false" ht="15" hidden="false" customHeight="false" outlineLevel="0" collapsed="false">
      <c r="A1335" s="0" t="s">
        <v>13</v>
      </c>
      <c r="B1335" s="0" t="s">
        <v>14</v>
      </c>
      <c r="C1335" s="0" t="s">
        <v>45</v>
      </c>
      <c r="D1335" s="0" t="n">
        <v>12864800151</v>
      </c>
      <c r="E1335" s="1" t="n">
        <v>44816</v>
      </c>
      <c r="F1335" s="1" t="n">
        <v>44816</v>
      </c>
      <c r="G1335" s="0" t="n">
        <v>8012258146</v>
      </c>
      <c r="H1335" s="0" t="n">
        <v>3073891783</v>
      </c>
      <c r="I1335" s="0" t="n">
        <v>138.71</v>
      </c>
      <c r="J1335" s="1" t="n">
        <v>44846</v>
      </c>
      <c r="K1335" s="0" t="n">
        <v>113.7</v>
      </c>
      <c r="L1335" s="1" t="n">
        <v>44847</v>
      </c>
      <c r="M1335" s="0" t="n">
        <v>1</v>
      </c>
      <c r="O1335" s="0" t="n">
        <f aca="false">K1335*M1335</f>
        <v>113.7</v>
      </c>
    </row>
    <row r="1336" customFormat="false" ht="15" hidden="false" customHeight="false" outlineLevel="0" collapsed="false">
      <c r="A1336" s="0" t="s">
        <v>13</v>
      </c>
      <c r="B1336" s="0" t="s">
        <v>14</v>
      </c>
      <c r="C1336" s="0" t="s">
        <v>45</v>
      </c>
      <c r="D1336" s="0" t="n">
        <v>12864800151</v>
      </c>
      <c r="E1336" s="1" t="n">
        <v>44816</v>
      </c>
      <c r="F1336" s="1" t="n">
        <v>44816</v>
      </c>
      <c r="G1336" s="0" t="n">
        <v>8012267137</v>
      </c>
      <c r="H1336" s="0" t="n">
        <v>3073891785</v>
      </c>
      <c r="I1336" s="0" t="n">
        <v>1964.89</v>
      </c>
      <c r="J1336" s="1" t="n">
        <v>44846</v>
      </c>
      <c r="K1336" s="0" t="n">
        <v>1610.56</v>
      </c>
      <c r="L1336" s="1" t="n">
        <v>44841</v>
      </c>
      <c r="M1336" s="0" t="n">
        <v>-5</v>
      </c>
      <c r="O1336" s="0" t="n">
        <f aca="false">K1336*M1336</f>
        <v>-8052.8</v>
      </c>
    </row>
    <row r="1337" customFormat="false" ht="15" hidden="false" customHeight="false" outlineLevel="0" collapsed="false">
      <c r="A1337" s="0" t="s">
        <v>13</v>
      </c>
      <c r="B1337" s="0" t="s">
        <v>14</v>
      </c>
      <c r="C1337" s="0" t="s">
        <v>45</v>
      </c>
      <c r="D1337" s="0" t="n">
        <v>12864800151</v>
      </c>
      <c r="E1337" s="1" t="n">
        <v>44816</v>
      </c>
      <c r="F1337" s="1" t="n">
        <v>44816</v>
      </c>
      <c r="G1337" s="0" t="n">
        <v>8012278844</v>
      </c>
      <c r="H1337" s="0" t="n">
        <v>3073891784</v>
      </c>
      <c r="I1337" s="0" t="n">
        <v>277.14</v>
      </c>
      <c r="J1337" s="1" t="n">
        <v>44846</v>
      </c>
      <c r="K1337" s="0" t="n">
        <v>227.16</v>
      </c>
      <c r="L1337" s="1" t="n">
        <v>44841</v>
      </c>
      <c r="M1337" s="0" t="n">
        <v>-5</v>
      </c>
      <c r="O1337" s="0" t="n">
        <f aca="false">K1337*M1337</f>
        <v>-1135.8</v>
      </c>
    </row>
    <row r="1338" customFormat="false" ht="15" hidden="false" customHeight="false" outlineLevel="0" collapsed="false">
      <c r="A1338" s="0" t="s">
        <v>13</v>
      </c>
      <c r="B1338" s="0" t="s">
        <v>14</v>
      </c>
      <c r="C1338" s="0" t="s">
        <v>59</v>
      </c>
      <c r="D1338" s="0" t="n">
        <v>6655971007</v>
      </c>
      <c r="E1338" s="1" t="n">
        <v>44816</v>
      </c>
      <c r="F1338" s="1" t="n">
        <v>44816</v>
      </c>
      <c r="G1338" s="0" t="n">
        <v>8016689728</v>
      </c>
      <c r="H1338" s="0" t="n">
        <v>4259999630</v>
      </c>
      <c r="I1338" s="0" t="n">
        <v>957.7</v>
      </c>
      <c r="J1338" s="1" t="n">
        <v>44846</v>
      </c>
      <c r="K1338" s="0" t="n">
        <v>785</v>
      </c>
      <c r="L1338" s="1" t="n">
        <v>44825</v>
      </c>
      <c r="M1338" s="0" t="n">
        <v>-21</v>
      </c>
      <c r="O1338" s="0" t="n">
        <f aca="false">K1338*M1338</f>
        <v>-16485</v>
      </c>
    </row>
    <row r="1339" customFormat="false" ht="15" hidden="false" customHeight="false" outlineLevel="0" collapsed="false">
      <c r="A1339" s="0" t="s">
        <v>13</v>
      </c>
      <c r="B1339" s="0" t="s">
        <v>14</v>
      </c>
      <c r="C1339" s="0" t="s">
        <v>388</v>
      </c>
      <c r="D1339" s="0" t="n">
        <v>93026890017</v>
      </c>
      <c r="E1339" s="1" t="n">
        <v>44817</v>
      </c>
      <c r="F1339" s="1" t="n">
        <v>44817</v>
      </c>
      <c r="G1339" s="0" t="n">
        <v>8020668936</v>
      </c>
      <c r="H1339" s="0" t="s">
        <v>755</v>
      </c>
      <c r="I1339" s="0" t="n">
        <v>65105.35</v>
      </c>
      <c r="J1339" s="1" t="n">
        <v>44847</v>
      </c>
      <c r="K1339" s="0" t="n">
        <v>53365.04</v>
      </c>
      <c r="L1339" s="1" t="n">
        <v>44867</v>
      </c>
      <c r="M1339" s="0" t="n">
        <v>20</v>
      </c>
      <c r="O1339" s="0" t="n">
        <f aca="false">K1339*M1339</f>
        <v>1067300.8</v>
      </c>
    </row>
    <row r="1340" customFormat="false" ht="15" hidden="false" customHeight="false" outlineLevel="0" collapsed="false">
      <c r="A1340" s="0" t="s">
        <v>13</v>
      </c>
      <c r="B1340" s="0" t="s">
        <v>14</v>
      </c>
      <c r="C1340" s="0" t="s">
        <v>388</v>
      </c>
      <c r="D1340" s="0" t="n">
        <v>93026890017</v>
      </c>
      <c r="E1340" s="1" t="n">
        <v>44818</v>
      </c>
      <c r="F1340" s="1" t="n">
        <v>44818</v>
      </c>
      <c r="G1340" s="0" t="n">
        <v>8020683085</v>
      </c>
      <c r="H1340" s="0" t="s">
        <v>756</v>
      </c>
      <c r="I1340" s="0" t="n">
        <v>12939.32</v>
      </c>
      <c r="J1340" s="1" t="n">
        <v>44848</v>
      </c>
      <c r="K1340" s="0" t="n">
        <v>10606</v>
      </c>
      <c r="L1340" s="1" t="n">
        <v>44830</v>
      </c>
      <c r="M1340" s="0" t="n">
        <v>-18</v>
      </c>
      <c r="O1340" s="0" t="n">
        <f aca="false">K1340*M1340</f>
        <v>-190908</v>
      </c>
    </row>
    <row r="1341" customFormat="false" ht="15" hidden="false" customHeight="false" outlineLevel="0" collapsed="false">
      <c r="A1341" s="0" t="s">
        <v>13</v>
      </c>
      <c r="B1341" s="0" t="s">
        <v>14</v>
      </c>
      <c r="C1341" s="0" t="s">
        <v>757</v>
      </c>
      <c r="D1341" s="0" t="n">
        <v>13343690155</v>
      </c>
      <c r="E1341" s="1" t="n">
        <v>44817</v>
      </c>
      <c r="F1341" s="1" t="n">
        <v>44817</v>
      </c>
      <c r="G1341" s="0" t="n">
        <v>8021244812</v>
      </c>
      <c r="H1341" s="0" t="s">
        <v>758</v>
      </c>
      <c r="I1341" s="0" t="n">
        <v>103700</v>
      </c>
      <c r="J1341" s="1" t="n">
        <v>44847</v>
      </c>
      <c r="K1341" s="0" t="n">
        <v>85000</v>
      </c>
      <c r="L1341" s="1" t="n">
        <v>44840</v>
      </c>
      <c r="M1341" s="0" t="n">
        <v>-7</v>
      </c>
      <c r="O1341" s="0" t="n">
        <f aca="false">K1341*M1341</f>
        <v>-595000</v>
      </c>
    </row>
    <row r="1342" customFormat="false" ht="15" hidden="false" customHeight="false" outlineLevel="0" collapsed="false">
      <c r="A1342" s="0" t="s">
        <v>13</v>
      </c>
      <c r="B1342" s="0" t="s">
        <v>14</v>
      </c>
      <c r="C1342" s="0" t="s">
        <v>99</v>
      </c>
      <c r="D1342" s="0" t="n">
        <v>1802940484</v>
      </c>
      <c r="E1342" s="1" t="n">
        <v>44818</v>
      </c>
      <c r="F1342" s="1" t="n">
        <v>44818</v>
      </c>
      <c r="G1342" s="0" t="n">
        <v>8024940644</v>
      </c>
      <c r="H1342" s="0" t="n">
        <v>2122034649</v>
      </c>
      <c r="I1342" s="0" t="n">
        <v>69.25</v>
      </c>
      <c r="J1342" s="1" t="n">
        <v>44848</v>
      </c>
      <c r="K1342" s="0" t="n">
        <v>56.76</v>
      </c>
      <c r="L1342" s="1" t="n">
        <v>44841</v>
      </c>
      <c r="M1342" s="0" t="n">
        <v>-7</v>
      </c>
      <c r="O1342" s="0" t="n">
        <f aca="false">K1342*M1342</f>
        <v>-397.32</v>
      </c>
    </row>
    <row r="1343" customFormat="false" ht="15" hidden="false" customHeight="false" outlineLevel="0" collapsed="false">
      <c r="A1343" s="0" t="s">
        <v>13</v>
      </c>
      <c r="B1343" s="0" t="s">
        <v>14</v>
      </c>
      <c r="C1343" s="0" t="s">
        <v>99</v>
      </c>
      <c r="D1343" s="0" t="n">
        <v>1802940484</v>
      </c>
      <c r="E1343" s="1" t="n">
        <v>44817</v>
      </c>
      <c r="F1343" s="1" t="n">
        <v>44817</v>
      </c>
      <c r="G1343" s="0" t="n">
        <v>8024940732</v>
      </c>
      <c r="H1343" s="0" t="n">
        <v>2122034650</v>
      </c>
      <c r="I1343" s="0" t="n">
        <v>877.13</v>
      </c>
      <c r="J1343" s="1" t="n">
        <v>44847</v>
      </c>
      <c r="K1343" s="0" t="n">
        <v>718.96</v>
      </c>
      <c r="L1343" s="1" t="n">
        <v>44847</v>
      </c>
      <c r="M1343" s="0" t="n">
        <v>0</v>
      </c>
      <c r="O1343" s="0" t="n">
        <f aca="false">K1343*M1343</f>
        <v>0</v>
      </c>
    </row>
    <row r="1344" customFormat="false" ht="15" hidden="false" customHeight="false" outlineLevel="0" collapsed="false">
      <c r="A1344" s="0" t="s">
        <v>13</v>
      </c>
      <c r="B1344" s="0" t="s">
        <v>14</v>
      </c>
      <c r="C1344" s="0" t="s">
        <v>107</v>
      </c>
      <c r="D1344" s="0" t="n">
        <v>2221101203</v>
      </c>
      <c r="E1344" s="1" t="n">
        <v>44818</v>
      </c>
      <c r="F1344" s="1" t="n">
        <v>44818</v>
      </c>
      <c r="G1344" s="0" t="n">
        <v>8025952389</v>
      </c>
      <c r="H1344" s="2" t="n">
        <v>412000000000</v>
      </c>
      <c r="I1344" s="0" t="n">
        <v>1030.05</v>
      </c>
      <c r="J1344" s="1" t="n">
        <v>44848</v>
      </c>
      <c r="K1344" s="0" t="n">
        <v>844.3</v>
      </c>
      <c r="L1344" s="1" t="n">
        <v>44827</v>
      </c>
      <c r="M1344" s="0" t="n">
        <v>-21</v>
      </c>
      <c r="O1344" s="0" t="n">
        <f aca="false">K1344*M1344</f>
        <v>-17730.3</v>
      </c>
    </row>
    <row r="1345" customFormat="false" ht="15" hidden="false" customHeight="false" outlineLevel="0" collapsed="false">
      <c r="A1345" s="0" t="s">
        <v>13</v>
      </c>
      <c r="B1345" s="0" t="s">
        <v>14</v>
      </c>
      <c r="C1345" s="0" t="s">
        <v>59</v>
      </c>
      <c r="D1345" s="0" t="n">
        <v>6655971007</v>
      </c>
      <c r="E1345" s="1" t="n">
        <v>44818</v>
      </c>
      <c r="F1345" s="1" t="n">
        <v>44818</v>
      </c>
      <c r="G1345" s="0" t="n">
        <v>8026541938</v>
      </c>
      <c r="H1345" s="0" t="n">
        <v>4260899770</v>
      </c>
      <c r="I1345" s="0" t="n">
        <v>314</v>
      </c>
      <c r="J1345" s="1" t="n">
        <v>44848</v>
      </c>
      <c r="K1345" s="0" t="n">
        <v>257.38</v>
      </c>
      <c r="L1345" s="1" t="n">
        <v>44825</v>
      </c>
      <c r="M1345" s="0" t="n">
        <v>-23</v>
      </c>
      <c r="O1345" s="0" t="n">
        <f aca="false">K1345*M1345</f>
        <v>-5919.74</v>
      </c>
    </row>
    <row r="1346" customFormat="false" ht="15" hidden="false" customHeight="false" outlineLevel="0" collapsed="false">
      <c r="A1346" s="0" t="s">
        <v>13</v>
      </c>
      <c r="B1346" s="0" t="s">
        <v>14</v>
      </c>
      <c r="C1346" s="0" t="s">
        <v>59</v>
      </c>
      <c r="D1346" s="0" t="n">
        <v>6655971007</v>
      </c>
      <c r="E1346" s="1" t="n">
        <v>44818</v>
      </c>
      <c r="F1346" s="1" t="n">
        <v>44818</v>
      </c>
      <c r="G1346" s="0" t="n">
        <v>8026550104</v>
      </c>
      <c r="H1346" s="0" t="n">
        <v>4260899767</v>
      </c>
      <c r="I1346" s="0" t="n">
        <v>1619.76</v>
      </c>
      <c r="J1346" s="1" t="n">
        <v>44848</v>
      </c>
      <c r="K1346" s="0" t="n">
        <v>1327.67</v>
      </c>
      <c r="L1346" s="1" t="n">
        <v>44825</v>
      </c>
      <c r="M1346" s="0" t="n">
        <v>-23</v>
      </c>
      <c r="O1346" s="0" t="n">
        <f aca="false">K1346*M1346</f>
        <v>-30536.41</v>
      </c>
    </row>
    <row r="1347" customFormat="false" ht="15" hidden="false" customHeight="false" outlineLevel="0" collapsed="false">
      <c r="A1347" s="0" t="s">
        <v>13</v>
      </c>
      <c r="B1347" s="0" t="s">
        <v>14</v>
      </c>
      <c r="C1347" s="0" t="s">
        <v>59</v>
      </c>
      <c r="D1347" s="0" t="n">
        <v>6655971007</v>
      </c>
      <c r="E1347" s="1" t="n">
        <v>44818</v>
      </c>
      <c r="F1347" s="1" t="n">
        <v>44818</v>
      </c>
      <c r="G1347" s="0" t="n">
        <v>8026556929</v>
      </c>
      <c r="H1347" s="0" t="n">
        <v>4260899769</v>
      </c>
      <c r="I1347" s="0" t="n">
        <v>542.97</v>
      </c>
      <c r="J1347" s="1" t="n">
        <v>44848</v>
      </c>
      <c r="K1347" s="0" t="n">
        <v>445.06</v>
      </c>
      <c r="L1347" s="1" t="n">
        <v>44859</v>
      </c>
      <c r="M1347" s="0" t="n">
        <v>11</v>
      </c>
      <c r="O1347" s="0" t="n">
        <f aca="false">K1347*M1347</f>
        <v>4895.66</v>
      </c>
    </row>
    <row r="1348" customFormat="false" ht="15" hidden="false" customHeight="false" outlineLevel="0" collapsed="false">
      <c r="A1348" s="0" t="s">
        <v>13</v>
      </c>
      <c r="B1348" s="0" t="s">
        <v>14</v>
      </c>
      <c r="C1348" s="0" t="s">
        <v>59</v>
      </c>
      <c r="D1348" s="0" t="n">
        <v>6655971007</v>
      </c>
      <c r="E1348" s="1" t="n">
        <v>44818</v>
      </c>
      <c r="F1348" s="1" t="n">
        <v>44818</v>
      </c>
      <c r="G1348" s="0" t="n">
        <v>8026567449</v>
      </c>
      <c r="H1348" s="0" t="n">
        <v>4260899768</v>
      </c>
      <c r="I1348" s="0" t="n">
        <v>20.57</v>
      </c>
      <c r="J1348" s="1" t="n">
        <v>44848</v>
      </c>
      <c r="K1348" s="0" t="n">
        <v>16.86</v>
      </c>
      <c r="L1348" s="1" t="n">
        <v>44825</v>
      </c>
      <c r="M1348" s="0" t="n">
        <v>-23</v>
      </c>
      <c r="O1348" s="0" t="n">
        <f aca="false">K1348*M1348</f>
        <v>-387.78</v>
      </c>
    </row>
    <row r="1349" customFormat="false" ht="15" hidden="false" customHeight="false" outlineLevel="0" collapsed="false">
      <c r="A1349" s="0" t="s">
        <v>13</v>
      </c>
      <c r="B1349" s="0" t="s">
        <v>14</v>
      </c>
      <c r="C1349" s="0" t="s">
        <v>59</v>
      </c>
      <c r="D1349" s="0" t="n">
        <v>6655971007</v>
      </c>
      <c r="E1349" s="1" t="n">
        <v>44818</v>
      </c>
      <c r="F1349" s="1" t="n">
        <v>44818</v>
      </c>
      <c r="G1349" s="0" t="n">
        <v>8026575996</v>
      </c>
      <c r="H1349" s="0" t="n">
        <v>4260301748</v>
      </c>
      <c r="I1349" s="0" t="n">
        <v>1039.75</v>
      </c>
      <c r="J1349" s="1" t="n">
        <v>44848</v>
      </c>
      <c r="K1349" s="0" t="n">
        <v>852.25</v>
      </c>
      <c r="L1349" s="1" t="n">
        <v>44825</v>
      </c>
      <c r="M1349" s="0" t="n">
        <v>-23</v>
      </c>
      <c r="O1349" s="0" t="n">
        <f aca="false">K1349*M1349</f>
        <v>-19601.75</v>
      </c>
    </row>
    <row r="1350" customFormat="false" ht="15" hidden="false" customHeight="false" outlineLevel="0" collapsed="false">
      <c r="A1350" s="0" t="s">
        <v>13</v>
      </c>
      <c r="B1350" s="0" t="s">
        <v>14</v>
      </c>
      <c r="C1350" s="0" t="s">
        <v>137</v>
      </c>
      <c r="D1350" s="0" t="n">
        <v>12878470157</v>
      </c>
      <c r="E1350" s="1" t="n">
        <v>44818</v>
      </c>
      <c r="F1350" s="1" t="n">
        <v>44818</v>
      </c>
      <c r="G1350" s="0" t="n">
        <v>8028860229</v>
      </c>
      <c r="H1350" s="0" t="s">
        <v>759</v>
      </c>
      <c r="I1350" s="0" t="n">
        <v>880.54</v>
      </c>
      <c r="J1350" s="1" t="n">
        <v>44848</v>
      </c>
      <c r="K1350" s="0" t="n">
        <v>721.75</v>
      </c>
      <c r="L1350" s="1" t="n">
        <v>44834</v>
      </c>
      <c r="M1350" s="0" t="n">
        <v>-14</v>
      </c>
      <c r="O1350" s="0" t="n">
        <f aca="false">K1350*M1350</f>
        <v>-10104.5</v>
      </c>
    </row>
    <row r="1351" customFormat="false" ht="15" hidden="false" customHeight="false" outlineLevel="0" collapsed="false">
      <c r="A1351" s="0" t="s">
        <v>13</v>
      </c>
      <c r="B1351" s="0" t="s">
        <v>14</v>
      </c>
      <c r="C1351" s="0" t="s">
        <v>34</v>
      </c>
      <c r="D1351" s="0" t="n">
        <v>805390283</v>
      </c>
      <c r="E1351" s="1" t="n">
        <v>44818</v>
      </c>
      <c r="F1351" s="1" t="n">
        <v>44818</v>
      </c>
      <c r="G1351" s="0" t="n">
        <v>8031295008</v>
      </c>
      <c r="H1351" s="0" t="s">
        <v>760</v>
      </c>
      <c r="I1351" s="0" t="n">
        <v>1723.62</v>
      </c>
      <c r="J1351" s="1" t="n">
        <v>44848</v>
      </c>
      <c r="K1351" s="0" t="n">
        <v>1412.8</v>
      </c>
      <c r="L1351" s="1" t="n">
        <v>44839</v>
      </c>
      <c r="M1351" s="0" t="n">
        <v>-9</v>
      </c>
      <c r="O1351" s="0" t="n">
        <f aca="false">K1351*M1351</f>
        <v>-12715.2</v>
      </c>
    </row>
    <row r="1352" customFormat="false" ht="15" hidden="false" customHeight="false" outlineLevel="0" collapsed="false">
      <c r="A1352" s="0" t="s">
        <v>13</v>
      </c>
      <c r="B1352" s="0" t="s">
        <v>14</v>
      </c>
      <c r="C1352" s="0" t="s">
        <v>34</v>
      </c>
      <c r="D1352" s="0" t="n">
        <v>805390283</v>
      </c>
      <c r="E1352" s="1" t="n">
        <v>44818</v>
      </c>
      <c r="F1352" s="1" t="n">
        <v>44818</v>
      </c>
      <c r="G1352" s="0" t="n">
        <v>8031295707</v>
      </c>
      <c r="H1352" s="0" t="s">
        <v>761</v>
      </c>
      <c r="I1352" s="0" t="n">
        <v>313.54</v>
      </c>
      <c r="J1352" s="1" t="n">
        <v>44848</v>
      </c>
      <c r="K1352" s="0" t="n">
        <v>257</v>
      </c>
      <c r="L1352" s="1" t="n">
        <v>44840</v>
      </c>
      <c r="M1352" s="0" t="n">
        <v>-8</v>
      </c>
      <c r="O1352" s="0" t="n">
        <f aca="false">K1352*M1352</f>
        <v>-2056</v>
      </c>
    </row>
    <row r="1353" customFormat="false" ht="15" hidden="false" customHeight="false" outlineLevel="0" collapsed="false">
      <c r="A1353" s="0" t="s">
        <v>13</v>
      </c>
      <c r="B1353" s="0" t="s">
        <v>14</v>
      </c>
      <c r="C1353" s="0" t="s">
        <v>34</v>
      </c>
      <c r="D1353" s="0" t="n">
        <v>805390283</v>
      </c>
      <c r="E1353" s="1" t="n">
        <v>44818</v>
      </c>
      <c r="F1353" s="1" t="n">
        <v>44818</v>
      </c>
      <c r="G1353" s="0" t="n">
        <v>8031296506</v>
      </c>
      <c r="H1353" s="0" t="s">
        <v>762</v>
      </c>
      <c r="I1353" s="0" t="n">
        <v>743.35</v>
      </c>
      <c r="J1353" s="1" t="n">
        <v>44848</v>
      </c>
      <c r="K1353" s="0" t="n">
        <v>609.3</v>
      </c>
      <c r="L1353" s="1" t="n">
        <v>44854</v>
      </c>
      <c r="M1353" s="0" t="n">
        <v>6</v>
      </c>
      <c r="O1353" s="0" t="n">
        <f aca="false">K1353*M1353</f>
        <v>3655.8</v>
      </c>
    </row>
    <row r="1354" customFormat="false" ht="15" hidden="false" customHeight="false" outlineLevel="0" collapsed="false">
      <c r="A1354" s="0" t="s">
        <v>13</v>
      </c>
      <c r="B1354" s="0" t="s">
        <v>14</v>
      </c>
      <c r="C1354" s="0" t="s">
        <v>34</v>
      </c>
      <c r="D1354" s="0" t="n">
        <v>805390283</v>
      </c>
      <c r="E1354" s="1" t="n">
        <v>44819</v>
      </c>
      <c r="F1354" s="1" t="n">
        <v>44819</v>
      </c>
      <c r="G1354" s="0" t="n">
        <v>8031296663</v>
      </c>
      <c r="H1354" s="0" t="s">
        <v>763</v>
      </c>
      <c r="I1354" s="0" t="n">
        <v>14014.68</v>
      </c>
      <c r="J1354" s="1" t="n">
        <v>44849</v>
      </c>
      <c r="K1354" s="0" t="n">
        <v>11487.44</v>
      </c>
      <c r="L1354" s="1" t="n">
        <v>44840</v>
      </c>
      <c r="M1354" s="0" t="n">
        <v>-9</v>
      </c>
      <c r="O1354" s="0" t="n">
        <f aca="false">K1354*M1354</f>
        <v>-103386.96</v>
      </c>
    </row>
    <row r="1355" customFormat="false" ht="15" hidden="false" customHeight="false" outlineLevel="0" collapsed="false">
      <c r="A1355" s="0" t="s">
        <v>13</v>
      </c>
      <c r="B1355" s="0" t="s">
        <v>14</v>
      </c>
      <c r="C1355" s="0" t="s">
        <v>59</v>
      </c>
      <c r="D1355" s="0" t="n">
        <v>6655971007</v>
      </c>
      <c r="E1355" s="1" t="n">
        <v>44819</v>
      </c>
      <c r="F1355" s="1" t="n">
        <v>44819</v>
      </c>
      <c r="G1355" s="0" t="n">
        <v>8032490241</v>
      </c>
      <c r="H1355" s="0" t="n">
        <v>4261662155</v>
      </c>
      <c r="I1355" s="0" t="n">
        <v>776.52</v>
      </c>
      <c r="J1355" s="1" t="n">
        <v>44849</v>
      </c>
      <c r="K1355" s="0" t="n">
        <v>636.49</v>
      </c>
      <c r="L1355" s="1" t="n">
        <v>44825</v>
      </c>
      <c r="M1355" s="0" t="n">
        <v>-24</v>
      </c>
      <c r="O1355" s="0" t="n">
        <f aca="false">K1355*M1355</f>
        <v>-15275.76</v>
      </c>
    </row>
    <row r="1356" customFormat="false" ht="15" hidden="false" customHeight="false" outlineLevel="0" collapsed="false">
      <c r="A1356" s="0" t="s">
        <v>13</v>
      </c>
      <c r="B1356" s="0" t="s">
        <v>14</v>
      </c>
      <c r="C1356" s="0" t="s">
        <v>59</v>
      </c>
      <c r="D1356" s="0" t="n">
        <v>6655971007</v>
      </c>
      <c r="E1356" s="1" t="n">
        <v>44819</v>
      </c>
      <c r="F1356" s="1" t="n">
        <v>44819</v>
      </c>
      <c r="G1356" s="0" t="n">
        <v>8032495581</v>
      </c>
      <c r="H1356" s="0" t="n">
        <v>4261662156</v>
      </c>
      <c r="I1356" s="0" t="n">
        <v>717.35</v>
      </c>
      <c r="J1356" s="1" t="n">
        <v>44849</v>
      </c>
      <c r="K1356" s="0" t="n">
        <v>587.99</v>
      </c>
      <c r="L1356" s="1" t="n">
        <v>44825</v>
      </c>
      <c r="M1356" s="0" t="n">
        <v>-24</v>
      </c>
      <c r="O1356" s="0" t="n">
        <f aca="false">K1356*M1356</f>
        <v>-14111.76</v>
      </c>
    </row>
    <row r="1357" customFormat="false" ht="15" hidden="false" customHeight="false" outlineLevel="0" collapsed="false">
      <c r="A1357" s="0" t="s">
        <v>13</v>
      </c>
      <c r="B1357" s="0" t="s">
        <v>14</v>
      </c>
      <c r="C1357" s="0" t="s">
        <v>59</v>
      </c>
      <c r="D1357" s="0" t="n">
        <v>6655971007</v>
      </c>
      <c r="E1357" s="1" t="n">
        <v>44818</v>
      </c>
      <c r="F1357" s="1" t="n">
        <v>44818</v>
      </c>
      <c r="G1357" s="0" t="n">
        <v>8032502207</v>
      </c>
      <c r="H1357" s="0" t="n">
        <v>4261662152</v>
      </c>
      <c r="I1357" s="0" t="n">
        <v>1546.45</v>
      </c>
      <c r="J1357" s="1" t="n">
        <v>44848</v>
      </c>
      <c r="K1357" s="0" t="n">
        <v>1267.58</v>
      </c>
      <c r="L1357" s="1" t="n">
        <v>44825</v>
      </c>
      <c r="M1357" s="0" t="n">
        <v>-23</v>
      </c>
      <c r="O1357" s="0" t="n">
        <f aca="false">K1357*M1357</f>
        <v>-29154.34</v>
      </c>
    </row>
    <row r="1358" customFormat="false" ht="15" hidden="false" customHeight="false" outlineLevel="0" collapsed="false">
      <c r="A1358" s="0" t="s">
        <v>13</v>
      </c>
      <c r="B1358" s="0" t="s">
        <v>14</v>
      </c>
      <c r="C1358" s="0" t="s">
        <v>59</v>
      </c>
      <c r="D1358" s="0" t="n">
        <v>6655971007</v>
      </c>
      <c r="E1358" s="1" t="n">
        <v>44819</v>
      </c>
      <c r="F1358" s="1" t="n">
        <v>44819</v>
      </c>
      <c r="G1358" s="0" t="n">
        <v>8032502741</v>
      </c>
      <c r="H1358" s="0" t="n">
        <v>4261662149</v>
      </c>
      <c r="I1358" s="0" t="n">
        <v>860.7</v>
      </c>
      <c r="J1358" s="1" t="n">
        <v>44849</v>
      </c>
      <c r="K1358" s="0" t="n">
        <v>705.49</v>
      </c>
      <c r="L1358" s="1" t="n">
        <v>44825</v>
      </c>
      <c r="M1358" s="0" t="n">
        <v>-24</v>
      </c>
      <c r="O1358" s="0" t="n">
        <f aca="false">K1358*M1358</f>
        <v>-16931.76</v>
      </c>
    </row>
    <row r="1359" customFormat="false" ht="15" hidden="false" customHeight="false" outlineLevel="0" collapsed="false">
      <c r="A1359" s="0" t="s">
        <v>13</v>
      </c>
      <c r="B1359" s="0" t="s">
        <v>14</v>
      </c>
      <c r="C1359" s="0" t="s">
        <v>59</v>
      </c>
      <c r="D1359" s="0" t="n">
        <v>6655971007</v>
      </c>
      <c r="E1359" s="1" t="n">
        <v>44819</v>
      </c>
      <c r="F1359" s="1" t="n">
        <v>44819</v>
      </c>
      <c r="G1359" s="0" t="n">
        <v>8032529300</v>
      </c>
      <c r="H1359" s="0" t="n">
        <v>4261662150</v>
      </c>
      <c r="I1359" s="0" t="n">
        <v>6898.95</v>
      </c>
      <c r="J1359" s="1" t="n">
        <v>44849</v>
      </c>
      <c r="K1359" s="0" t="n">
        <v>5654.88</v>
      </c>
      <c r="L1359" s="1" t="n">
        <v>44825</v>
      </c>
      <c r="M1359" s="0" t="n">
        <v>-24</v>
      </c>
      <c r="O1359" s="0" t="n">
        <f aca="false">K1359*M1359</f>
        <v>-135717.12</v>
      </c>
    </row>
    <row r="1360" customFormat="false" ht="15" hidden="false" customHeight="false" outlineLevel="0" collapsed="false">
      <c r="A1360" s="0" t="s">
        <v>13</v>
      </c>
      <c r="B1360" s="0" t="s">
        <v>14</v>
      </c>
      <c r="C1360" s="0" t="s">
        <v>59</v>
      </c>
      <c r="D1360" s="0" t="n">
        <v>6655971007</v>
      </c>
      <c r="E1360" s="1" t="n">
        <v>44819</v>
      </c>
      <c r="F1360" s="1" t="n">
        <v>44819</v>
      </c>
      <c r="G1360" s="0" t="n">
        <v>8032543268</v>
      </c>
      <c r="H1360" s="0" t="n">
        <v>4261662151</v>
      </c>
      <c r="I1360" s="0" t="n">
        <v>5781.52</v>
      </c>
      <c r="J1360" s="1" t="n">
        <v>44849</v>
      </c>
      <c r="K1360" s="0" t="n">
        <v>4738.95</v>
      </c>
      <c r="L1360" s="1" t="n">
        <v>44825</v>
      </c>
      <c r="M1360" s="0" t="n">
        <v>-24</v>
      </c>
      <c r="O1360" s="0" t="n">
        <f aca="false">K1360*M1360</f>
        <v>-113734.8</v>
      </c>
    </row>
    <row r="1361" customFormat="false" ht="15" hidden="false" customHeight="false" outlineLevel="0" collapsed="false">
      <c r="A1361" s="0" t="s">
        <v>13</v>
      </c>
      <c r="B1361" s="0" t="s">
        <v>14</v>
      </c>
      <c r="C1361" s="0" t="s">
        <v>59</v>
      </c>
      <c r="D1361" s="0" t="n">
        <v>6655971007</v>
      </c>
      <c r="E1361" s="1" t="n">
        <v>44819</v>
      </c>
      <c r="F1361" s="1" t="n">
        <v>44819</v>
      </c>
      <c r="G1361" s="0" t="n">
        <v>8032554395</v>
      </c>
      <c r="H1361" s="0" t="n">
        <v>4261662147</v>
      </c>
      <c r="I1361" s="0" t="n">
        <v>131.49</v>
      </c>
      <c r="J1361" s="1" t="n">
        <v>44849</v>
      </c>
      <c r="K1361" s="0" t="n">
        <v>107.78</v>
      </c>
      <c r="L1361" s="1" t="n">
        <v>44825</v>
      </c>
      <c r="M1361" s="0" t="n">
        <v>-24</v>
      </c>
      <c r="O1361" s="0" t="n">
        <f aca="false">K1361*M1361</f>
        <v>-2586.72</v>
      </c>
    </row>
    <row r="1362" customFormat="false" ht="15" hidden="false" customHeight="false" outlineLevel="0" collapsed="false">
      <c r="A1362" s="0" t="s">
        <v>13</v>
      </c>
      <c r="B1362" s="0" t="s">
        <v>14</v>
      </c>
      <c r="C1362" s="0" t="s">
        <v>59</v>
      </c>
      <c r="D1362" s="0" t="n">
        <v>6655971007</v>
      </c>
      <c r="E1362" s="1" t="n">
        <v>44819</v>
      </c>
      <c r="F1362" s="1" t="n">
        <v>44819</v>
      </c>
      <c r="G1362" s="0" t="n">
        <v>8032654735</v>
      </c>
      <c r="H1362" s="0" t="n">
        <v>4261662153</v>
      </c>
      <c r="I1362" s="0" t="n">
        <v>1681.57</v>
      </c>
      <c r="J1362" s="1" t="n">
        <v>44849</v>
      </c>
      <c r="K1362" s="0" t="n">
        <v>1378.34</v>
      </c>
      <c r="L1362" s="1" t="n">
        <v>44825</v>
      </c>
      <c r="M1362" s="0" t="n">
        <v>-24</v>
      </c>
      <c r="O1362" s="0" t="n">
        <f aca="false">K1362*M1362</f>
        <v>-33080.16</v>
      </c>
    </row>
    <row r="1363" customFormat="false" ht="15" hidden="false" customHeight="false" outlineLevel="0" collapsed="false">
      <c r="A1363" s="0" t="s">
        <v>13</v>
      </c>
      <c r="B1363" s="0" t="s">
        <v>14</v>
      </c>
      <c r="C1363" s="0" t="s">
        <v>59</v>
      </c>
      <c r="D1363" s="0" t="n">
        <v>6655971007</v>
      </c>
      <c r="E1363" s="1" t="n">
        <v>44819</v>
      </c>
      <c r="F1363" s="1" t="n">
        <v>44819</v>
      </c>
      <c r="G1363" s="0" t="n">
        <v>8032665065</v>
      </c>
      <c r="H1363" s="0" t="n">
        <v>4261662148</v>
      </c>
      <c r="I1363" s="0" t="n">
        <v>1360.5</v>
      </c>
      <c r="J1363" s="1" t="n">
        <v>44849</v>
      </c>
      <c r="K1363" s="0" t="n">
        <v>1115.16</v>
      </c>
      <c r="L1363" s="1" t="n">
        <v>44825</v>
      </c>
      <c r="M1363" s="0" t="n">
        <v>-24</v>
      </c>
      <c r="O1363" s="0" t="n">
        <f aca="false">K1363*M1363</f>
        <v>-26763.84</v>
      </c>
    </row>
    <row r="1364" customFormat="false" ht="15" hidden="false" customHeight="false" outlineLevel="0" collapsed="false">
      <c r="A1364" s="0" t="s">
        <v>13</v>
      </c>
      <c r="B1364" s="0" t="s">
        <v>14</v>
      </c>
      <c r="C1364" s="0" t="s">
        <v>59</v>
      </c>
      <c r="D1364" s="0" t="n">
        <v>6655971007</v>
      </c>
      <c r="E1364" s="1" t="n">
        <v>44818</v>
      </c>
      <c r="F1364" s="1" t="n">
        <v>44818</v>
      </c>
      <c r="G1364" s="0" t="n">
        <v>8032676023</v>
      </c>
      <c r="H1364" s="0" t="n">
        <v>4261662157</v>
      </c>
      <c r="I1364" s="0" t="n">
        <v>99.6</v>
      </c>
      <c r="J1364" s="1" t="n">
        <v>44848</v>
      </c>
      <c r="K1364" s="0" t="n">
        <v>81.64</v>
      </c>
      <c r="L1364" s="1" t="n">
        <v>44825</v>
      </c>
      <c r="M1364" s="0" t="n">
        <v>-23</v>
      </c>
      <c r="O1364" s="0" t="n">
        <f aca="false">K1364*M1364</f>
        <v>-1877.72</v>
      </c>
    </row>
    <row r="1365" customFormat="false" ht="15" hidden="false" customHeight="false" outlineLevel="0" collapsed="false">
      <c r="A1365" s="0" t="s">
        <v>13</v>
      </c>
      <c r="B1365" s="0" t="s">
        <v>14</v>
      </c>
      <c r="C1365" s="0" t="s">
        <v>59</v>
      </c>
      <c r="D1365" s="0" t="n">
        <v>6655971007</v>
      </c>
      <c r="E1365" s="1" t="n">
        <v>44819</v>
      </c>
      <c r="F1365" s="1" t="n">
        <v>44819</v>
      </c>
      <c r="G1365" s="0" t="n">
        <v>8032677851</v>
      </c>
      <c r="H1365" s="0" t="n">
        <v>4261662154</v>
      </c>
      <c r="I1365" s="0" t="n">
        <v>444.78</v>
      </c>
      <c r="J1365" s="1" t="n">
        <v>44849</v>
      </c>
      <c r="K1365" s="0" t="n">
        <v>364.57</v>
      </c>
      <c r="L1365" s="1" t="n">
        <v>44825</v>
      </c>
      <c r="M1365" s="0" t="n">
        <v>-24</v>
      </c>
      <c r="O1365" s="0" t="n">
        <f aca="false">K1365*M1365</f>
        <v>-8749.68</v>
      </c>
    </row>
    <row r="1366" customFormat="false" ht="15" hidden="false" customHeight="false" outlineLevel="0" collapsed="false">
      <c r="A1366" s="0" t="s">
        <v>13</v>
      </c>
      <c r="B1366" s="0" t="s">
        <v>14</v>
      </c>
      <c r="C1366" s="0" t="s">
        <v>347</v>
      </c>
      <c r="D1366" s="0" t="n">
        <v>4088930872</v>
      </c>
      <c r="E1366" s="1" t="n">
        <v>44820</v>
      </c>
      <c r="F1366" s="1" t="n">
        <v>44820</v>
      </c>
      <c r="G1366" s="0" t="n">
        <v>8045166471</v>
      </c>
      <c r="H1366" s="0" t="n">
        <v>1232</v>
      </c>
      <c r="I1366" s="0" t="n">
        <v>772.5</v>
      </c>
      <c r="J1366" s="1" t="n">
        <v>44850</v>
      </c>
      <c r="K1366" s="0" t="n">
        <v>633.2</v>
      </c>
      <c r="L1366" s="1" t="n">
        <v>44860</v>
      </c>
      <c r="M1366" s="0" t="n">
        <v>10</v>
      </c>
      <c r="O1366" s="0" t="n">
        <f aca="false">K1366*M1366</f>
        <v>6332</v>
      </c>
    </row>
    <row r="1367" customFormat="false" ht="15" hidden="false" customHeight="false" outlineLevel="0" collapsed="false">
      <c r="A1367" s="0" t="s">
        <v>13</v>
      </c>
      <c r="B1367" s="0" t="s">
        <v>14</v>
      </c>
      <c r="C1367" s="0" t="s">
        <v>34</v>
      </c>
      <c r="D1367" s="0" t="n">
        <v>805390283</v>
      </c>
      <c r="E1367" s="1" t="n">
        <v>44820</v>
      </c>
      <c r="F1367" s="1" t="n">
        <v>44820</v>
      </c>
      <c r="G1367" s="0" t="n">
        <v>8046458523</v>
      </c>
      <c r="H1367" s="0" t="s">
        <v>764</v>
      </c>
      <c r="I1367" s="0" t="n">
        <v>2137.56</v>
      </c>
      <c r="J1367" s="1" t="n">
        <v>44850</v>
      </c>
      <c r="K1367" s="0" t="n">
        <v>1752.1</v>
      </c>
      <c r="L1367" s="1" t="n">
        <v>44879</v>
      </c>
      <c r="M1367" s="0" t="n">
        <v>29</v>
      </c>
      <c r="O1367" s="0" t="n">
        <f aca="false">K1367*M1367</f>
        <v>50810.9</v>
      </c>
    </row>
    <row r="1368" customFormat="false" ht="15" hidden="false" customHeight="false" outlineLevel="0" collapsed="false">
      <c r="A1368" s="0" t="s">
        <v>13</v>
      </c>
      <c r="B1368" s="0" t="s">
        <v>14</v>
      </c>
      <c r="C1368" s="0" t="s">
        <v>45</v>
      </c>
      <c r="D1368" s="0" t="n">
        <v>12864800151</v>
      </c>
      <c r="E1368" s="1" t="n">
        <v>44821</v>
      </c>
      <c r="F1368" s="1" t="n">
        <v>44821</v>
      </c>
      <c r="G1368" s="0" t="n">
        <v>8048621081</v>
      </c>
      <c r="H1368" s="0" t="n">
        <v>3073893139</v>
      </c>
      <c r="I1368" s="0" t="n">
        <v>9215.12</v>
      </c>
      <c r="J1368" s="1" t="n">
        <v>44851</v>
      </c>
      <c r="K1368" s="0" t="n">
        <v>7553.38</v>
      </c>
      <c r="L1368" s="1" t="n">
        <v>44915</v>
      </c>
      <c r="M1368" s="0" t="n">
        <v>64</v>
      </c>
      <c r="O1368" s="0" t="n">
        <f aca="false">K1368*M1368</f>
        <v>483416.32</v>
      </c>
    </row>
    <row r="1369" customFormat="false" ht="15" hidden="false" customHeight="false" outlineLevel="0" collapsed="false">
      <c r="A1369" s="0" t="s">
        <v>13</v>
      </c>
      <c r="B1369" s="0" t="s">
        <v>14</v>
      </c>
      <c r="C1369" s="0" t="s">
        <v>49</v>
      </c>
      <c r="D1369" s="0" t="n">
        <v>9261710017</v>
      </c>
      <c r="E1369" s="1" t="n">
        <v>44823</v>
      </c>
      <c r="F1369" s="1" t="n">
        <v>44823</v>
      </c>
      <c r="G1369" s="0" t="n">
        <v>8054654581</v>
      </c>
      <c r="H1369" s="0" t="s">
        <v>765</v>
      </c>
      <c r="I1369" s="0" t="n">
        <v>1659.2</v>
      </c>
      <c r="J1369" s="1" t="n">
        <v>44853</v>
      </c>
      <c r="K1369" s="0" t="n">
        <v>1360</v>
      </c>
      <c r="L1369" s="1" t="n">
        <v>44848</v>
      </c>
      <c r="M1369" s="0" t="n">
        <v>-5</v>
      </c>
      <c r="O1369" s="0" t="n">
        <f aca="false">K1369*M1369</f>
        <v>-6800</v>
      </c>
    </row>
    <row r="1370" customFormat="false" ht="15" hidden="false" customHeight="false" outlineLevel="0" collapsed="false">
      <c r="A1370" s="0" t="s">
        <v>13</v>
      </c>
      <c r="B1370" s="0" t="s">
        <v>14</v>
      </c>
      <c r="C1370" s="0" t="s">
        <v>766</v>
      </c>
      <c r="D1370" s="0" t="n">
        <v>2404790392</v>
      </c>
      <c r="E1370" s="1" t="n">
        <v>44823</v>
      </c>
      <c r="F1370" s="1" t="n">
        <v>44823</v>
      </c>
      <c r="G1370" s="0" t="n">
        <v>8057731088</v>
      </c>
      <c r="H1370" s="0" t="s">
        <v>767</v>
      </c>
      <c r="I1370" s="0" t="n">
        <v>2952.4</v>
      </c>
      <c r="J1370" s="1" t="n">
        <v>44853</v>
      </c>
      <c r="K1370" s="0" t="n">
        <v>2420</v>
      </c>
      <c r="L1370" s="1" t="n">
        <v>44845</v>
      </c>
      <c r="M1370" s="0" t="n">
        <v>-8</v>
      </c>
      <c r="O1370" s="0" t="n">
        <f aca="false">K1370*M1370</f>
        <v>-19360</v>
      </c>
    </row>
    <row r="1371" customFormat="false" ht="15" hidden="false" customHeight="false" outlineLevel="0" collapsed="false">
      <c r="A1371" s="0" t="s">
        <v>13</v>
      </c>
      <c r="B1371" s="0" t="s">
        <v>14</v>
      </c>
      <c r="C1371" s="0" t="s">
        <v>295</v>
      </c>
      <c r="D1371" s="0" t="n">
        <v>80020430825</v>
      </c>
      <c r="E1371" s="1" t="n">
        <v>44824</v>
      </c>
      <c r="F1371" s="1" t="n">
        <v>44824</v>
      </c>
      <c r="G1371" s="0" t="n">
        <v>8063041348</v>
      </c>
      <c r="H1371" s="0" t="s">
        <v>768</v>
      </c>
      <c r="I1371" s="0" t="n">
        <v>34166.58</v>
      </c>
      <c r="J1371" s="1" t="n">
        <v>44854</v>
      </c>
      <c r="K1371" s="0" t="n">
        <v>28005.39</v>
      </c>
      <c r="L1371" s="1" t="n">
        <v>44860</v>
      </c>
      <c r="M1371" s="0" t="n">
        <v>6</v>
      </c>
      <c r="O1371" s="0" t="n">
        <f aca="false">K1371*M1371</f>
        <v>168032.34</v>
      </c>
    </row>
    <row r="1372" customFormat="false" ht="15" hidden="false" customHeight="false" outlineLevel="0" collapsed="false">
      <c r="A1372" s="0" t="s">
        <v>13</v>
      </c>
      <c r="B1372" s="0" t="s">
        <v>14</v>
      </c>
      <c r="C1372" s="0" t="s">
        <v>149</v>
      </c>
      <c r="D1372" s="0" t="s">
        <v>150</v>
      </c>
      <c r="E1372" s="1" t="n">
        <v>44825</v>
      </c>
      <c r="F1372" s="1" t="n">
        <v>44825</v>
      </c>
      <c r="G1372" s="0" t="n">
        <v>8064996544</v>
      </c>
      <c r="H1372" s="0" t="s">
        <v>769</v>
      </c>
      <c r="I1372" s="0" t="n">
        <v>1459.04</v>
      </c>
      <c r="J1372" s="1" t="n">
        <v>44855</v>
      </c>
      <c r="K1372" s="0" t="n">
        <v>1459.04</v>
      </c>
      <c r="L1372" s="1" t="n">
        <v>44840</v>
      </c>
      <c r="M1372" s="0" t="n">
        <v>-15</v>
      </c>
      <c r="O1372" s="0" t="n">
        <f aca="false">K1372*M1372</f>
        <v>-21885.6</v>
      </c>
    </row>
    <row r="1373" customFormat="false" ht="15" hidden="false" customHeight="false" outlineLevel="0" collapsed="false">
      <c r="A1373" s="0" t="s">
        <v>13</v>
      </c>
      <c r="B1373" s="0" t="s">
        <v>14</v>
      </c>
      <c r="C1373" s="0" t="s">
        <v>164</v>
      </c>
      <c r="D1373" s="0" t="n">
        <v>2269640229</v>
      </c>
      <c r="E1373" s="1" t="n">
        <v>44825</v>
      </c>
      <c r="F1373" s="1" t="n">
        <v>44825</v>
      </c>
      <c r="G1373" s="0" t="n">
        <v>8066293703</v>
      </c>
      <c r="H1373" s="0" t="s">
        <v>770</v>
      </c>
      <c r="I1373" s="0" t="n">
        <v>6312.28</v>
      </c>
      <c r="J1373" s="1" t="n">
        <v>44855</v>
      </c>
      <c r="K1373" s="0" t="n">
        <v>5174</v>
      </c>
      <c r="L1373" s="1" t="n">
        <v>44869</v>
      </c>
      <c r="M1373" s="0" t="n">
        <v>14</v>
      </c>
      <c r="O1373" s="0" t="n">
        <f aca="false">K1373*M1373</f>
        <v>72436</v>
      </c>
    </row>
    <row r="1374" customFormat="false" ht="15" hidden="false" customHeight="false" outlineLevel="0" collapsed="false">
      <c r="A1374" s="0" t="s">
        <v>13</v>
      </c>
      <c r="B1374" s="0" t="s">
        <v>14</v>
      </c>
      <c r="C1374" s="0" t="s">
        <v>420</v>
      </c>
      <c r="D1374" s="0" t="n">
        <v>4052200872</v>
      </c>
      <c r="E1374" s="1" t="n">
        <v>44825</v>
      </c>
      <c r="F1374" s="1" t="n">
        <v>44825</v>
      </c>
      <c r="G1374" s="0" t="n">
        <v>8068179438</v>
      </c>
      <c r="H1374" s="0" t="n">
        <v>876</v>
      </c>
      <c r="I1374" s="0" t="n">
        <v>32.33</v>
      </c>
      <c r="J1374" s="1" t="n">
        <v>44855</v>
      </c>
      <c r="K1374" s="0" t="n">
        <v>26.5</v>
      </c>
      <c r="L1374" s="1" t="n">
        <v>44908</v>
      </c>
      <c r="M1374" s="0" t="n">
        <v>53</v>
      </c>
      <c r="O1374" s="0" t="n">
        <f aca="false">K1374*M1374</f>
        <v>1404.5</v>
      </c>
    </row>
    <row r="1375" customFormat="false" ht="15" hidden="false" customHeight="false" outlineLevel="0" collapsed="false">
      <c r="A1375" s="0" t="s">
        <v>13</v>
      </c>
      <c r="B1375" s="0" t="s">
        <v>14</v>
      </c>
      <c r="C1375" s="0" t="s">
        <v>401</v>
      </c>
      <c r="D1375" s="0" t="n">
        <v>10787500155</v>
      </c>
      <c r="E1375" s="1" t="n">
        <v>44825</v>
      </c>
      <c r="F1375" s="1" t="n">
        <v>44825</v>
      </c>
      <c r="G1375" s="0" t="n">
        <v>8069844237</v>
      </c>
      <c r="H1375" s="0" t="s">
        <v>771</v>
      </c>
      <c r="I1375" s="0" t="n">
        <v>2257</v>
      </c>
      <c r="J1375" s="1" t="n">
        <v>44855</v>
      </c>
      <c r="K1375" s="0" t="n">
        <v>1850</v>
      </c>
      <c r="L1375" s="1" t="n">
        <v>44840</v>
      </c>
      <c r="M1375" s="0" t="n">
        <v>-15</v>
      </c>
      <c r="O1375" s="0" t="n">
        <f aca="false">K1375*M1375</f>
        <v>-27750</v>
      </c>
    </row>
    <row r="1376" customFormat="false" ht="15" hidden="false" customHeight="false" outlineLevel="0" collapsed="false">
      <c r="A1376" s="0" t="s">
        <v>13</v>
      </c>
      <c r="B1376" s="0" t="s">
        <v>14</v>
      </c>
      <c r="C1376" s="0" t="s">
        <v>361</v>
      </c>
      <c r="D1376" s="0" t="n">
        <v>3620850820</v>
      </c>
      <c r="E1376" s="1" t="n">
        <v>44826</v>
      </c>
      <c r="F1376" s="1" t="n">
        <v>44826</v>
      </c>
      <c r="G1376" s="0" t="n">
        <v>8076383865</v>
      </c>
      <c r="H1376" s="0" t="s">
        <v>772</v>
      </c>
      <c r="I1376" s="0" t="n">
        <v>948.87</v>
      </c>
      <c r="J1376" s="1" t="n">
        <v>44856</v>
      </c>
      <c r="K1376" s="0" t="n">
        <v>778</v>
      </c>
      <c r="L1376" s="1" t="n">
        <v>44833</v>
      </c>
      <c r="M1376" s="0" t="n">
        <v>-23</v>
      </c>
      <c r="O1376" s="0" t="n">
        <f aca="false">K1376*M1376</f>
        <v>-17894</v>
      </c>
    </row>
    <row r="1377" customFormat="false" ht="15" hidden="false" customHeight="false" outlineLevel="0" collapsed="false">
      <c r="A1377" s="0" t="s">
        <v>13</v>
      </c>
      <c r="B1377" s="0" t="s">
        <v>14</v>
      </c>
      <c r="C1377" s="0" t="s">
        <v>107</v>
      </c>
      <c r="D1377" s="0" t="n">
        <v>2221101203</v>
      </c>
      <c r="E1377" s="1" t="n">
        <v>44827</v>
      </c>
      <c r="F1377" s="1" t="n">
        <v>44827</v>
      </c>
      <c r="G1377" s="0" t="n">
        <v>8081625985</v>
      </c>
      <c r="H1377" s="2" t="n">
        <v>412000000000</v>
      </c>
      <c r="I1377" s="0" t="n">
        <v>1538.87</v>
      </c>
      <c r="J1377" s="1" t="n">
        <v>44857</v>
      </c>
      <c r="K1377" s="0" t="n">
        <v>1261.37</v>
      </c>
      <c r="L1377" s="1" t="n">
        <v>44859</v>
      </c>
      <c r="M1377" s="0" t="n">
        <v>2</v>
      </c>
      <c r="O1377" s="0" t="n">
        <f aca="false">K1377*M1377</f>
        <v>2522.74</v>
      </c>
    </row>
    <row r="1378" customFormat="false" ht="15" hidden="false" customHeight="false" outlineLevel="0" collapsed="false">
      <c r="A1378" s="0" t="s">
        <v>13</v>
      </c>
      <c r="B1378" s="0" t="s">
        <v>14</v>
      </c>
      <c r="C1378" s="0" t="s">
        <v>107</v>
      </c>
      <c r="D1378" s="0" t="n">
        <v>2221101203</v>
      </c>
      <c r="E1378" s="1" t="n">
        <v>44827</v>
      </c>
      <c r="F1378" s="1" t="n">
        <v>44827</v>
      </c>
      <c r="G1378" s="0" t="n">
        <v>8081626320</v>
      </c>
      <c r="H1378" s="2" t="n">
        <v>412000000000</v>
      </c>
      <c r="I1378" s="0" t="n">
        <v>947.88</v>
      </c>
      <c r="J1378" s="1" t="n">
        <v>44857</v>
      </c>
      <c r="K1378" s="0" t="n">
        <v>776.95</v>
      </c>
      <c r="L1378" s="1" t="n">
        <v>44859</v>
      </c>
      <c r="M1378" s="0" t="n">
        <v>2</v>
      </c>
      <c r="O1378" s="0" t="n">
        <f aca="false">K1378*M1378</f>
        <v>1553.9</v>
      </c>
    </row>
    <row r="1379" customFormat="false" ht="15" hidden="false" customHeight="false" outlineLevel="0" collapsed="false">
      <c r="A1379" s="0" t="s">
        <v>13</v>
      </c>
      <c r="B1379" s="0" t="s">
        <v>14</v>
      </c>
      <c r="C1379" s="0" t="s">
        <v>34</v>
      </c>
      <c r="D1379" s="0" t="n">
        <v>805390283</v>
      </c>
      <c r="E1379" s="1" t="n">
        <v>44827</v>
      </c>
      <c r="F1379" s="1" t="n">
        <v>44827</v>
      </c>
      <c r="G1379" s="0" t="n">
        <v>8083835707</v>
      </c>
      <c r="H1379" s="0" t="s">
        <v>773</v>
      </c>
      <c r="I1379" s="0" t="n">
        <v>2293.6</v>
      </c>
      <c r="J1379" s="1" t="n">
        <v>44857</v>
      </c>
      <c r="K1379" s="0" t="n">
        <v>1880</v>
      </c>
      <c r="L1379" s="1" t="n">
        <v>44840</v>
      </c>
      <c r="M1379" s="0" t="n">
        <v>-17</v>
      </c>
      <c r="O1379" s="0" t="n">
        <f aca="false">K1379*M1379</f>
        <v>-31960</v>
      </c>
    </row>
    <row r="1380" customFormat="false" ht="15" hidden="false" customHeight="false" outlineLevel="0" collapsed="false">
      <c r="A1380" s="0" t="s">
        <v>13</v>
      </c>
      <c r="B1380" s="0" t="s">
        <v>14</v>
      </c>
      <c r="C1380" s="0" t="s">
        <v>34</v>
      </c>
      <c r="D1380" s="0" t="n">
        <v>805390283</v>
      </c>
      <c r="E1380" s="1" t="n">
        <v>44827</v>
      </c>
      <c r="F1380" s="1" t="n">
        <v>44827</v>
      </c>
      <c r="G1380" s="0" t="n">
        <v>8083836073</v>
      </c>
      <c r="H1380" s="0" t="s">
        <v>774</v>
      </c>
      <c r="I1380" s="0" t="n">
        <v>7699.18</v>
      </c>
      <c r="J1380" s="1" t="n">
        <v>44857</v>
      </c>
      <c r="K1380" s="0" t="n">
        <v>6310.8</v>
      </c>
      <c r="L1380" s="1" t="n">
        <v>44840</v>
      </c>
      <c r="M1380" s="0" t="n">
        <v>-17</v>
      </c>
      <c r="O1380" s="0" t="n">
        <f aca="false">K1380*M1380</f>
        <v>-107283.6</v>
      </c>
    </row>
    <row r="1381" customFormat="false" ht="15" hidden="false" customHeight="false" outlineLevel="0" collapsed="false">
      <c r="A1381" s="0" t="s">
        <v>13</v>
      </c>
      <c r="B1381" s="0" t="s">
        <v>14</v>
      </c>
      <c r="C1381" s="0" t="s">
        <v>34</v>
      </c>
      <c r="D1381" s="0" t="n">
        <v>805390283</v>
      </c>
      <c r="E1381" s="1" t="n">
        <v>44827</v>
      </c>
      <c r="F1381" s="1" t="n">
        <v>44827</v>
      </c>
      <c r="G1381" s="0" t="n">
        <v>8083836256</v>
      </c>
      <c r="H1381" s="0" t="s">
        <v>775</v>
      </c>
      <c r="I1381" s="0" t="n">
        <v>7757.03</v>
      </c>
      <c r="J1381" s="1" t="n">
        <v>44857</v>
      </c>
      <c r="K1381" s="0" t="n">
        <v>6358.22</v>
      </c>
      <c r="L1381" s="1" t="n">
        <v>44880</v>
      </c>
      <c r="M1381" s="0" t="n">
        <v>23</v>
      </c>
      <c r="O1381" s="0" t="n">
        <f aca="false">K1381*M1381</f>
        <v>146239.06</v>
      </c>
    </row>
    <row r="1382" customFormat="false" ht="15" hidden="false" customHeight="false" outlineLevel="0" collapsed="false">
      <c r="A1382" s="0" t="s">
        <v>13</v>
      </c>
      <c r="B1382" s="0" t="s">
        <v>14</v>
      </c>
      <c r="C1382" s="0" t="s">
        <v>34</v>
      </c>
      <c r="D1382" s="0" t="n">
        <v>805390283</v>
      </c>
      <c r="E1382" s="1" t="n">
        <v>44827</v>
      </c>
      <c r="F1382" s="1" t="n">
        <v>44827</v>
      </c>
      <c r="G1382" s="0" t="n">
        <v>8083836772</v>
      </c>
      <c r="H1382" s="0" t="s">
        <v>776</v>
      </c>
      <c r="I1382" s="0" t="n">
        <v>53.68</v>
      </c>
      <c r="J1382" s="1" t="n">
        <v>44857</v>
      </c>
      <c r="K1382" s="0" t="n">
        <v>44</v>
      </c>
      <c r="L1382" s="1" t="n">
        <v>44854</v>
      </c>
      <c r="M1382" s="0" t="n">
        <v>-3</v>
      </c>
      <c r="O1382" s="0" t="n">
        <f aca="false">K1382*M1382</f>
        <v>-132</v>
      </c>
    </row>
    <row r="1383" customFormat="false" ht="15" hidden="false" customHeight="false" outlineLevel="0" collapsed="false">
      <c r="A1383" s="0" t="s">
        <v>13</v>
      </c>
      <c r="B1383" s="0" t="s">
        <v>14</v>
      </c>
      <c r="C1383" s="0" t="s">
        <v>34</v>
      </c>
      <c r="D1383" s="0" t="n">
        <v>805390283</v>
      </c>
      <c r="E1383" s="1" t="n">
        <v>44827</v>
      </c>
      <c r="F1383" s="1" t="n">
        <v>44827</v>
      </c>
      <c r="G1383" s="0" t="n">
        <v>8083837256</v>
      </c>
      <c r="H1383" s="0" t="s">
        <v>777</v>
      </c>
      <c r="I1383" s="0" t="n">
        <v>3528.24</v>
      </c>
      <c r="J1383" s="1" t="n">
        <v>44857</v>
      </c>
      <c r="K1383" s="0" t="n">
        <v>2892</v>
      </c>
      <c r="L1383" s="1" t="n">
        <v>44840</v>
      </c>
      <c r="M1383" s="0" t="n">
        <v>-17</v>
      </c>
      <c r="O1383" s="0" t="n">
        <f aca="false">K1383*M1383</f>
        <v>-49164</v>
      </c>
    </row>
    <row r="1384" customFormat="false" ht="15" hidden="false" customHeight="false" outlineLevel="0" collapsed="false">
      <c r="A1384" s="0" t="s">
        <v>13</v>
      </c>
      <c r="B1384" s="0" t="s">
        <v>14</v>
      </c>
      <c r="C1384" s="0" t="s">
        <v>45</v>
      </c>
      <c r="D1384" s="0" t="n">
        <v>12864800151</v>
      </c>
      <c r="E1384" s="1" t="n">
        <v>44828</v>
      </c>
      <c r="F1384" s="1" t="n">
        <v>44828</v>
      </c>
      <c r="G1384" s="0" t="n">
        <v>8087500918</v>
      </c>
      <c r="H1384" s="0" t="n">
        <v>3073894679</v>
      </c>
      <c r="I1384" s="0" t="n">
        <v>210.29</v>
      </c>
      <c r="J1384" s="1" t="n">
        <v>44858</v>
      </c>
      <c r="K1384" s="0" t="n">
        <v>172.37</v>
      </c>
      <c r="L1384" s="1" t="n">
        <v>44854</v>
      </c>
      <c r="M1384" s="0" t="n">
        <v>-4</v>
      </c>
      <c r="O1384" s="0" t="n">
        <f aca="false">K1384*M1384</f>
        <v>-689.48</v>
      </c>
    </row>
    <row r="1385" customFormat="false" ht="15" hidden="false" customHeight="false" outlineLevel="0" collapsed="false">
      <c r="A1385" s="0" t="s">
        <v>13</v>
      </c>
      <c r="B1385" s="0" t="s">
        <v>14</v>
      </c>
      <c r="C1385" s="0" t="s">
        <v>56</v>
      </c>
      <c r="D1385" s="0" t="n">
        <v>1788080156</v>
      </c>
      <c r="E1385" s="1" t="n">
        <v>44828</v>
      </c>
      <c r="F1385" s="1" t="n">
        <v>44828</v>
      </c>
      <c r="G1385" s="0" t="n">
        <v>8087525128</v>
      </c>
      <c r="H1385" s="0" t="n">
        <v>1010789605</v>
      </c>
      <c r="I1385" s="0" t="n">
        <v>5449.5</v>
      </c>
      <c r="J1385" s="1" t="n">
        <v>44858</v>
      </c>
      <c r="K1385" s="0" t="n">
        <v>4466.8</v>
      </c>
      <c r="L1385" s="1" t="n">
        <v>44841</v>
      </c>
      <c r="M1385" s="0" t="n">
        <v>-17</v>
      </c>
      <c r="O1385" s="0" t="n">
        <f aca="false">K1385*M1385</f>
        <v>-75935.6</v>
      </c>
    </row>
    <row r="1386" customFormat="false" ht="15" hidden="false" customHeight="false" outlineLevel="0" collapsed="false">
      <c r="A1386" s="0" t="s">
        <v>13</v>
      </c>
      <c r="B1386" s="0" t="s">
        <v>14</v>
      </c>
      <c r="C1386" s="0" t="s">
        <v>56</v>
      </c>
      <c r="D1386" s="0" t="n">
        <v>1788080156</v>
      </c>
      <c r="E1386" s="1" t="n">
        <v>44828</v>
      </c>
      <c r="F1386" s="1" t="n">
        <v>44828</v>
      </c>
      <c r="G1386" s="0" t="n">
        <v>8087620852</v>
      </c>
      <c r="H1386" s="0" t="n">
        <v>1010789606</v>
      </c>
      <c r="I1386" s="0" t="n">
        <v>2098.52</v>
      </c>
      <c r="J1386" s="1" t="n">
        <v>44858</v>
      </c>
      <c r="K1386" s="0" t="n">
        <v>1720.1</v>
      </c>
      <c r="L1386" s="1" t="n">
        <v>44841</v>
      </c>
      <c r="M1386" s="0" t="n">
        <v>-17</v>
      </c>
      <c r="O1386" s="0" t="n">
        <f aca="false">K1386*M1386</f>
        <v>-29241.7</v>
      </c>
    </row>
    <row r="1387" customFormat="false" ht="15" hidden="false" customHeight="false" outlineLevel="0" collapsed="false">
      <c r="A1387" s="0" t="s">
        <v>13</v>
      </c>
      <c r="B1387" s="0" t="s">
        <v>14</v>
      </c>
      <c r="C1387" s="0" t="s">
        <v>123</v>
      </c>
      <c r="D1387" s="0" t="n">
        <v>6496050151</v>
      </c>
      <c r="E1387" s="1" t="n">
        <v>44830</v>
      </c>
      <c r="F1387" s="1" t="n">
        <v>44830</v>
      </c>
      <c r="G1387" s="0" t="n">
        <v>8097516752</v>
      </c>
      <c r="H1387" s="0" t="n">
        <v>42155713</v>
      </c>
      <c r="I1387" s="0" t="n">
        <v>11346</v>
      </c>
      <c r="J1387" s="1" t="n">
        <v>44860</v>
      </c>
      <c r="K1387" s="0" t="n">
        <v>9300</v>
      </c>
      <c r="L1387" s="1" t="n">
        <v>44844</v>
      </c>
      <c r="M1387" s="0" t="n">
        <v>-16</v>
      </c>
      <c r="O1387" s="0" t="n">
        <f aca="false">K1387*M1387</f>
        <v>-148800</v>
      </c>
    </row>
    <row r="1388" customFormat="false" ht="15" hidden="false" customHeight="false" outlineLevel="0" collapsed="false">
      <c r="A1388" s="0" t="s">
        <v>13</v>
      </c>
      <c r="B1388" s="0" t="s">
        <v>14</v>
      </c>
      <c r="C1388" s="0" t="s">
        <v>778</v>
      </c>
      <c r="D1388" s="0" t="s">
        <v>779</v>
      </c>
      <c r="E1388" s="1" t="n">
        <v>44831</v>
      </c>
      <c r="F1388" s="1" t="n">
        <v>44831</v>
      </c>
      <c r="G1388" s="0" t="n">
        <v>8101230881</v>
      </c>
      <c r="H1388" s="0" t="n">
        <v>212</v>
      </c>
      <c r="I1388" s="0" t="n">
        <v>12086.3</v>
      </c>
      <c r="J1388" s="1" t="n">
        <v>44861</v>
      </c>
      <c r="K1388" s="0" t="n">
        <v>9906.8</v>
      </c>
      <c r="L1388" s="1" t="n">
        <v>44845</v>
      </c>
      <c r="M1388" s="0" t="n">
        <v>-16</v>
      </c>
      <c r="O1388" s="0" t="n">
        <f aca="false">K1388*M1388</f>
        <v>-158508.8</v>
      </c>
    </row>
    <row r="1389" customFormat="false" ht="15" hidden="false" customHeight="false" outlineLevel="0" collapsed="false">
      <c r="A1389" s="0" t="s">
        <v>13</v>
      </c>
      <c r="B1389" s="0" t="s">
        <v>14</v>
      </c>
      <c r="C1389" s="0" t="s">
        <v>420</v>
      </c>
      <c r="D1389" s="0" t="n">
        <v>4052200872</v>
      </c>
      <c r="E1389" s="1" t="n">
        <v>44832</v>
      </c>
      <c r="F1389" s="1" t="n">
        <v>44832</v>
      </c>
      <c r="G1389" s="0" t="n">
        <v>8106531973</v>
      </c>
      <c r="H1389" s="0" t="n">
        <v>883</v>
      </c>
      <c r="I1389" s="0" t="n">
        <v>3092.33</v>
      </c>
      <c r="J1389" s="1" t="n">
        <v>44862</v>
      </c>
      <c r="K1389" s="0" t="n">
        <v>2534.7</v>
      </c>
      <c r="L1389" s="1" t="n">
        <v>44854</v>
      </c>
      <c r="M1389" s="0" t="n">
        <v>-8</v>
      </c>
      <c r="O1389" s="0" t="n">
        <f aca="false">K1389*M1389</f>
        <v>-20277.6</v>
      </c>
    </row>
    <row r="1390" customFormat="false" ht="15" hidden="false" customHeight="false" outlineLevel="0" collapsed="false">
      <c r="A1390" s="0" t="s">
        <v>13</v>
      </c>
      <c r="B1390" s="0" t="s">
        <v>14</v>
      </c>
      <c r="C1390" s="0" t="s">
        <v>738</v>
      </c>
      <c r="D1390" s="0" t="n">
        <v>1022690364</v>
      </c>
      <c r="E1390" s="1" t="n">
        <v>44832</v>
      </c>
      <c r="F1390" s="1" t="n">
        <v>44832</v>
      </c>
      <c r="G1390" s="0" t="n">
        <v>8107741221</v>
      </c>
      <c r="H1390" s="0" t="s">
        <v>780</v>
      </c>
      <c r="I1390" s="0" t="n">
        <v>780.92</v>
      </c>
      <c r="J1390" s="1" t="n">
        <v>44862</v>
      </c>
      <c r="K1390" s="0" t="n">
        <v>640.1</v>
      </c>
      <c r="L1390" s="1" t="n">
        <v>44859</v>
      </c>
      <c r="M1390" s="0" t="n">
        <v>-3</v>
      </c>
      <c r="O1390" s="0" t="n">
        <f aca="false">K1390*M1390</f>
        <v>-1920.3</v>
      </c>
    </row>
    <row r="1391" customFormat="false" ht="15" hidden="false" customHeight="false" outlineLevel="0" collapsed="false">
      <c r="A1391" s="0" t="s">
        <v>13</v>
      </c>
      <c r="B1391" s="0" t="s">
        <v>14</v>
      </c>
      <c r="C1391" s="0" t="s">
        <v>342</v>
      </c>
      <c r="D1391" s="0" t="n">
        <v>1014660417</v>
      </c>
      <c r="E1391" s="1" t="n">
        <v>44833</v>
      </c>
      <c r="F1391" s="1" t="n">
        <v>44833</v>
      </c>
      <c r="G1391" s="0" t="n">
        <v>8111126858</v>
      </c>
      <c r="H1391" s="0" t="s">
        <v>781</v>
      </c>
      <c r="I1391" s="0" t="n">
        <v>18290.84</v>
      </c>
      <c r="J1391" s="1" t="n">
        <v>44863</v>
      </c>
      <c r="K1391" s="0" t="n">
        <v>17587.35</v>
      </c>
      <c r="L1391" s="1" t="n">
        <v>44840</v>
      </c>
      <c r="M1391" s="0" t="n">
        <v>-23</v>
      </c>
      <c r="O1391" s="0" t="n">
        <f aca="false">K1391*M1391</f>
        <v>-404509.05</v>
      </c>
    </row>
    <row r="1392" customFormat="false" ht="15" hidden="false" customHeight="false" outlineLevel="0" collapsed="false">
      <c r="A1392" s="0" t="s">
        <v>13</v>
      </c>
      <c r="B1392" s="0" t="s">
        <v>14</v>
      </c>
      <c r="C1392" s="0" t="s">
        <v>782</v>
      </c>
      <c r="D1392" s="0" t="n">
        <v>10209790152</v>
      </c>
      <c r="E1392" s="1" t="n">
        <v>44833</v>
      </c>
      <c r="F1392" s="1" t="n">
        <v>44833</v>
      </c>
      <c r="G1392" s="0" t="n">
        <v>8116586808</v>
      </c>
      <c r="H1392" s="0" t="n">
        <v>73858068</v>
      </c>
      <c r="I1392" s="0" t="n">
        <v>3848</v>
      </c>
      <c r="J1392" s="1" t="n">
        <v>44863</v>
      </c>
      <c r="K1392" s="0" t="n">
        <v>3700</v>
      </c>
      <c r="L1392" s="1" t="n">
        <v>44859</v>
      </c>
      <c r="M1392" s="0" t="n">
        <v>-4</v>
      </c>
      <c r="O1392" s="0" t="n">
        <f aca="false">K1392*M1392</f>
        <v>-14800</v>
      </c>
    </row>
    <row r="1393" customFormat="false" ht="15" hidden="false" customHeight="false" outlineLevel="0" collapsed="false">
      <c r="A1393" s="0" t="s">
        <v>13</v>
      </c>
      <c r="B1393" s="0" t="s">
        <v>14</v>
      </c>
      <c r="C1393" s="0" t="s">
        <v>351</v>
      </c>
      <c r="D1393" s="0" t="n">
        <v>7516911000</v>
      </c>
      <c r="E1393" s="1" t="n">
        <v>44834</v>
      </c>
      <c r="F1393" s="1" t="n">
        <v>44834</v>
      </c>
      <c r="G1393" s="0" t="n">
        <v>8118902007</v>
      </c>
      <c r="H1393" s="0" t="s">
        <v>783</v>
      </c>
      <c r="I1393" s="0" t="n">
        <v>185.71</v>
      </c>
      <c r="J1393" s="1" t="n">
        <v>44864</v>
      </c>
      <c r="K1393" s="0" t="n">
        <v>152.22</v>
      </c>
      <c r="L1393" s="1" t="n">
        <v>44848</v>
      </c>
      <c r="M1393" s="0" t="n">
        <v>-16</v>
      </c>
      <c r="O1393" s="0" t="n">
        <f aca="false">K1393*M1393</f>
        <v>-2435.52</v>
      </c>
    </row>
    <row r="1394" customFormat="false" ht="15" hidden="false" customHeight="false" outlineLevel="0" collapsed="false">
      <c r="A1394" s="0" t="s">
        <v>13</v>
      </c>
      <c r="B1394" s="0" t="s">
        <v>14</v>
      </c>
      <c r="C1394" s="0" t="s">
        <v>571</v>
      </c>
      <c r="D1394" s="0" t="n">
        <v>9771701001</v>
      </c>
      <c r="E1394" s="1" t="n">
        <v>44834</v>
      </c>
      <c r="F1394" s="1" t="n">
        <v>44834</v>
      </c>
      <c r="G1394" s="0" t="n">
        <v>8119011311</v>
      </c>
      <c r="H1394" s="0" t="s">
        <v>784</v>
      </c>
      <c r="I1394" s="0" t="n">
        <v>15.12</v>
      </c>
      <c r="J1394" s="1" t="n">
        <v>44864</v>
      </c>
      <c r="K1394" s="0" t="n">
        <v>12.39</v>
      </c>
      <c r="L1394" s="1" t="n">
        <v>44848</v>
      </c>
      <c r="M1394" s="0" t="n">
        <v>-16</v>
      </c>
      <c r="O1394" s="0" t="n">
        <f aca="false">K1394*M1394</f>
        <v>-198.24</v>
      </c>
    </row>
    <row r="1395" customFormat="false" ht="15" hidden="false" customHeight="false" outlineLevel="0" collapsed="false">
      <c r="A1395" s="0" t="s">
        <v>13</v>
      </c>
      <c r="B1395" s="0" t="s">
        <v>14</v>
      </c>
      <c r="C1395" s="0" t="s">
        <v>722</v>
      </c>
      <c r="D1395" s="0" t="s">
        <v>723</v>
      </c>
      <c r="E1395" s="1" t="n">
        <v>44838</v>
      </c>
      <c r="F1395" s="1" t="n">
        <v>44838</v>
      </c>
      <c r="G1395" s="0" t="n">
        <v>8122919585</v>
      </c>
      <c r="H1395" s="0" t="s">
        <v>341</v>
      </c>
      <c r="I1395" s="0" t="n">
        <v>624</v>
      </c>
      <c r="J1395" s="1" t="n">
        <v>44868</v>
      </c>
      <c r="K1395" s="0" t="n">
        <v>624</v>
      </c>
      <c r="L1395" s="1" t="n">
        <v>44869</v>
      </c>
      <c r="M1395" s="0" t="n">
        <v>1</v>
      </c>
      <c r="O1395" s="0" t="n">
        <f aca="false">K1395*M1395</f>
        <v>624</v>
      </c>
    </row>
    <row r="1396" customFormat="false" ht="15" hidden="false" customHeight="false" outlineLevel="0" collapsed="false">
      <c r="A1396" s="0" t="s">
        <v>13</v>
      </c>
      <c r="B1396" s="0" t="s">
        <v>14</v>
      </c>
      <c r="C1396" s="0" t="s">
        <v>34</v>
      </c>
      <c r="D1396" s="0" t="n">
        <v>805390283</v>
      </c>
      <c r="E1396" s="1" t="n">
        <v>44838</v>
      </c>
      <c r="F1396" s="1" t="n">
        <v>44838</v>
      </c>
      <c r="G1396" s="0" t="n">
        <v>8124398228</v>
      </c>
      <c r="H1396" s="0" t="s">
        <v>785</v>
      </c>
      <c r="I1396" s="0" t="n">
        <v>6538.59</v>
      </c>
      <c r="J1396" s="1" t="n">
        <v>44868</v>
      </c>
      <c r="K1396" s="0" t="n">
        <v>5359.5</v>
      </c>
      <c r="L1396" s="1" t="n">
        <v>44854</v>
      </c>
      <c r="M1396" s="0" t="n">
        <v>-14</v>
      </c>
      <c r="O1396" s="0" t="n">
        <f aca="false">K1396*M1396</f>
        <v>-75033</v>
      </c>
    </row>
    <row r="1397" customFormat="false" ht="15" hidden="false" customHeight="false" outlineLevel="0" collapsed="false">
      <c r="A1397" s="0" t="s">
        <v>13</v>
      </c>
      <c r="B1397" s="0" t="s">
        <v>14</v>
      </c>
      <c r="C1397" s="0" t="s">
        <v>34</v>
      </c>
      <c r="D1397" s="0" t="n">
        <v>805390283</v>
      </c>
      <c r="E1397" s="1" t="n">
        <v>44838</v>
      </c>
      <c r="F1397" s="1" t="n">
        <v>44838</v>
      </c>
      <c r="G1397" s="0" t="n">
        <v>8124398527</v>
      </c>
      <c r="H1397" s="0" t="s">
        <v>786</v>
      </c>
      <c r="I1397" s="0" t="n">
        <v>4318.56</v>
      </c>
      <c r="J1397" s="1" t="n">
        <v>44868</v>
      </c>
      <c r="K1397" s="0" t="n">
        <v>3539.8</v>
      </c>
      <c r="L1397" s="1" t="n">
        <v>44880</v>
      </c>
      <c r="M1397" s="0" t="n">
        <v>12</v>
      </c>
      <c r="O1397" s="0" t="n">
        <f aca="false">K1397*M1397</f>
        <v>42477.6</v>
      </c>
    </row>
    <row r="1398" customFormat="false" ht="15" hidden="false" customHeight="false" outlineLevel="0" collapsed="false">
      <c r="A1398" s="0" t="s">
        <v>13</v>
      </c>
      <c r="B1398" s="0" t="s">
        <v>14</v>
      </c>
      <c r="C1398" s="0" t="s">
        <v>34</v>
      </c>
      <c r="D1398" s="0" t="n">
        <v>805390283</v>
      </c>
      <c r="E1398" s="1" t="n">
        <v>44838</v>
      </c>
      <c r="F1398" s="1" t="n">
        <v>44838</v>
      </c>
      <c r="G1398" s="0" t="n">
        <v>8124398851</v>
      </c>
      <c r="H1398" s="0" t="s">
        <v>787</v>
      </c>
      <c r="I1398" s="0" t="n">
        <v>300.43</v>
      </c>
      <c r="J1398" s="1" t="n">
        <v>44868</v>
      </c>
      <c r="K1398" s="0" t="n">
        <v>246.25</v>
      </c>
      <c r="L1398" s="1" t="n">
        <v>44879</v>
      </c>
      <c r="M1398" s="0" t="n">
        <v>11</v>
      </c>
      <c r="O1398" s="0" t="n">
        <f aca="false">K1398*M1398</f>
        <v>2708.75</v>
      </c>
    </row>
    <row r="1399" customFormat="false" ht="15" hidden="false" customHeight="false" outlineLevel="0" collapsed="false">
      <c r="A1399" s="0" t="s">
        <v>13</v>
      </c>
      <c r="B1399" s="0" t="s">
        <v>14</v>
      </c>
      <c r="C1399" s="0" t="s">
        <v>34</v>
      </c>
      <c r="D1399" s="0" t="n">
        <v>805390283</v>
      </c>
      <c r="E1399" s="1" t="n">
        <v>44838</v>
      </c>
      <c r="F1399" s="1" t="n">
        <v>44838</v>
      </c>
      <c r="G1399" s="0" t="n">
        <v>8124398971</v>
      </c>
      <c r="H1399" s="0" t="s">
        <v>788</v>
      </c>
      <c r="I1399" s="0" t="n">
        <v>109.8</v>
      </c>
      <c r="J1399" s="1" t="n">
        <v>44868</v>
      </c>
      <c r="K1399" s="0" t="n">
        <v>90</v>
      </c>
      <c r="L1399" s="1" t="n">
        <v>44854</v>
      </c>
      <c r="M1399" s="0" t="n">
        <v>-14</v>
      </c>
      <c r="O1399" s="0" t="n">
        <f aca="false">K1399*M1399</f>
        <v>-1260</v>
      </c>
    </row>
    <row r="1400" customFormat="false" ht="15" hidden="false" customHeight="false" outlineLevel="0" collapsed="false">
      <c r="A1400" s="0" t="s">
        <v>13</v>
      </c>
      <c r="B1400" s="0" t="s">
        <v>14</v>
      </c>
      <c r="C1400" s="0" t="s">
        <v>34</v>
      </c>
      <c r="D1400" s="0" t="n">
        <v>805390283</v>
      </c>
      <c r="E1400" s="1" t="n">
        <v>44838</v>
      </c>
      <c r="F1400" s="1" t="n">
        <v>44838</v>
      </c>
      <c r="G1400" s="0" t="n">
        <v>8124399492</v>
      </c>
      <c r="H1400" s="0" t="s">
        <v>789</v>
      </c>
      <c r="I1400" s="0" t="n">
        <v>384.3</v>
      </c>
      <c r="J1400" s="1" t="n">
        <v>44868</v>
      </c>
      <c r="K1400" s="0" t="n">
        <v>315</v>
      </c>
      <c r="L1400" s="1" t="n">
        <v>44847</v>
      </c>
      <c r="M1400" s="0" t="n">
        <v>-21</v>
      </c>
      <c r="O1400" s="0" t="n">
        <f aca="false">K1400*M1400</f>
        <v>-6615</v>
      </c>
    </row>
    <row r="1401" customFormat="false" ht="15" hidden="false" customHeight="false" outlineLevel="0" collapsed="false">
      <c r="A1401" s="0" t="s">
        <v>13</v>
      </c>
      <c r="B1401" s="0" t="s">
        <v>14</v>
      </c>
      <c r="C1401" s="0" t="s">
        <v>34</v>
      </c>
      <c r="D1401" s="0" t="n">
        <v>805390283</v>
      </c>
      <c r="E1401" s="1" t="n">
        <v>44838</v>
      </c>
      <c r="F1401" s="1" t="n">
        <v>44838</v>
      </c>
      <c r="G1401" s="0" t="n">
        <v>8124400290</v>
      </c>
      <c r="H1401" s="0" t="s">
        <v>790</v>
      </c>
      <c r="I1401" s="0" t="n">
        <v>3521.2</v>
      </c>
      <c r="J1401" s="1" t="n">
        <v>44868</v>
      </c>
      <c r="K1401" s="0" t="n">
        <v>2886.23</v>
      </c>
      <c r="L1401" s="1" t="n">
        <v>44880</v>
      </c>
      <c r="M1401" s="0" t="n">
        <v>12</v>
      </c>
      <c r="O1401" s="0" t="n">
        <f aca="false">K1401*M1401</f>
        <v>34634.76</v>
      </c>
    </row>
    <row r="1402" customFormat="false" ht="15" hidden="false" customHeight="false" outlineLevel="0" collapsed="false">
      <c r="A1402" s="0" t="s">
        <v>13</v>
      </c>
      <c r="B1402" s="0" t="s">
        <v>14</v>
      </c>
      <c r="C1402" s="0" t="s">
        <v>34</v>
      </c>
      <c r="D1402" s="0" t="n">
        <v>805390283</v>
      </c>
      <c r="E1402" s="1" t="n">
        <v>44838</v>
      </c>
      <c r="F1402" s="1" t="n">
        <v>44838</v>
      </c>
      <c r="G1402" s="0" t="n">
        <v>8124402589</v>
      </c>
      <c r="H1402" s="0" t="s">
        <v>791</v>
      </c>
      <c r="I1402" s="0" t="n">
        <v>614.15</v>
      </c>
      <c r="J1402" s="1" t="n">
        <v>44868</v>
      </c>
      <c r="K1402" s="0" t="n">
        <v>503.4</v>
      </c>
      <c r="L1402" s="1" t="n">
        <v>44880</v>
      </c>
      <c r="M1402" s="0" t="n">
        <v>12</v>
      </c>
      <c r="O1402" s="0" t="n">
        <f aca="false">K1402*M1402</f>
        <v>6040.8</v>
      </c>
    </row>
    <row r="1403" customFormat="false" ht="15" hidden="false" customHeight="false" outlineLevel="0" collapsed="false">
      <c r="A1403" s="0" t="s">
        <v>13</v>
      </c>
      <c r="B1403" s="0" t="s">
        <v>14</v>
      </c>
      <c r="C1403" s="0" t="s">
        <v>34</v>
      </c>
      <c r="D1403" s="0" t="n">
        <v>805390283</v>
      </c>
      <c r="E1403" s="1" t="n">
        <v>44838</v>
      </c>
      <c r="F1403" s="1" t="n">
        <v>44838</v>
      </c>
      <c r="G1403" s="0" t="n">
        <v>8124403089</v>
      </c>
      <c r="H1403" s="0" t="s">
        <v>792</v>
      </c>
      <c r="I1403" s="0" t="n">
        <v>5222.82</v>
      </c>
      <c r="J1403" s="1" t="n">
        <v>44868</v>
      </c>
      <c r="K1403" s="0" t="n">
        <v>4281</v>
      </c>
      <c r="L1403" s="1" t="n">
        <v>44854</v>
      </c>
      <c r="M1403" s="0" t="n">
        <v>-14</v>
      </c>
      <c r="O1403" s="0" t="n">
        <f aca="false">K1403*M1403</f>
        <v>-59934</v>
      </c>
    </row>
    <row r="1404" customFormat="false" ht="15" hidden="false" customHeight="false" outlineLevel="0" collapsed="false">
      <c r="A1404" s="0" t="s">
        <v>13</v>
      </c>
      <c r="B1404" s="0" t="s">
        <v>14</v>
      </c>
      <c r="C1404" s="0" t="s">
        <v>34</v>
      </c>
      <c r="D1404" s="0" t="n">
        <v>805390283</v>
      </c>
      <c r="E1404" s="1" t="n">
        <v>44838</v>
      </c>
      <c r="F1404" s="1" t="n">
        <v>44838</v>
      </c>
      <c r="G1404" s="0" t="n">
        <v>8124403360</v>
      </c>
      <c r="H1404" s="0" t="s">
        <v>793</v>
      </c>
      <c r="I1404" s="0" t="n">
        <v>14879.97</v>
      </c>
      <c r="J1404" s="1" t="n">
        <v>44868</v>
      </c>
      <c r="K1404" s="0" t="n">
        <v>12196.7</v>
      </c>
      <c r="L1404" s="1" t="n">
        <v>44847</v>
      </c>
      <c r="M1404" s="0" t="n">
        <v>-21</v>
      </c>
      <c r="O1404" s="0" t="n">
        <f aca="false">K1404*M1404</f>
        <v>-256130.7</v>
      </c>
    </row>
    <row r="1405" customFormat="false" ht="15" hidden="false" customHeight="false" outlineLevel="0" collapsed="false">
      <c r="A1405" s="0" t="s">
        <v>13</v>
      </c>
      <c r="B1405" s="0" t="s">
        <v>14</v>
      </c>
      <c r="C1405" s="0" t="s">
        <v>34</v>
      </c>
      <c r="D1405" s="0" t="n">
        <v>805390283</v>
      </c>
      <c r="E1405" s="1" t="n">
        <v>44834</v>
      </c>
      <c r="F1405" s="1" t="n">
        <v>44834</v>
      </c>
      <c r="G1405" s="0" t="n">
        <v>8124404215</v>
      </c>
      <c r="H1405" s="0" t="s">
        <v>794</v>
      </c>
      <c r="I1405" s="0" t="n">
        <v>394.55</v>
      </c>
      <c r="J1405" s="1" t="n">
        <v>44864</v>
      </c>
      <c r="K1405" s="0" t="n">
        <v>323.4</v>
      </c>
      <c r="L1405" s="1" t="n">
        <v>44854</v>
      </c>
      <c r="M1405" s="0" t="n">
        <v>-10</v>
      </c>
      <c r="O1405" s="0" t="n">
        <f aca="false">K1405*M1405</f>
        <v>-3234</v>
      </c>
    </row>
    <row r="1406" customFormat="false" ht="15" hidden="false" customHeight="false" outlineLevel="0" collapsed="false">
      <c r="A1406" s="0" t="s">
        <v>13</v>
      </c>
      <c r="B1406" s="0" t="s">
        <v>14</v>
      </c>
      <c r="C1406" s="0" t="s">
        <v>34</v>
      </c>
      <c r="D1406" s="0" t="n">
        <v>805390283</v>
      </c>
      <c r="E1406" s="1" t="n">
        <v>44838</v>
      </c>
      <c r="F1406" s="1" t="n">
        <v>44838</v>
      </c>
      <c r="G1406" s="0" t="n">
        <v>8124467890</v>
      </c>
      <c r="H1406" s="0" t="s">
        <v>795</v>
      </c>
      <c r="I1406" s="0" t="n">
        <v>1554.95</v>
      </c>
      <c r="J1406" s="1" t="n">
        <v>44868</v>
      </c>
      <c r="K1406" s="0" t="n">
        <v>1274.55</v>
      </c>
      <c r="L1406" s="1" t="n">
        <v>44886</v>
      </c>
      <c r="M1406" s="0" t="n">
        <v>18</v>
      </c>
      <c r="O1406" s="0" t="n">
        <f aca="false">K1406*M1406</f>
        <v>22941.9</v>
      </c>
    </row>
    <row r="1407" customFormat="false" ht="15" hidden="false" customHeight="false" outlineLevel="0" collapsed="false">
      <c r="A1407" s="0" t="s">
        <v>13</v>
      </c>
      <c r="B1407" s="0" t="s">
        <v>14</v>
      </c>
      <c r="C1407" s="0" t="s">
        <v>34</v>
      </c>
      <c r="D1407" s="0" t="n">
        <v>805390283</v>
      </c>
      <c r="E1407" s="1" t="n">
        <v>44834</v>
      </c>
      <c r="F1407" s="1" t="n">
        <v>44834</v>
      </c>
      <c r="G1407" s="0" t="n">
        <v>8124468814</v>
      </c>
      <c r="H1407" s="0" t="s">
        <v>796</v>
      </c>
      <c r="I1407" s="0" t="n">
        <v>6664.31</v>
      </c>
      <c r="J1407" s="1" t="n">
        <v>44864</v>
      </c>
      <c r="K1407" s="0" t="n">
        <v>5462.55</v>
      </c>
      <c r="L1407" s="1" t="n">
        <v>44886</v>
      </c>
      <c r="M1407" s="0" t="n">
        <v>22</v>
      </c>
      <c r="O1407" s="0" t="n">
        <f aca="false">K1407*M1407</f>
        <v>120176.1</v>
      </c>
    </row>
    <row r="1408" customFormat="false" ht="15" hidden="false" customHeight="false" outlineLevel="0" collapsed="false">
      <c r="A1408" s="0" t="s">
        <v>13</v>
      </c>
      <c r="B1408" s="0" t="s">
        <v>14</v>
      </c>
      <c r="C1408" s="0" t="s">
        <v>34</v>
      </c>
      <c r="D1408" s="0" t="n">
        <v>805390283</v>
      </c>
      <c r="E1408" s="1" t="n">
        <v>44838</v>
      </c>
      <c r="F1408" s="1" t="n">
        <v>44838</v>
      </c>
      <c r="G1408" s="0" t="n">
        <v>8124468947</v>
      </c>
      <c r="H1408" s="0" t="s">
        <v>797</v>
      </c>
      <c r="I1408" s="0" t="n">
        <v>7565.17</v>
      </c>
      <c r="J1408" s="1" t="n">
        <v>44868</v>
      </c>
      <c r="K1408" s="0" t="n">
        <v>6200.96</v>
      </c>
      <c r="L1408" s="1" t="n">
        <v>44868</v>
      </c>
      <c r="M1408" s="0" t="n">
        <v>0</v>
      </c>
      <c r="O1408" s="0" t="n">
        <f aca="false">K1408*M1408</f>
        <v>0</v>
      </c>
    </row>
    <row r="1409" customFormat="false" ht="15" hidden="false" customHeight="false" outlineLevel="0" collapsed="false">
      <c r="A1409" s="0" t="s">
        <v>13</v>
      </c>
      <c r="B1409" s="0" t="s">
        <v>14</v>
      </c>
      <c r="C1409" s="0" t="s">
        <v>34</v>
      </c>
      <c r="D1409" s="0" t="n">
        <v>805390283</v>
      </c>
      <c r="E1409" s="1" t="n">
        <v>44834</v>
      </c>
      <c r="F1409" s="1" t="n">
        <v>44834</v>
      </c>
      <c r="G1409" s="0" t="n">
        <v>8124469409</v>
      </c>
      <c r="H1409" s="0" t="s">
        <v>798</v>
      </c>
      <c r="I1409" s="0" t="n">
        <v>157.87</v>
      </c>
      <c r="J1409" s="1" t="n">
        <v>44864</v>
      </c>
      <c r="K1409" s="0" t="n">
        <v>129.4</v>
      </c>
      <c r="L1409" s="1" t="n">
        <v>44880</v>
      </c>
      <c r="M1409" s="0" t="n">
        <v>16</v>
      </c>
      <c r="O1409" s="0" t="n">
        <f aca="false">K1409*M1409</f>
        <v>2070.4</v>
      </c>
    </row>
    <row r="1410" customFormat="false" ht="15" hidden="false" customHeight="false" outlineLevel="0" collapsed="false">
      <c r="A1410" s="0" t="s">
        <v>13</v>
      </c>
      <c r="B1410" s="0" t="s">
        <v>14</v>
      </c>
      <c r="C1410" s="0" t="s">
        <v>45</v>
      </c>
      <c r="D1410" s="0" t="n">
        <v>12864800151</v>
      </c>
      <c r="E1410" s="1" t="n">
        <v>44837</v>
      </c>
      <c r="F1410" s="1" t="n">
        <v>44837</v>
      </c>
      <c r="G1410" s="0" t="n">
        <v>8129899836</v>
      </c>
      <c r="H1410" s="0" t="n">
        <v>3073896320</v>
      </c>
      <c r="I1410" s="0" t="n">
        <v>558.09</v>
      </c>
      <c r="J1410" s="1" t="n">
        <v>44867</v>
      </c>
      <c r="K1410" s="0" t="n">
        <v>457.45</v>
      </c>
      <c r="L1410" s="1" t="n">
        <v>44854</v>
      </c>
      <c r="M1410" s="0" t="n">
        <v>-13</v>
      </c>
      <c r="O1410" s="0" t="n">
        <f aca="false">K1410*M1410</f>
        <v>-5946.85</v>
      </c>
    </row>
    <row r="1411" customFormat="false" ht="15" hidden="false" customHeight="false" outlineLevel="0" collapsed="false">
      <c r="A1411" s="0" t="s">
        <v>13</v>
      </c>
      <c r="B1411" s="0" t="s">
        <v>14</v>
      </c>
      <c r="C1411" s="0" t="s">
        <v>45</v>
      </c>
      <c r="D1411" s="0" t="n">
        <v>12864800151</v>
      </c>
      <c r="E1411" s="1" t="n">
        <v>44835</v>
      </c>
      <c r="F1411" s="1" t="n">
        <v>44835</v>
      </c>
      <c r="G1411" s="0" t="n">
        <v>8129901415</v>
      </c>
      <c r="H1411" s="0" t="n">
        <v>3073896319</v>
      </c>
      <c r="I1411" s="0" t="n">
        <v>79.73</v>
      </c>
      <c r="J1411" s="1" t="n">
        <v>44865</v>
      </c>
      <c r="K1411" s="0" t="n">
        <v>65.35</v>
      </c>
      <c r="L1411" s="1" t="n">
        <v>44909</v>
      </c>
      <c r="M1411" s="0" t="n">
        <v>44</v>
      </c>
      <c r="O1411" s="0" t="n">
        <f aca="false">K1411*M1411</f>
        <v>2875.4</v>
      </c>
    </row>
    <row r="1412" customFormat="false" ht="15" hidden="false" customHeight="false" outlineLevel="0" collapsed="false">
      <c r="A1412" s="0" t="s">
        <v>13</v>
      </c>
      <c r="B1412" s="0" t="s">
        <v>14</v>
      </c>
      <c r="C1412" s="0" t="s">
        <v>45</v>
      </c>
      <c r="D1412" s="0" t="n">
        <v>12864800151</v>
      </c>
      <c r="E1412" s="1" t="n">
        <v>44837</v>
      </c>
      <c r="F1412" s="1" t="n">
        <v>44837</v>
      </c>
      <c r="G1412" s="0" t="n">
        <v>8134560100</v>
      </c>
      <c r="H1412" s="0" t="n">
        <v>3073898479</v>
      </c>
      <c r="I1412" s="0" t="n">
        <v>79.73</v>
      </c>
      <c r="J1412" s="1" t="n">
        <v>44867</v>
      </c>
      <c r="K1412" s="0" t="n">
        <v>65.35</v>
      </c>
      <c r="L1412" s="1" t="n">
        <v>44854</v>
      </c>
      <c r="M1412" s="0" t="n">
        <v>-13</v>
      </c>
      <c r="O1412" s="0" t="n">
        <f aca="false">K1412*M1412</f>
        <v>-849.55</v>
      </c>
    </row>
    <row r="1413" customFormat="false" ht="15" hidden="false" customHeight="false" outlineLevel="0" collapsed="false">
      <c r="A1413" s="0" t="s">
        <v>13</v>
      </c>
      <c r="B1413" s="0" t="s">
        <v>14</v>
      </c>
      <c r="C1413" s="0" t="s">
        <v>194</v>
      </c>
      <c r="D1413" s="0" t="s">
        <v>195</v>
      </c>
      <c r="E1413" s="1" t="n">
        <v>44838</v>
      </c>
      <c r="F1413" s="1" t="n">
        <v>44838</v>
      </c>
      <c r="G1413" s="0" t="n">
        <v>8136009029</v>
      </c>
      <c r="H1413" s="0" t="n">
        <v>10</v>
      </c>
      <c r="I1413" s="0" t="n">
        <v>4736.85</v>
      </c>
      <c r="J1413" s="1" t="n">
        <v>44868</v>
      </c>
      <c r="K1413" s="0" t="n">
        <v>4736.85</v>
      </c>
      <c r="L1413" s="1" t="n">
        <v>44844</v>
      </c>
      <c r="M1413" s="0" t="n">
        <v>-24</v>
      </c>
      <c r="O1413" s="0" t="n">
        <f aca="false">K1413*M1413</f>
        <v>-113684.4</v>
      </c>
    </row>
    <row r="1414" customFormat="false" ht="15" hidden="false" customHeight="false" outlineLevel="0" collapsed="false">
      <c r="A1414" s="0" t="s">
        <v>13</v>
      </c>
      <c r="B1414" s="0" t="s">
        <v>14</v>
      </c>
      <c r="C1414" s="0" t="s">
        <v>420</v>
      </c>
      <c r="D1414" s="0" t="n">
        <v>4052200872</v>
      </c>
      <c r="E1414" s="1" t="n">
        <v>44838</v>
      </c>
      <c r="F1414" s="1" t="n">
        <v>44838</v>
      </c>
      <c r="G1414" s="0" t="n">
        <v>8136666140</v>
      </c>
      <c r="H1414" s="0" t="n">
        <v>917</v>
      </c>
      <c r="I1414" s="0" t="n">
        <v>2078.64</v>
      </c>
      <c r="J1414" s="1" t="n">
        <v>44868</v>
      </c>
      <c r="K1414" s="0" t="n">
        <v>1703.8</v>
      </c>
      <c r="L1414" s="1" t="n">
        <v>44854</v>
      </c>
      <c r="M1414" s="0" t="n">
        <v>-14</v>
      </c>
      <c r="O1414" s="0" t="n">
        <f aca="false">K1414*M1414</f>
        <v>-23853.2</v>
      </c>
    </row>
    <row r="1415" customFormat="false" ht="15" hidden="false" customHeight="false" outlineLevel="0" collapsed="false">
      <c r="A1415" s="0" t="s">
        <v>13</v>
      </c>
      <c r="B1415" s="0" t="s">
        <v>14</v>
      </c>
      <c r="C1415" s="0" t="s">
        <v>420</v>
      </c>
      <c r="D1415" s="0" t="n">
        <v>4052200872</v>
      </c>
      <c r="E1415" s="1" t="n">
        <v>44838</v>
      </c>
      <c r="F1415" s="1" t="n">
        <v>44838</v>
      </c>
      <c r="G1415" s="0" t="n">
        <v>8136667340</v>
      </c>
      <c r="H1415" s="0" t="n">
        <v>929</v>
      </c>
      <c r="I1415" s="0" t="n">
        <v>3231.78</v>
      </c>
      <c r="J1415" s="1" t="n">
        <v>44868</v>
      </c>
      <c r="K1415" s="0" t="n">
        <v>2649</v>
      </c>
      <c r="L1415" s="1" t="n">
        <v>44854</v>
      </c>
      <c r="M1415" s="0" t="n">
        <v>-14</v>
      </c>
      <c r="O1415" s="0" t="n">
        <f aca="false">K1415*M1415</f>
        <v>-37086</v>
      </c>
    </row>
    <row r="1416" customFormat="false" ht="15" hidden="false" customHeight="false" outlineLevel="0" collapsed="false">
      <c r="A1416" s="0" t="s">
        <v>13</v>
      </c>
      <c r="B1416" s="0" t="s">
        <v>14</v>
      </c>
      <c r="C1416" s="0" t="s">
        <v>420</v>
      </c>
      <c r="D1416" s="0" t="n">
        <v>4052200872</v>
      </c>
      <c r="E1416" s="1" t="n">
        <v>44838</v>
      </c>
      <c r="F1416" s="1" t="n">
        <v>44838</v>
      </c>
      <c r="G1416" s="0" t="n">
        <v>8136667343</v>
      </c>
      <c r="H1416" s="0" t="n">
        <v>930</v>
      </c>
      <c r="I1416" s="0" t="n">
        <v>989.42</v>
      </c>
      <c r="J1416" s="1" t="n">
        <v>44868</v>
      </c>
      <c r="K1416" s="0" t="n">
        <v>811</v>
      </c>
      <c r="L1416" s="1" t="n">
        <v>44868</v>
      </c>
      <c r="M1416" s="0" t="n">
        <v>0</v>
      </c>
      <c r="O1416" s="0" t="n">
        <f aca="false">K1416*M1416</f>
        <v>0</v>
      </c>
    </row>
    <row r="1417" customFormat="false" ht="15" hidden="false" customHeight="false" outlineLevel="0" collapsed="false">
      <c r="A1417" s="0" t="s">
        <v>13</v>
      </c>
      <c r="B1417" s="0" t="s">
        <v>14</v>
      </c>
      <c r="C1417" s="0" t="s">
        <v>420</v>
      </c>
      <c r="D1417" s="0" t="n">
        <v>4052200872</v>
      </c>
      <c r="E1417" s="1" t="n">
        <v>44838</v>
      </c>
      <c r="F1417" s="1" t="n">
        <v>44838</v>
      </c>
      <c r="G1417" s="0" t="n">
        <v>8136667674</v>
      </c>
      <c r="H1417" s="0" t="n">
        <v>931</v>
      </c>
      <c r="I1417" s="0" t="n">
        <v>1450.58</v>
      </c>
      <c r="J1417" s="1" t="n">
        <v>44868</v>
      </c>
      <c r="K1417" s="0" t="n">
        <v>1189</v>
      </c>
      <c r="L1417" s="1" t="n">
        <v>44847</v>
      </c>
      <c r="M1417" s="0" t="n">
        <v>-21</v>
      </c>
      <c r="O1417" s="0" t="n">
        <f aca="false">K1417*M1417</f>
        <v>-24969</v>
      </c>
    </row>
    <row r="1418" customFormat="false" ht="15" hidden="false" customHeight="false" outlineLevel="0" collapsed="false">
      <c r="A1418" s="0" t="s">
        <v>13</v>
      </c>
      <c r="B1418" s="0" t="s">
        <v>14</v>
      </c>
      <c r="C1418" s="0" t="s">
        <v>799</v>
      </c>
      <c r="D1418" s="0" t="s">
        <v>800</v>
      </c>
      <c r="E1418" s="1" t="n">
        <v>44838</v>
      </c>
      <c r="F1418" s="1" t="n">
        <v>44838</v>
      </c>
      <c r="G1418" s="0" t="n">
        <v>8136831958</v>
      </c>
      <c r="H1418" s="0" t="n">
        <v>31</v>
      </c>
      <c r="I1418" s="0" t="n">
        <v>10055.83</v>
      </c>
      <c r="J1418" s="1" t="n">
        <v>44868</v>
      </c>
      <c r="K1418" s="0" t="n">
        <v>10055.83</v>
      </c>
      <c r="L1418" s="1" t="n">
        <v>44851</v>
      </c>
      <c r="M1418" s="0" t="n">
        <v>-17</v>
      </c>
      <c r="O1418" s="0" t="n">
        <f aca="false">K1418*M1418</f>
        <v>-170949.11</v>
      </c>
    </row>
    <row r="1419" customFormat="false" ht="15" hidden="false" customHeight="false" outlineLevel="0" collapsed="false">
      <c r="A1419" s="0" t="s">
        <v>13</v>
      </c>
      <c r="B1419" s="0" t="s">
        <v>14</v>
      </c>
      <c r="C1419" s="0" t="s">
        <v>222</v>
      </c>
      <c r="D1419" s="0" t="s">
        <v>223</v>
      </c>
      <c r="E1419" s="1" t="n">
        <v>44839</v>
      </c>
      <c r="F1419" s="1" t="n">
        <v>44839</v>
      </c>
      <c r="G1419" s="0" t="n">
        <v>8145165268</v>
      </c>
      <c r="H1419" s="0" t="s">
        <v>801</v>
      </c>
      <c r="I1419" s="0" t="n">
        <v>2006.8</v>
      </c>
      <c r="J1419" s="1" t="n">
        <v>44869</v>
      </c>
      <c r="K1419" s="0" t="n">
        <v>2006.8</v>
      </c>
      <c r="L1419" s="1" t="n">
        <v>44851</v>
      </c>
      <c r="M1419" s="0" t="n">
        <v>-18</v>
      </c>
      <c r="O1419" s="0" t="n">
        <f aca="false">K1419*M1419</f>
        <v>-36122.4</v>
      </c>
    </row>
    <row r="1420" customFormat="false" ht="15" hidden="false" customHeight="false" outlineLevel="0" collapsed="false">
      <c r="A1420" s="0" t="s">
        <v>13</v>
      </c>
      <c r="B1420" s="0" t="s">
        <v>14</v>
      </c>
      <c r="C1420" s="0" t="s">
        <v>663</v>
      </c>
      <c r="D1420" s="0" t="n">
        <v>5452120826</v>
      </c>
      <c r="E1420" s="1" t="n">
        <v>44839</v>
      </c>
      <c r="F1420" s="1" t="n">
        <v>44839</v>
      </c>
      <c r="G1420" s="0" t="n">
        <v>8147028241</v>
      </c>
      <c r="H1420" s="0" t="s">
        <v>802</v>
      </c>
      <c r="I1420" s="0" t="n">
        <v>2379</v>
      </c>
      <c r="J1420" s="1" t="n">
        <v>44869</v>
      </c>
      <c r="K1420" s="0" t="n">
        <v>1950</v>
      </c>
      <c r="L1420" s="1" t="n">
        <v>44847</v>
      </c>
      <c r="M1420" s="0" t="n">
        <v>-22</v>
      </c>
      <c r="O1420" s="0" t="n">
        <f aca="false">K1420*M1420</f>
        <v>-42900</v>
      </c>
    </row>
    <row r="1421" customFormat="false" ht="15" hidden="false" customHeight="false" outlineLevel="0" collapsed="false">
      <c r="A1421" s="0" t="s">
        <v>13</v>
      </c>
      <c r="B1421" s="0" t="s">
        <v>14</v>
      </c>
      <c r="C1421" s="0" t="s">
        <v>39</v>
      </c>
      <c r="D1421" s="0" t="n">
        <v>1769040856</v>
      </c>
      <c r="E1421" s="1" t="n">
        <v>44839</v>
      </c>
      <c r="F1421" s="1" t="n">
        <v>44839</v>
      </c>
      <c r="G1421" s="0" t="n">
        <v>8148771064</v>
      </c>
      <c r="H1421" s="0" t="s">
        <v>803</v>
      </c>
      <c r="I1421" s="0" t="n">
        <v>44815.02</v>
      </c>
      <c r="J1421" s="1" t="n">
        <v>44869</v>
      </c>
      <c r="K1421" s="0" t="n">
        <v>36733.62</v>
      </c>
      <c r="L1421" s="1" t="n">
        <v>44868</v>
      </c>
      <c r="M1421" s="0" t="n">
        <v>-1</v>
      </c>
      <c r="O1421" s="0" t="n">
        <f aca="false">K1421*M1421</f>
        <v>-36733.62</v>
      </c>
    </row>
    <row r="1422" customFormat="false" ht="15" hidden="false" customHeight="false" outlineLevel="0" collapsed="false">
      <c r="A1422" s="0" t="s">
        <v>13</v>
      </c>
      <c r="B1422" s="0" t="s">
        <v>14</v>
      </c>
      <c r="C1422" s="0" t="s">
        <v>39</v>
      </c>
      <c r="D1422" s="0" t="n">
        <v>1769040856</v>
      </c>
      <c r="E1422" s="1" t="n">
        <v>44839</v>
      </c>
      <c r="F1422" s="1" t="n">
        <v>44839</v>
      </c>
      <c r="G1422" s="0" t="n">
        <v>8148775059</v>
      </c>
      <c r="H1422" s="0" t="s">
        <v>804</v>
      </c>
      <c r="I1422" s="0" t="n">
        <v>6198.7</v>
      </c>
      <c r="J1422" s="1" t="n">
        <v>44869</v>
      </c>
      <c r="K1422" s="0" t="n">
        <v>5080.9</v>
      </c>
      <c r="L1422" s="1" t="n">
        <v>44868</v>
      </c>
      <c r="M1422" s="0" t="n">
        <v>-1</v>
      </c>
      <c r="O1422" s="0" t="n">
        <f aca="false">K1422*M1422</f>
        <v>-5080.9</v>
      </c>
    </row>
    <row r="1423" customFormat="false" ht="15" hidden="false" customHeight="false" outlineLevel="0" collapsed="false">
      <c r="A1423" s="0" t="s">
        <v>13</v>
      </c>
      <c r="B1423" s="0" t="s">
        <v>14</v>
      </c>
      <c r="C1423" s="0" t="s">
        <v>805</v>
      </c>
      <c r="D1423" s="0" t="n">
        <v>1882180811</v>
      </c>
      <c r="E1423" s="1" t="n">
        <v>44841</v>
      </c>
      <c r="F1423" s="1" t="n">
        <v>44841</v>
      </c>
      <c r="G1423" s="0" t="n">
        <v>8157897448</v>
      </c>
      <c r="H1423" s="0" t="s">
        <v>806</v>
      </c>
      <c r="I1423" s="0" t="n">
        <v>3416.66</v>
      </c>
      <c r="J1423" s="1" t="n">
        <v>44871</v>
      </c>
      <c r="K1423" s="0" t="n">
        <v>2800.54</v>
      </c>
      <c r="L1423" s="1" t="n">
        <v>44848</v>
      </c>
      <c r="M1423" s="0" t="n">
        <v>-23</v>
      </c>
      <c r="O1423" s="0" t="n">
        <f aca="false">K1423*M1423</f>
        <v>-64412.42</v>
      </c>
    </row>
    <row r="1424" customFormat="false" ht="15" hidden="false" customHeight="false" outlineLevel="0" collapsed="false">
      <c r="A1424" s="0" t="s">
        <v>13</v>
      </c>
      <c r="B1424" s="0" t="s">
        <v>14</v>
      </c>
      <c r="C1424" s="0" t="s">
        <v>284</v>
      </c>
      <c r="D1424" s="0" t="s">
        <v>285</v>
      </c>
      <c r="E1424" s="1" t="n">
        <v>44842</v>
      </c>
      <c r="F1424" s="1" t="n">
        <v>44842</v>
      </c>
      <c r="G1424" s="0" t="n">
        <v>8170185178</v>
      </c>
      <c r="H1424" s="0" t="s">
        <v>807</v>
      </c>
      <c r="I1424" s="0" t="n">
        <v>2117.94</v>
      </c>
      <c r="J1424" s="1" t="n">
        <v>44872</v>
      </c>
      <c r="K1424" s="0" t="n">
        <v>2117.94</v>
      </c>
      <c r="L1424" s="1" t="n">
        <v>44859</v>
      </c>
      <c r="M1424" s="0" t="n">
        <v>-13</v>
      </c>
      <c r="O1424" s="0" t="n">
        <f aca="false">K1424*M1424</f>
        <v>-27533.22</v>
      </c>
    </row>
    <row r="1425" customFormat="false" ht="15" hidden="false" customHeight="false" outlineLevel="0" collapsed="false">
      <c r="A1425" s="0" t="s">
        <v>13</v>
      </c>
      <c r="B1425" s="0" t="s">
        <v>14</v>
      </c>
      <c r="C1425" s="0" t="s">
        <v>204</v>
      </c>
      <c r="D1425" s="0" t="n">
        <v>6714021000</v>
      </c>
      <c r="E1425" s="1" t="n">
        <v>44841</v>
      </c>
      <c r="F1425" s="1" t="n">
        <v>44841</v>
      </c>
      <c r="G1425" s="0" t="n">
        <v>8174549925</v>
      </c>
      <c r="H1425" s="2" t="n">
        <v>202000000000</v>
      </c>
      <c r="I1425" s="0" t="n">
        <v>791.78</v>
      </c>
      <c r="J1425" s="1" t="n">
        <v>44871</v>
      </c>
      <c r="K1425" s="0" t="n">
        <v>649</v>
      </c>
      <c r="L1425" s="1" t="n">
        <v>44855</v>
      </c>
      <c r="M1425" s="0" t="n">
        <v>-16</v>
      </c>
      <c r="O1425" s="0" t="n">
        <f aca="false">K1425*M1425</f>
        <v>-10384</v>
      </c>
    </row>
    <row r="1426" customFormat="false" ht="15" hidden="false" customHeight="false" outlineLevel="0" collapsed="false">
      <c r="A1426" s="0" t="s">
        <v>13</v>
      </c>
      <c r="B1426" s="0" t="s">
        <v>14</v>
      </c>
      <c r="C1426" s="0" t="s">
        <v>204</v>
      </c>
      <c r="D1426" s="0" t="n">
        <v>6714021000</v>
      </c>
      <c r="E1426" s="1" t="n">
        <v>44841</v>
      </c>
      <c r="F1426" s="1" t="n">
        <v>44841</v>
      </c>
      <c r="G1426" s="0" t="n">
        <v>8174551004</v>
      </c>
      <c r="H1426" s="2" t="n">
        <v>202000000000</v>
      </c>
      <c r="I1426" s="0" t="n">
        <v>11539.49</v>
      </c>
      <c r="J1426" s="1" t="n">
        <v>44871</v>
      </c>
      <c r="K1426" s="0" t="n">
        <v>9458.6</v>
      </c>
      <c r="L1426" s="1" t="n">
        <v>44855</v>
      </c>
      <c r="M1426" s="0" t="n">
        <v>-16</v>
      </c>
      <c r="O1426" s="0" t="n">
        <f aca="false">K1426*M1426</f>
        <v>-151337.6</v>
      </c>
    </row>
    <row r="1427" customFormat="false" ht="15" hidden="false" customHeight="false" outlineLevel="0" collapsed="false">
      <c r="A1427" s="0" t="s">
        <v>13</v>
      </c>
      <c r="B1427" s="0" t="s">
        <v>14</v>
      </c>
      <c r="C1427" s="0" t="s">
        <v>84</v>
      </c>
      <c r="D1427" s="0" t="n">
        <v>4127270157</v>
      </c>
      <c r="E1427" s="1" t="n">
        <v>44841</v>
      </c>
      <c r="F1427" s="1" t="n">
        <v>44841</v>
      </c>
      <c r="G1427" s="0" t="n">
        <v>8179330333</v>
      </c>
      <c r="H1427" s="0" t="n">
        <v>1022187414</v>
      </c>
      <c r="I1427" s="0" t="n">
        <v>1817.82</v>
      </c>
      <c r="J1427" s="1" t="n">
        <v>44871</v>
      </c>
      <c r="K1427" s="0" t="n">
        <v>1490.02</v>
      </c>
      <c r="L1427" s="1" t="n">
        <v>44880</v>
      </c>
      <c r="M1427" s="0" t="n">
        <v>9</v>
      </c>
      <c r="O1427" s="0" t="n">
        <f aca="false">K1427*M1427</f>
        <v>13410.18</v>
      </c>
    </row>
    <row r="1428" customFormat="false" ht="15" hidden="false" customHeight="false" outlineLevel="0" collapsed="false">
      <c r="A1428" s="0" t="s">
        <v>13</v>
      </c>
      <c r="B1428" s="0" t="s">
        <v>14</v>
      </c>
      <c r="C1428" s="0" t="s">
        <v>84</v>
      </c>
      <c r="D1428" s="0" t="n">
        <v>4127270157</v>
      </c>
      <c r="E1428" s="1" t="n">
        <v>44841</v>
      </c>
      <c r="F1428" s="1" t="n">
        <v>44841</v>
      </c>
      <c r="G1428" s="0" t="n">
        <v>8179330427</v>
      </c>
      <c r="H1428" s="0" t="n">
        <v>1022187415</v>
      </c>
      <c r="I1428" s="0" t="n">
        <v>1924.04</v>
      </c>
      <c r="J1428" s="1" t="n">
        <v>44871</v>
      </c>
      <c r="K1428" s="0" t="n">
        <v>1577.08</v>
      </c>
      <c r="L1428" s="1" t="n">
        <v>44852</v>
      </c>
      <c r="M1428" s="0" t="n">
        <v>-19</v>
      </c>
      <c r="O1428" s="0" t="n">
        <f aca="false">K1428*M1428</f>
        <v>-29964.52</v>
      </c>
    </row>
    <row r="1429" customFormat="false" ht="15" hidden="false" customHeight="false" outlineLevel="0" collapsed="false">
      <c r="A1429" s="0" t="s">
        <v>13</v>
      </c>
      <c r="B1429" s="0" t="s">
        <v>14</v>
      </c>
      <c r="C1429" s="0" t="s">
        <v>84</v>
      </c>
      <c r="D1429" s="0" t="n">
        <v>4127270157</v>
      </c>
      <c r="E1429" s="1" t="n">
        <v>44843</v>
      </c>
      <c r="F1429" s="1" t="n">
        <v>44843</v>
      </c>
      <c r="G1429" s="0" t="n">
        <v>8179330493</v>
      </c>
      <c r="H1429" s="0" t="n">
        <v>1022187416</v>
      </c>
      <c r="I1429" s="0" t="n">
        <v>677.1</v>
      </c>
      <c r="J1429" s="1" t="n">
        <v>44873</v>
      </c>
      <c r="K1429" s="0" t="n">
        <v>555</v>
      </c>
      <c r="L1429" s="1" t="n">
        <v>44854</v>
      </c>
      <c r="M1429" s="0" t="n">
        <v>-19</v>
      </c>
      <c r="O1429" s="0" t="n">
        <f aca="false">K1429*M1429</f>
        <v>-10545</v>
      </c>
    </row>
    <row r="1430" customFormat="false" ht="15" hidden="false" customHeight="false" outlineLevel="0" collapsed="false">
      <c r="A1430" s="0" t="s">
        <v>13</v>
      </c>
      <c r="B1430" s="0" t="s">
        <v>14</v>
      </c>
      <c r="C1430" s="0" t="s">
        <v>84</v>
      </c>
      <c r="D1430" s="0" t="n">
        <v>4127270157</v>
      </c>
      <c r="E1430" s="1" t="n">
        <v>44843</v>
      </c>
      <c r="F1430" s="1" t="n">
        <v>44843</v>
      </c>
      <c r="G1430" s="0" t="n">
        <v>8179330569</v>
      </c>
      <c r="H1430" s="0" t="n">
        <v>1022187417</v>
      </c>
      <c r="I1430" s="0" t="n">
        <v>827.82</v>
      </c>
      <c r="J1430" s="1" t="n">
        <v>44873</v>
      </c>
      <c r="K1430" s="0" t="n">
        <v>678.54</v>
      </c>
      <c r="L1430" s="1" t="n">
        <v>44847</v>
      </c>
      <c r="M1430" s="0" t="n">
        <v>-26</v>
      </c>
      <c r="O1430" s="0" t="n">
        <f aca="false">K1430*M1430</f>
        <v>-17642.04</v>
      </c>
    </row>
    <row r="1431" customFormat="false" ht="15" hidden="false" customHeight="false" outlineLevel="0" collapsed="false">
      <c r="A1431" s="0" t="s">
        <v>13</v>
      </c>
      <c r="B1431" s="0" t="s">
        <v>14</v>
      </c>
      <c r="C1431" s="0" t="s">
        <v>84</v>
      </c>
      <c r="D1431" s="0" t="n">
        <v>4127270157</v>
      </c>
      <c r="E1431" s="1" t="n">
        <v>44841</v>
      </c>
      <c r="F1431" s="1" t="n">
        <v>44841</v>
      </c>
      <c r="G1431" s="0" t="n">
        <v>8179601624</v>
      </c>
      <c r="H1431" s="0" t="n">
        <v>1022188616</v>
      </c>
      <c r="I1431" s="0" t="n">
        <v>288.31</v>
      </c>
      <c r="J1431" s="1" t="n">
        <v>44871</v>
      </c>
      <c r="K1431" s="0" t="n">
        <v>236.32</v>
      </c>
      <c r="L1431" s="1" t="n">
        <v>44852</v>
      </c>
      <c r="M1431" s="0" t="n">
        <v>-19</v>
      </c>
      <c r="O1431" s="0" t="n">
        <f aca="false">K1431*M1431</f>
        <v>-4490.08</v>
      </c>
    </row>
    <row r="1432" customFormat="false" ht="15" hidden="false" customHeight="false" outlineLevel="0" collapsed="false">
      <c r="A1432" s="0" t="s">
        <v>13</v>
      </c>
      <c r="B1432" s="0" t="s">
        <v>14</v>
      </c>
      <c r="C1432" s="0" t="s">
        <v>59</v>
      </c>
      <c r="D1432" s="0" t="n">
        <v>6655971007</v>
      </c>
      <c r="E1432" s="1" t="n">
        <v>44844</v>
      </c>
      <c r="F1432" s="1" t="n">
        <v>44844</v>
      </c>
      <c r="G1432" s="0" t="n">
        <v>8184860586</v>
      </c>
      <c r="H1432" s="0" t="n">
        <v>4263096878</v>
      </c>
      <c r="I1432" s="0" t="n">
        <v>5096.34</v>
      </c>
      <c r="J1432" s="1" t="n">
        <v>44874</v>
      </c>
      <c r="K1432" s="0" t="n">
        <v>4177.33</v>
      </c>
      <c r="L1432" s="1" t="n">
        <v>44853</v>
      </c>
      <c r="M1432" s="0" t="n">
        <v>-21</v>
      </c>
      <c r="O1432" s="0" t="n">
        <f aca="false">K1432*M1432</f>
        <v>-87723.93</v>
      </c>
    </row>
    <row r="1433" customFormat="false" ht="15" hidden="false" customHeight="false" outlineLevel="0" collapsed="false">
      <c r="A1433" s="0" t="s">
        <v>13</v>
      </c>
      <c r="B1433" s="0" t="s">
        <v>14</v>
      </c>
      <c r="C1433" s="0" t="s">
        <v>149</v>
      </c>
      <c r="D1433" s="0" t="s">
        <v>150</v>
      </c>
      <c r="E1433" s="1" t="n">
        <v>44844</v>
      </c>
      <c r="F1433" s="1" t="n">
        <v>44844</v>
      </c>
      <c r="G1433" s="0" t="n">
        <v>8185002182</v>
      </c>
      <c r="H1433" s="0" t="s">
        <v>808</v>
      </c>
      <c r="I1433" s="0" t="n">
        <v>1227</v>
      </c>
      <c r="J1433" s="1" t="n">
        <v>44874</v>
      </c>
      <c r="K1433" s="0" t="n">
        <v>1227</v>
      </c>
      <c r="L1433" s="1" t="n">
        <v>44855</v>
      </c>
      <c r="M1433" s="0" t="n">
        <v>-19</v>
      </c>
      <c r="O1433" s="0" t="n">
        <f aca="false">K1433*M1433</f>
        <v>-23313</v>
      </c>
    </row>
    <row r="1434" customFormat="false" ht="15" hidden="false" customHeight="false" outlineLevel="0" collapsed="false">
      <c r="A1434" s="0" t="s">
        <v>13</v>
      </c>
      <c r="B1434" s="0" t="s">
        <v>14</v>
      </c>
      <c r="C1434" s="0" t="s">
        <v>642</v>
      </c>
      <c r="D1434" s="0" t="n">
        <v>865220156</v>
      </c>
      <c r="E1434" s="1" t="n">
        <v>44844</v>
      </c>
      <c r="F1434" s="1" t="n">
        <v>44844</v>
      </c>
      <c r="G1434" s="0" t="n">
        <v>8187065981</v>
      </c>
      <c r="H1434" s="0" t="n">
        <v>822008559</v>
      </c>
      <c r="I1434" s="0" t="n">
        <v>2328.78</v>
      </c>
      <c r="J1434" s="1" t="n">
        <v>44874</v>
      </c>
      <c r="K1434" s="0" t="n">
        <v>1908.84</v>
      </c>
      <c r="L1434" s="1" t="n">
        <v>44860</v>
      </c>
      <c r="M1434" s="0" t="n">
        <v>-14</v>
      </c>
      <c r="O1434" s="0" t="n">
        <f aca="false">K1434*M1434</f>
        <v>-26723.76</v>
      </c>
    </row>
    <row r="1435" customFormat="false" ht="15" hidden="false" customHeight="false" outlineLevel="0" collapsed="false">
      <c r="A1435" s="0" t="s">
        <v>13</v>
      </c>
      <c r="B1435" s="0" t="s">
        <v>14</v>
      </c>
      <c r="C1435" s="0" t="s">
        <v>59</v>
      </c>
      <c r="D1435" s="0" t="n">
        <v>6655971007</v>
      </c>
      <c r="E1435" s="1" t="n">
        <v>44844</v>
      </c>
      <c r="F1435" s="1" t="n">
        <v>44844</v>
      </c>
      <c r="G1435" s="0" t="n">
        <v>8189782578</v>
      </c>
      <c r="H1435" s="0" t="n">
        <v>4264101910</v>
      </c>
      <c r="I1435" s="0" t="n">
        <v>398.24</v>
      </c>
      <c r="J1435" s="1" t="n">
        <v>44874</v>
      </c>
      <c r="K1435" s="0" t="n">
        <v>326.43</v>
      </c>
      <c r="L1435" s="1" t="n">
        <v>44853</v>
      </c>
      <c r="M1435" s="0" t="n">
        <v>-21</v>
      </c>
      <c r="O1435" s="0" t="n">
        <f aca="false">K1435*M1435</f>
        <v>-6855.03</v>
      </c>
    </row>
    <row r="1436" customFormat="false" ht="15" hidden="false" customHeight="false" outlineLevel="0" collapsed="false">
      <c r="A1436" s="0" t="s">
        <v>13</v>
      </c>
      <c r="B1436" s="0" t="s">
        <v>14</v>
      </c>
      <c r="C1436" s="0" t="s">
        <v>59</v>
      </c>
      <c r="D1436" s="0" t="n">
        <v>6655971007</v>
      </c>
      <c r="E1436" s="1" t="n">
        <v>44844</v>
      </c>
      <c r="F1436" s="1" t="n">
        <v>44844</v>
      </c>
      <c r="G1436" s="0" t="n">
        <v>8189787891</v>
      </c>
      <c r="H1436" s="0" t="n">
        <v>4263519472</v>
      </c>
      <c r="I1436" s="0" t="n">
        <v>827.38</v>
      </c>
      <c r="J1436" s="1" t="n">
        <v>44874</v>
      </c>
      <c r="K1436" s="0" t="n">
        <v>678.18</v>
      </c>
      <c r="L1436" s="1" t="n">
        <v>44859</v>
      </c>
      <c r="M1436" s="0" t="n">
        <v>-15</v>
      </c>
      <c r="O1436" s="0" t="n">
        <f aca="false">K1436*M1436</f>
        <v>-10172.7</v>
      </c>
    </row>
    <row r="1437" customFormat="false" ht="15" hidden="false" customHeight="false" outlineLevel="0" collapsed="false">
      <c r="A1437" s="0" t="s">
        <v>13</v>
      </c>
      <c r="B1437" s="0" t="s">
        <v>14</v>
      </c>
      <c r="C1437" s="0" t="s">
        <v>59</v>
      </c>
      <c r="D1437" s="0" t="n">
        <v>6655971007</v>
      </c>
      <c r="E1437" s="1" t="n">
        <v>44843</v>
      </c>
      <c r="F1437" s="1" t="n">
        <v>44843</v>
      </c>
      <c r="G1437" s="0" t="n">
        <v>8189798463</v>
      </c>
      <c r="H1437" s="0" t="n">
        <v>4264101911</v>
      </c>
      <c r="I1437" s="0" t="n">
        <v>649.89</v>
      </c>
      <c r="J1437" s="1" t="n">
        <v>44873</v>
      </c>
      <c r="K1437" s="0" t="n">
        <v>532.7</v>
      </c>
      <c r="L1437" s="1" t="n">
        <v>44853</v>
      </c>
      <c r="M1437" s="0" t="n">
        <v>-20</v>
      </c>
      <c r="O1437" s="0" t="n">
        <f aca="false">K1437*M1437</f>
        <v>-10654</v>
      </c>
    </row>
    <row r="1438" customFormat="false" ht="15" hidden="false" customHeight="false" outlineLevel="0" collapsed="false">
      <c r="A1438" s="0" t="s">
        <v>13</v>
      </c>
      <c r="B1438" s="0" t="s">
        <v>14</v>
      </c>
      <c r="C1438" s="0" t="s">
        <v>59</v>
      </c>
      <c r="D1438" s="0" t="n">
        <v>6655971007</v>
      </c>
      <c r="E1438" s="1" t="n">
        <v>44844</v>
      </c>
      <c r="F1438" s="1" t="n">
        <v>44844</v>
      </c>
      <c r="G1438" s="0" t="n">
        <v>8189807196</v>
      </c>
      <c r="H1438" s="0" t="n">
        <v>4264101909</v>
      </c>
      <c r="I1438" s="0" t="n">
        <v>883.96</v>
      </c>
      <c r="J1438" s="1" t="n">
        <v>44874</v>
      </c>
      <c r="K1438" s="0" t="n">
        <v>724.56</v>
      </c>
      <c r="L1438" s="1" t="n">
        <v>44853</v>
      </c>
      <c r="M1438" s="0" t="n">
        <v>-21</v>
      </c>
      <c r="O1438" s="0" t="n">
        <f aca="false">K1438*M1438</f>
        <v>-15215.76</v>
      </c>
    </row>
    <row r="1439" customFormat="false" ht="15" hidden="false" customHeight="false" outlineLevel="0" collapsed="false">
      <c r="A1439" s="0" t="s">
        <v>13</v>
      </c>
      <c r="B1439" s="0" t="s">
        <v>14</v>
      </c>
      <c r="C1439" s="0" t="s">
        <v>59</v>
      </c>
      <c r="D1439" s="0" t="n">
        <v>6655971007</v>
      </c>
      <c r="E1439" s="1" t="n">
        <v>44844</v>
      </c>
      <c r="F1439" s="1" t="n">
        <v>44844</v>
      </c>
      <c r="G1439" s="0" t="n">
        <v>8191760846</v>
      </c>
      <c r="H1439" s="0" t="n">
        <v>4264886238</v>
      </c>
      <c r="I1439" s="0" t="n">
        <v>130.36</v>
      </c>
      <c r="J1439" s="1" t="n">
        <v>44874</v>
      </c>
      <c r="K1439" s="0" t="n">
        <v>124.15</v>
      </c>
      <c r="L1439" s="1" t="n">
        <v>44853</v>
      </c>
      <c r="M1439" s="0" t="n">
        <v>-21</v>
      </c>
      <c r="O1439" s="0" t="n">
        <f aca="false">K1439*M1439</f>
        <v>-2607.15</v>
      </c>
    </row>
    <row r="1440" customFormat="false" ht="15" hidden="false" customHeight="false" outlineLevel="0" collapsed="false">
      <c r="A1440" s="0" t="s">
        <v>13</v>
      </c>
      <c r="B1440" s="0" t="s">
        <v>14</v>
      </c>
      <c r="C1440" s="0" t="s">
        <v>123</v>
      </c>
      <c r="D1440" s="0" t="n">
        <v>6496050151</v>
      </c>
      <c r="E1440" s="1" t="n">
        <v>44844</v>
      </c>
      <c r="F1440" s="1" t="n">
        <v>44844</v>
      </c>
      <c r="G1440" s="0" t="n">
        <v>8192692936</v>
      </c>
      <c r="H1440" s="0" t="n">
        <v>42151806</v>
      </c>
      <c r="I1440" s="0" t="n">
        <v>18.3</v>
      </c>
      <c r="J1440" s="1" t="n">
        <v>44874</v>
      </c>
      <c r="K1440" s="0" t="n">
        <v>15</v>
      </c>
      <c r="L1440" s="1" t="n">
        <v>44881</v>
      </c>
      <c r="M1440" s="0" t="n">
        <v>7</v>
      </c>
      <c r="O1440" s="0" t="n">
        <f aca="false">K1440*M1440</f>
        <v>105</v>
      </c>
    </row>
    <row r="1441" customFormat="false" ht="15" hidden="false" customHeight="false" outlineLevel="0" collapsed="false">
      <c r="A1441" s="0" t="s">
        <v>13</v>
      </c>
      <c r="B1441" s="0" t="s">
        <v>14</v>
      </c>
      <c r="C1441" s="0" t="s">
        <v>59</v>
      </c>
      <c r="D1441" s="0" t="n">
        <v>6655971007</v>
      </c>
      <c r="E1441" s="1" t="n">
        <v>44844</v>
      </c>
      <c r="F1441" s="1" t="n">
        <v>44844</v>
      </c>
      <c r="G1441" s="0" t="n">
        <v>8198296929</v>
      </c>
      <c r="H1441" s="0" t="n">
        <v>4265167565</v>
      </c>
      <c r="I1441" s="0" t="n">
        <v>415.95</v>
      </c>
      <c r="J1441" s="1" t="n">
        <v>44874</v>
      </c>
      <c r="K1441" s="0" t="n">
        <v>340.94</v>
      </c>
      <c r="L1441" s="1" t="n">
        <v>44853</v>
      </c>
      <c r="M1441" s="0" t="n">
        <v>-21</v>
      </c>
      <c r="O1441" s="0" t="n">
        <f aca="false">K1441*M1441</f>
        <v>-7159.74</v>
      </c>
    </row>
    <row r="1442" customFormat="false" ht="15" hidden="false" customHeight="false" outlineLevel="0" collapsed="false">
      <c r="A1442" s="0" t="s">
        <v>13</v>
      </c>
      <c r="B1442" s="0" t="s">
        <v>14</v>
      </c>
      <c r="C1442" s="0" t="s">
        <v>59</v>
      </c>
      <c r="D1442" s="0" t="n">
        <v>6655971007</v>
      </c>
      <c r="E1442" s="1" t="n">
        <v>44845</v>
      </c>
      <c r="F1442" s="1" t="n">
        <v>44845</v>
      </c>
      <c r="G1442" s="0" t="n">
        <v>8198302968</v>
      </c>
      <c r="H1442" s="0" t="n">
        <v>4265167567</v>
      </c>
      <c r="I1442" s="0" t="n">
        <v>602.95</v>
      </c>
      <c r="J1442" s="1" t="n">
        <v>44875</v>
      </c>
      <c r="K1442" s="0" t="n">
        <v>494.22</v>
      </c>
      <c r="L1442" s="1" t="n">
        <v>44853</v>
      </c>
      <c r="M1442" s="0" t="n">
        <v>-22</v>
      </c>
      <c r="O1442" s="0" t="n">
        <f aca="false">K1442*M1442</f>
        <v>-10872.84</v>
      </c>
    </row>
    <row r="1443" customFormat="false" ht="15" hidden="false" customHeight="false" outlineLevel="0" collapsed="false">
      <c r="A1443" s="0" t="s">
        <v>13</v>
      </c>
      <c r="B1443" s="0" t="s">
        <v>14</v>
      </c>
      <c r="C1443" s="0" t="s">
        <v>59</v>
      </c>
      <c r="D1443" s="0" t="n">
        <v>6655971007</v>
      </c>
      <c r="E1443" s="1" t="n">
        <v>44845</v>
      </c>
      <c r="F1443" s="1" t="n">
        <v>44845</v>
      </c>
      <c r="G1443" s="0" t="n">
        <v>8198305294</v>
      </c>
      <c r="H1443" s="0" t="n">
        <v>4265167566</v>
      </c>
      <c r="I1443" s="0" t="n">
        <v>497.67</v>
      </c>
      <c r="J1443" s="1" t="n">
        <v>44875</v>
      </c>
      <c r="K1443" s="0" t="n">
        <v>407.93</v>
      </c>
      <c r="L1443" s="1" t="n">
        <v>44853</v>
      </c>
      <c r="M1443" s="0" t="n">
        <v>-22</v>
      </c>
      <c r="O1443" s="0" t="n">
        <f aca="false">K1443*M1443</f>
        <v>-8974.46</v>
      </c>
    </row>
    <row r="1444" customFormat="false" ht="15" hidden="false" customHeight="false" outlineLevel="0" collapsed="false">
      <c r="A1444" s="0" t="s">
        <v>13</v>
      </c>
      <c r="B1444" s="0" t="s">
        <v>14</v>
      </c>
      <c r="C1444" s="0" t="s">
        <v>290</v>
      </c>
      <c r="D1444" s="0" t="s">
        <v>291</v>
      </c>
      <c r="E1444" s="1" t="n">
        <v>44845</v>
      </c>
      <c r="F1444" s="1" t="n">
        <v>44845</v>
      </c>
      <c r="G1444" s="0" t="n">
        <v>8201945582</v>
      </c>
      <c r="H1444" s="0" t="s">
        <v>809</v>
      </c>
      <c r="I1444" s="0" t="n">
        <v>11419.2</v>
      </c>
      <c r="J1444" s="1" t="n">
        <v>44875</v>
      </c>
      <c r="K1444" s="0" t="n">
        <v>11419.2</v>
      </c>
      <c r="L1444" s="1" t="n">
        <v>44861</v>
      </c>
      <c r="M1444" s="0" t="n">
        <v>-14</v>
      </c>
      <c r="O1444" s="0" t="n">
        <f aca="false">K1444*M1444</f>
        <v>-159868.8</v>
      </c>
    </row>
    <row r="1445" customFormat="false" ht="15" hidden="false" customHeight="false" outlineLevel="0" collapsed="false">
      <c r="A1445" s="0" t="s">
        <v>13</v>
      </c>
      <c r="B1445" s="0" t="s">
        <v>14</v>
      </c>
      <c r="C1445" s="0" t="s">
        <v>810</v>
      </c>
      <c r="D1445" s="0" t="n">
        <v>721920155</v>
      </c>
      <c r="E1445" s="1" t="n">
        <v>44845</v>
      </c>
      <c r="F1445" s="1" t="n">
        <v>44845</v>
      </c>
      <c r="G1445" s="0" t="n">
        <v>8202235622</v>
      </c>
      <c r="H1445" s="0" t="n">
        <v>5840235908</v>
      </c>
      <c r="I1445" s="0" t="n">
        <v>9049.96</v>
      </c>
      <c r="J1445" s="1" t="n">
        <v>44875</v>
      </c>
      <c r="K1445" s="0" t="n">
        <v>7418</v>
      </c>
      <c r="L1445" s="1" t="n">
        <v>44895</v>
      </c>
      <c r="M1445" s="0" t="n">
        <v>20</v>
      </c>
      <c r="O1445" s="0" t="n">
        <f aca="false">K1445*M1445</f>
        <v>148360</v>
      </c>
    </row>
    <row r="1446" customFormat="false" ht="15" hidden="false" customHeight="false" outlineLevel="0" collapsed="false">
      <c r="A1446" s="0" t="s">
        <v>13</v>
      </c>
      <c r="B1446" s="0" t="s">
        <v>14</v>
      </c>
      <c r="C1446" s="0" t="s">
        <v>811</v>
      </c>
      <c r="D1446" s="0" t="n">
        <v>3838730822</v>
      </c>
      <c r="E1446" s="1" t="n">
        <v>44845</v>
      </c>
      <c r="F1446" s="1" t="n">
        <v>44845</v>
      </c>
      <c r="G1446" s="0" t="n">
        <v>8203102752</v>
      </c>
      <c r="H1446" s="0" t="s">
        <v>812</v>
      </c>
      <c r="I1446" s="0" t="n">
        <v>3355</v>
      </c>
      <c r="J1446" s="1" t="n">
        <v>44875</v>
      </c>
      <c r="K1446" s="0" t="n">
        <v>2750</v>
      </c>
      <c r="L1446" s="1" t="n">
        <v>44860</v>
      </c>
      <c r="M1446" s="0" t="n">
        <v>-15</v>
      </c>
      <c r="O1446" s="0" t="n">
        <f aca="false">K1446*M1446</f>
        <v>-41250</v>
      </c>
    </row>
    <row r="1447" customFormat="false" ht="15" hidden="false" customHeight="false" outlineLevel="0" collapsed="false">
      <c r="A1447" s="0" t="s">
        <v>13</v>
      </c>
      <c r="B1447" s="0" t="s">
        <v>14</v>
      </c>
      <c r="C1447" s="0" t="s">
        <v>813</v>
      </c>
      <c r="D1447" s="0" t="n">
        <v>9862770154</v>
      </c>
      <c r="E1447" s="1" t="n">
        <v>44845</v>
      </c>
      <c r="F1447" s="1" t="n">
        <v>44845</v>
      </c>
      <c r="G1447" s="0" t="n">
        <v>8203109440</v>
      </c>
      <c r="H1447" s="0" t="s">
        <v>814</v>
      </c>
      <c r="I1447" s="0" t="n">
        <v>6441.6</v>
      </c>
      <c r="J1447" s="1" t="n">
        <v>44875</v>
      </c>
      <c r="K1447" s="0" t="n">
        <v>5280</v>
      </c>
      <c r="L1447" s="1" t="n">
        <v>44887</v>
      </c>
      <c r="M1447" s="0" t="n">
        <v>12</v>
      </c>
      <c r="O1447" s="0" t="n">
        <f aca="false">K1447*M1447</f>
        <v>63360</v>
      </c>
    </row>
    <row r="1448" customFormat="false" ht="15" hidden="false" customHeight="false" outlineLevel="0" collapsed="false">
      <c r="A1448" s="0" t="s">
        <v>13</v>
      </c>
      <c r="B1448" s="0" t="s">
        <v>14</v>
      </c>
      <c r="C1448" s="0" t="s">
        <v>815</v>
      </c>
      <c r="D1448" s="0" t="n">
        <v>4145300879</v>
      </c>
      <c r="E1448" s="1" t="n">
        <v>44846</v>
      </c>
      <c r="F1448" s="1" t="n">
        <v>44846</v>
      </c>
      <c r="G1448" s="0" t="n">
        <v>8205170640</v>
      </c>
      <c r="H1448" s="0" t="s">
        <v>816</v>
      </c>
      <c r="I1448" s="0" t="n">
        <v>2486.31</v>
      </c>
      <c r="J1448" s="1" t="n">
        <v>44876</v>
      </c>
      <c r="K1448" s="0" t="n">
        <v>2037.96</v>
      </c>
      <c r="L1448" s="1" t="n">
        <v>44867</v>
      </c>
      <c r="M1448" s="0" t="n">
        <v>-9</v>
      </c>
      <c r="O1448" s="0" t="n">
        <f aca="false">K1448*M1448</f>
        <v>-18341.64</v>
      </c>
    </row>
    <row r="1449" customFormat="false" ht="15" hidden="false" customHeight="false" outlineLevel="0" collapsed="false">
      <c r="A1449" s="0" t="s">
        <v>13</v>
      </c>
      <c r="B1449" s="0" t="s">
        <v>14</v>
      </c>
      <c r="C1449" s="0" t="s">
        <v>59</v>
      </c>
      <c r="D1449" s="0" t="n">
        <v>6655971007</v>
      </c>
      <c r="E1449" s="1" t="n">
        <v>44846</v>
      </c>
      <c r="F1449" s="1" t="n">
        <v>44846</v>
      </c>
      <c r="G1449" s="0" t="n">
        <v>8208006099</v>
      </c>
      <c r="H1449" s="0" t="n">
        <v>4266241683</v>
      </c>
      <c r="I1449" s="0" t="n">
        <v>675.27</v>
      </c>
      <c r="J1449" s="1" t="n">
        <v>44876</v>
      </c>
      <c r="K1449" s="0" t="n">
        <v>553.5</v>
      </c>
      <c r="L1449" s="1" t="n">
        <v>44853</v>
      </c>
      <c r="M1449" s="0" t="n">
        <v>-23</v>
      </c>
      <c r="O1449" s="0" t="n">
        <f aca="false">K1449*M1449</f>
        <v>-12730.5</v>
      </c>
    </row>
    <row r="1450" customFormat="false" ht="15" hidden="false" customHeight="false" outlineLevel="0" collapsed="false">
      <c r="A1450" s="0" t="s">
        <v>13</v>
      </c>
      <c r="B1450" s="0" t="s">
        <v>14</v>
      </c>
      <c r="C1450" s="0" t="s">
        <v>59</v>
      </c>
      <c r="D1450" s="0" t="n">
        <v>6655971007</v>
      </c>
      <c r="E1450" s="1" t="n">
        <v>44846</v>
      </c>
      <c r="F1450" s="1" t="n">
        <v>44846</v>
      </c>
      <c r="G1450" s="0" t="n">
        <v>8208012599</v>
      </c>
      <c r="H1450" s="0" t="n">
        <v>4266241680</v>
      </c>
      <c r="I1450" s="0" t="n">
        <v>20.57</v>
      </c>
      <c r="J1450" s="1" t="n">
        <v>44876</v>
      </c>
      <c r="K1450" s="0" t="n">
        <v>16.86</v>
      </c>
      <c r="L1450" s="1" t="n">
        <v>44853</v>
      </c>
      <c r="M1450" s="0" t="n">
        <v>-23</v>
      </c>
      <c r="O1450" s="0" t="n">
        <f aca="false">K1450*M1450</f>
        <v>-387.78</v>
      </c>
    </row>
    <row r="1451" customFormat="false" ht="15" hidden="false" customHeight="false" outlineLevel="0" collapsed="false">
      <c r="A1451" s="0" t="s">
        <v>13</v>
      </c>
      <c r="B1451" s="0" t="s">
        <v>14</v>
      </c>
      <c r="C1451" s="0" t="s">
        <v>59</v>
      </c>
      <c r="D1451" s="0" t="n">
        <v>6655971007</v>
      </c>
      <c r="E1451" s="1" t="n">
        <v>44846</v>
      </c>
      <c r="F1451" s="1" t="n">
        <v>44846</v>
      </c>
      <c r="G1451" s="0" t="n">
        <v>8208021069</v>
      </c>
      <c r="H1451" s="0" t="n">
        <v>4266241682</v>
      </c>
      <c r="I1451" s="0" t="n">
        <v>955.54</v>
      </c>
      <c r="J1451" s="1" t="n">
        <v>44876</v>
      </c>
      <c r="K1451" s="0" t="n">
        <v>783.23</v>
      </c>
      <c r="L1451" s="1" t="n">
        <v>44853</v>
      </c>
      <c r="M1451" s="0" t="n">
        <v>-23</v>
      </c>
      <c r="O1451" s="0" t="n">
        <f aca="false">K1451*M1451</f>
        <v>-18014.29</v>
      </c>
    </row>
    <row r="1452" customFormat="false" ht="15" hidden="false" customHeight="false" outlineLevel="0" collapsed="false">
      <c r="A1452" s="0" t="s">
        <v>13</v>
      </c>
      <c r="B1452" s="0" t="s">
        <v>14</v>
      </c>
      <c r="C1452" s="0" t="s">
        <v>59</v>
      </c>
      <c r="D1452" s="0" t="n">
        <v>6655971007</v>
      </c>
      <c r="E1452" s="1" t="n">
        <v>44846</v>
      </c>
      <c r="F1452" s="1" t="n">
        <v>44846</v>
      </c>
      <c r="G1452" s="0" t="n">
        <v>8208042016</v>
      </c>
      <c r="H1452" s="0" t="n">
        <v>4266241679</v>
      </c>
      <c r="I1452" s="0" t="n">
        <v>741.15</v>
      </c>
      <c r="J1452" s="1" t="n">
        <v>44876</v>
      </c>
      <c r="K1452" s="0" t="n">
        <v>607.5</v>
      </c>
      <c r="L1452" s="1" t="n">
        <v>44853</v>
      </c>
      <c r="M1452" s="0" t="n">
        <v>-23</v>
      </c>
      <c r="O1452" s="0" t="n">
        <f aca="false">K1452*M1452</f>
        <v>-13972.5</v>
      </c>
    </row>
    <row r="1453" customFormat="false" ht="15" hidden="false" customHeight="false" outlineLevel="0" collapsed="false">
      <c r="A1453" s="0" t="s">
        <v>13</v>
      </c>
      <c r="B1453" s="0" t="s">
        <v>14</v>
      </c>
      <c r="C1453" s="0" t="s">
        <v>59</v>
      </c>
      <c r="D1453" s="0" t="n">
        <v>6655971007</v>
      </c>
      <c r="E1453" s="1" t="n">
        <v>44846</v>
      </c>
      <c r="F1453" s="1" t="n">
        <v>44846</v>
      </c>
      <c r="G1453" s="0" t="n">
        <v>8208046470</v>
      </c>
      <c r="H1453" s="0" t="n">
        <v>4266241681</v>
      </c>
      <c r="I1453" s="0" t="n">
        <v>623.79</v>
      </c>
      <c r="J1453" s="1" t="n">
        <v>44876</v>
      </c>
      <c r="K1453" s="0" t="n">
        <v>511.3</v>
      </c>
      <c r="L1453" s="1" t="n">
        <v>44859</v>
      </c>
      <c r="M1453" s="0" t="n">
        <v>-17</v>
      </c>
      <c r="O1453" s="0" t="n">
        <f aca="false">K1453*M1453</f>
        <v>-8692.1</v>
      </c>
    </row>
    <row r="1454" customFormat="false" ht="15" hidden="false" customHeight="false" outlineLevel="0" collapsed="false">
      <c r="A1454" s="0" t="s">
        <v>13</v>
      </c>
      <c r="B1454" s="0" t="s">
        <v>14</v>
      </c>
      <c r="C1454" s="0" t="s">
        <v>59</v>
      </c>
      <c r="D1454" s="0" t="n">
        <v>6655971007</v>
      </c>
      <c r="E1454" s="1" t="n">
        <v>44848</v>
      </c>
      <c r="F1454" s="1" t="n">
        <v>44848</v>
      </c>
      <c r="G1454" s="0" t="n">
        <v>8220174198</v>
      </c>
      <c r="H1454" s="0" t="n">
        <v>4267818472</v>
      </c>
      <c r="I1454" s="0" t="n">
        <v>320.79</v>
      </c>
      <c r="J1454" s="1" t="n">
        <v>44878</v>
      </c>
      <c r="K1454" s="0" t="n">
        <v>262.94</v>
      </c>
      <c r="L1454" s="1" t="n">
        <v>44859</v>
      </c>
      <c r="M1454" s="0" t="n">
        <v>-19</v>
      </c>
      <c r="O1454" s="0" t="n">
        <f aca="false">K1454*M1454</f>
        <v>-4995.86</v>
      </c>
    </row>
    <row r="1455" customFormat="false" ht="15" hidden="false" customHeight="false" outlineLevel="0" collapsed="false">
      <c r="A1455" s="0" t="s">
        <v>13</v>
      </c>
      <c r="B1455" s="0" t="s">
        <v>14</v>
      </c>
      <c r="C1455" s="0" t="s">
        <v>59</v>
      </c>
      <c r="D1455" s="0" t="n">
        <v>6655971007</v>
      </c>
      <c r="E1455" s="1" t="n">
        <v>44847</v>
      </c>
      <c r="F1455" s="1" t="n">
        <v>44847</v>
      </c>
      <c r="G1455" s="0" t="n">
        <v>8220191130</v>
      </c>
      <c r="H1455" s="0" t="n">
        <v>4267818467</v>
      </c>
      <c r="I1455" s="0" t="n">
        <v>1234.2</v>
      </c>
      <c r="J1455" s="1" t="n">
        <v>44877</v>
      </c>
      <c r="K1455" s="0" t="n">
        <v>1011.64</v>
      </c>
      <c r="L1455" s="1" t="n">
        <v>44853</v>
      </c>
      <c r="M1455" s="0" t="n">
        <v>-24</v>
      </c>
      <c r="O1455" s="0" t="n">
        <f aca="false">K1455*M1455</f>
        <v>-24279.36</v>
      </c>
    </row>
    <row r="1456" customFormat="false" ht="15" hidden="false" customHeight="false" outlineLevel="0" collapsed="false">
      <c r="A1456" s="0" t="s">
        <v>13</v>
      </c>
      <c r="B1456" s="0" t="s">
        <v>14</v>
      </c>
      <c r="C1456" s="0" t="s">
        <v>59</v>
      </c>
      <c r="D1456" s="0" t="n">
        <v>6655971007</v>
      </c>
      <c r="E1456" s="1" t="n">
        <v>44848</v>
      </c>
      <c r="F1456" s="1" t="n">
        <v>44848</v>
      </c>
      <c r="G1456" s="0" t="n">
        <v>8220205271</v>
      </c>
      <c r="H1456" s="0" t="n">
        <v>4267818469</v>
      </c>
      <c r="I1456" s="0" t="n">
        <v>1183.84</v>
      </c>
      <c r="J1456" s="1" t="n">
        <v>44878</v>
      </c>
      <c r="K1456" s="0" t="n">
        <v>970.36</v>
      </c>
      <c r="L1456" s="1" t="n">
        <v>44859</v>
      </c>
      <c r="M1456" s="0" t="n">
        <v>-19</v>
      </c>
      <c r="O1456" s="0" t="n">
        <f aca="false">K1456*M1456</f>
        <v>-18436.84</v>
      </c>
    </row>
    <row r="1457" customFormat="false" ht="15" hidden="false" customHeight="false" outlineLevel="0" collapsed="false">
      <c r="A1457" s="0" t="s">
        <v>13</v>
      </c>
      <c r="B1457" s="0" t="s">
        <v>14</v>
      </c>
      <c r="C1457" s="0" t="s">
        <v>59</v>
      </c>
      <c r="D1457" s="0" t="n">
        <v>6655971007</v>
      </c>
      <c r="E1457" s="1" t="n">
        <v>44848</v>
      </c>
      <c r="F1457" s="1" t="n">
        <v>44848</v>
      </c>
      <c r="G1457" s="0" t="n">
        <v>8220205697</v>
      </c>
      <c r="H1457" s="0" t="n">
        <v>4267818470</v>
      </c>
      <c r="I1457" s="0" t="n">
        <v>479.56</v>
      </c>
      <c r="J1457" s="1" t="n">
        <v>44878</v>
      </c>
      <c r="K1457" s="0" t="n">
        <v>393.08</v>
      </c>
      <c r="L1457" s="1" t="n">
        <v>44861</v>
      </c>
      <c r="M1457" s="0" t="n">
        <v>-17</v>
      </c>
      <c r="O1457" s="0" t="n">
        <f aca="false">K1457*M1457</f>
        <v>-6682.36</v>
      </c>
    </row>
    <row r="1458" customFormat="false" ht="15" hidden="false" customHeight="false" outlineLevel="0" collapsed="false">
      <c r="A1458" s="0" t="s">
        <v>13</v>
      </c>
      <c r="B1458" s="0" t="s">
        <v>14</v>
      </c>
      <c r="C1458" s="0" t="s">
        <v>59</v>
      </c>
      <c r="D1458" s="0" t="n">
        <v>6655971007</v>
      </c>
      <c r="E1458" s="1" t="n">
        <v>44848</v>
      </c>
      <c r="F1458" s="1" t="n">
        <v>44848</v>
      </c>
      <c r="G1458" s="0" t="n">
        <v>8220207593</v>
      </c>
      <c r="H1458" s="0" t="n">
        <v>4267818471</v>
      </c>
      <c r="I1458" s="0" t="n">
        <v>295.58</v>
      </c>
      <c r="J1458" s="1" t="n">
        <v>44878</v>
      </c>
      <c r="K1458" s="0" t="n">
        <v>242.28</v>
      </c>
      <c r="L1458" s="1" t="n">
        <v>44859</v>
      </c>
      <c r="M1458" s="0" t="n">
        <v>-19</v>
      </c>
      <c r="O1458" s="0" t="n">
        <f aca="false">K1458*M1458</f>
        <v>-4603.32</v>
      </c>
    </row>
    <row r="1459" customFormat="false" ht="15" hidden="false" customHeight="false" outlineLevel="0" collapsed="false">
      <c r="A1459" s="0" t="s">
        <v>13</v>
      </c>
      <c r="B1459" s="0" t="s">
        <v>14</v>
      </c>
      <c r="C1459" s="0" t="s">
        <v>59</v>
      </c>
      <c r="D1459" s="0" t="n">
        <v>6655971007</v>
      </c>
      <c r="E1459" s="1" t="n">
        <v>44847</v>
      </c>
      <c r="F1459" s="1" t="n">
        <v>44847</v>
      </c>
      <c r="G1459" s="0" t="n">
        <v>8220218225</v>
      </c>
      <c r="H1459" s="0" t="n">
        <v>4267385606</v>
      </c>
      <c r="I1459" s="0" t="n">
        <v>2569.27</v>
      </c>
      <c r="J1459" s="1" t="n">
        <v>44877</v>
      </c>
      <c r="K1459" s="0" t="n">
        <v>2105.96</v>
      </c>
      <c r="L1459" s="1" t="n">
        <v>44859</v>
      </c>
      <c r="M1459" s="0" t="n">
        <v>-18</v>
      </c>
      <c r="O1459" s="0" t="n">
        <f aca="false">K1459*M1459</f>
        <v>-37907.28</v>
      </c>
    </row>
    <row r="1460" customFormat="false" ht="15" hidden="false" customHeight="false" outlineLevel="0" collapsed="false">
      <c r="A1460" s="0" t="s">
        <v>13</v>
      </c>
      <c r="B1460" s="0" t="s">
        <v>14</v>
      </c>
      <c r="C1460" s="0" t="s">
        <v>59</v>
      </c>
      <c r="D1460" s="0" t="n">
        <v>6655971007</v>
      </c>
      <c r="E1460" s="1" t="n">
        <v>44848</v>
      </c>
      <c r="F1460" s="1" t="n">
        <v>44848</v>
      </c>
      <c r="G1460" s="0" t="n">
        <v>8220219378</v>
      </c>
      <c r="H1460" s="0" t="n">
        <v>4267818468</v>
      </c>
      <c r="I1460" s="0" t="n">
        <v>493.88</v>
      </c>
      <c r="J1460" s="1" t="n">
        <v>44878</v>
      </c>
      <c r="K1460" s="0" t="n">
        <v>404.82</v>
      </c>
      <c r="L1460" s="1" t="n">
        <v>44859</v>
      </c>
      <c r="M1460" s="0" t="n">
        <v>-19</v>
      </c>
      <c r="O1460" s="0" t="n">
        <f aca="false">K1460*M1460</f>
        <v>-7691.58</v>
      </c>
    </row>
    <row r="1461" customFormat="false" ht="15" hidden="false" customHeight="false" outlineLevel="0" collapsed="false">
      <c r="A1461" s="0" t="s">
        <v>13</v>
      </c>
      <c r="B1461" s="0" t="s">
        <v>14</v>
      </c>
      <c r="C1461" s="0" t="s">
        <v>59</v>
      </c>
      <c r="D1461" s="0" t="n">
        <v>6655971007</v>
      </c>
      <c r="E1461" s="1" t="n">
        <v>44847</v>
      </c>
      <c r="F1461" s="1" t="n">
        <v>44847</v>
      </c>
      <c r="G1461" s="0" t="n">
        <v>8220493831</v>
      </c>
      <c r="H1461" s="0" t="n">
        <v>4267385605</v>
      </c>
      <c r="I1461" s="0" t="n">
        <v>808.3</v>
      </c>
      <c r="J1461" s="1" t="n">
        <v>44877</v>
      </c>
      <c r="K1461" s="0" t="n">
        <v>662.54</v>
      </c>
      <c r="L1461" s="1" t="n">
        <v>44853</v>
      </c>
      <c r="M1461" s="0" t="n">
        <v>-24</v>
      </c>
      <c r="O1461" s="0" t="n">
        <f aca="false">K1461*M1461</f>
        <v>-15900.96</v>
      </c>
    </row>
    <row r="1462" customFormat="false" ht="15" hidden="false" customHeight="false" outlineLevel="0" collapsed="false">
      <c r="A1462" s="0" t="s">
        <v>13</v>
      </c>
      <c r="B1462" s="0" t="s">
        <v>14</v>
      </c>
      <c r="C1462" s="0" t="s">
        <v>706</v>
      </c>
      <c r="D1462" s="0" t="n">
        <v>61180816</v>
      </c>
      <c r="E1462" s="1" t="n">
        <v>44848</v>
      </c>
      <c r="F1462" s="1" t="n">
        <v>44848</v>
      </c>
      <c r="G1462" s="0" t="n">
        <v>8225154676</v>
      </c>
      <c r="H1462" s="0" t="s">
        <v>817</v>
      </c>
      <c r="I1462" s="0" t="n">
        <v>9106.08</v>
      </c>
      <c r="J1462" s="1" t="n">
        <v>44878</v>
      </c>
      <c r="K1462" s="0" t="n">
        <v>7464</v>
      </c>
      <c r="L1462" s="1" t="n">
        <v>44859</v>
      </c>
      <c r="M1462" s="0" t="n">
        <v>-19</v>
      </c>
      <c r="O1462" s="0" t="n">
        <f aca="false">K1462*M1462</f>
        <v>-141816</v>
      </c>
    </row>
    <row r="1463" customFormat="false" ht="15" hidden="false" customHeight="false" outlineLevel="0" collapsed="false">
      <c r="A1463" s="0" t="s">
        <v>13</v>
      </c>
      <c r="B1463" s="0" t="s">
        <v>14</v>
      </c>
      <c r="C1463" s="0" t="s">
        <v>295</v>
      </c>
      <c r="D1463" s="0" t="n">
        <v>80020430825</v>
      </c>
      <c r="E1463" s="1" t="n">
        <v>44849</v>
      </c>
      <c r="F1463" s="1" t="n">
        <v>44849</v>
      </c>
      <c r="G1463" s="0" t="n">
        <v>8228983557</v>
      </c>
      <c r="H1463" s="0" t="s">
        <v>818</v>
      </c>
      <c r="I1463" s="0" t="n">
        <v>13903.85</v>
      </c>
      <c r="J1463" s="1" t="n">
        <v>44879</v>
      </c>
      <c r="K1463" s="0" t="n">
        <v>11396.6</v>
      </c>
      <c r="L1463" s="1" t="n">
        <v>44860</v>
      </c>
      <c r="M1463" s="0" t="n">
        <v>-19</v>
      </c>
      <c r="O1463" s="0" t="n">
        <f aca="false">K1463*M1463</f>
        <v>-216535.4</v>
      </c>
    </row>
    <row r="1464" customFormat="false" ht="15" hidden="false" customHeight="false" outlineLevel="0" collapsed="false">
      <c r="A1464" s="0" t="s">
        <v>13</v>
      </c>
      <c r="B1464" s="0" t="s">
        <v>14</v>
      </c>
      <c r="C1464" s="0" t="s">
        <v>295</v>
      </c>
      <c r="D1464" s="0" t="n">
        <v>80020430825</v>
      </c>
      <c r="E1464" s="1" t="n">
        <v>44849</v>
      </c>
      <c r="F1464" s="1" t="n">
        <v>44849</v>
      </c>
      <c r="G1464" s="0" t="n">
        <v>8228984762</v>
      </c>
      <c r="H1464" s="0" t="s">
        <v>819</v>
      </c>
      <c r="I1464" s="0" t="n">
        <v>2081.73</v>
      </c>
      <c r="J1464" s="1" t="n">
        <v>44879</v>
      </c>
      <c r="K1464" s="0" t="n">
        <v>1706.34</v>
      </c>
      <c r="L1464" s="1" t="n">
        <v>44860</v>
      </c>
      <c r="M1464" s="0" t="n">
        <v>-19</v>
      </c>
      <c r="O1464" s="0" t="n">
        <f aca="false">K1464*M1464</f>
        <v>-32420.46</v>
      </c>
    </row>
    <row r="1465" customFormat="false" ht="15" hidden="false" customHeight="false" outlineLevel="0" collapsed="false">
      <c r="A1465" s="0" t="s">
        <v>13</v>
      </c>
      <c r="B1465" s="0" t="s">
        <v>14</v>
      </c>
      <c r="C1465" s="0" t="s">
        <v>59</v>
      </c>
      <c r="D1465" s="0" t="n">
        <v>6655971007</v>
      </c>
      <c r="E1465" s="1" t="n">
        <v>44849</v>
      </c>
      <c r="F1465" s="1" t="n">
        <v>44849</v>
      </c>
      <c r="G1465" s="0" t="n">
        <v>8229914174</v>
      </c>
      <c r="H1465" s="0" t="n">
        <v>4269497296</v>
      </c>
      <c r="I1465" s="0" t="n">
        <v>550.13</v>
      </c>
      <c r="J1465" s="1" t="n">
        <v>44879</v>
      </c>
      <c r="K1465" s="0" t="n">
        <v>450.93</v>
      </c>
      <c r="L1465" s="1" t="n">
        <v>44859</v>
      </c>
      <c r="M1465" s="0" t="n">
        <v>-20</v>
      </c>
      <c r="O1465" s="0" t="n">
        <f aca="false">K1465*M1465</f>
        <v>-9018.6</v>
      </c>
    </row>
    <row r="1466" customFormat="false" ht="15" hidden="false" customHeight="false" outlineLevel="0" collapsed="false">
      <c r="A1466" s="0" t="s">
        <v>13</v>
      </c>
      <c r="B1466" s="0" t="s">
        <v>14</v>
      </c>
      <c r="C1466" s="0" t="s">
        <v>59</v>
      </c>
      <c r="D1466" s="0" t="n">
        <v>6655971007</v>
      </c>
      <c r="E1466" s="1" t="n">
        <v>44849</v>
      </c>
      <c r="F1466" s="1" t="n">
        <v>44849</v>
      </c>
      <c r="G1466" s="0" t="n">
        <v>8229930351</v>
      </c>
      <c r="H1466" s="0" t="n">
        <v>4269497297</v>
      </c>
      <c r="I1466" s="0" t="n">
        <v>964.84</v>
      </c>
      <c r="J1466" s="1" t="n">
        <v>44879</v>
      </c>
      <c r="K1466" s="0" t="n">
        <v>790.85</v>
      </c>
      <c r="L1466" s="1" t="n">
        <v>44859</v>
      </c>
      <c r="M1466" s="0" t="n">
        <v>-20</v>
      </c>
      <c r="O1466" s="0" t="n">
        <f aca="false">K1466*M1466</f>
        <v>-15817</v>
      </c>
    </row>
    <row r="1467" customFormat="false" ht="15" hidden="false" customHeight="false" outlineLevel="0" collapsed="false">
      <c r="A1467" s="0" t="s">
        <v>13</v>
      </c>
      <c r="B1467" s="0" t="s">
        <v>14</v>
      </c>
      <c r="C1467" s="0" t="s">
        <v>820</v>
      </c>
      <c r="D1467" s="0" t="n">
        <v>2240810818</v>
      </c>
      <c r="E1467" s="1" t="n">
        <v>44849</v>
      </c>
      <c r="F1467" s="1" t="n">
        <v>44849</v>
      </c>
      <c r="G1467" s="0" t="n">
        <v>8232606474</v>
      </c>
      <c r="H1467" s="0" t="s">
        <v>821</v>
      </c>
      <c r="I1467" s="0" t="n">
        <v>4499.99</v>
      </c>
      <c r="J1467" s="1" t="n">
        <v>44879</v>
      </c>
      <c r="K1467" s="0" t="n">
        <v>3688.52</v>
      </c>
      <c r="L1467" s="1" t="n">
        <v>44860</v>
      </c>
      <c r="M1467" s="0" t="n">
        <v>-19</v>
      </c>
      <c r="O1467" s="0" t="n">
        <f aca="false">K1467*M1467</f>
        <v>-70081.88</v>
      </c>
    </row>
    <row r="1468" customFormat="false" ht="15" hidden="false" customHeight="false" outlineLevel="0" collapsed="false">
      <c r="A1468" s="0" t="s">
        <v>13</v>
      </c>
      <c r="B1468" s="0" t="s">
        <v>14</v>
      </c>
      <c r="C1468" s="0" t="s">
        <v>614</v>
      </c>
      <c r="D1468" s="0" t="n">
        <v>5531210820</v>
      </c>
      <c r="E1468" s="1" t="n">
        <v>44849</v>
      </c>
      <c r="F1468" s="1" t="n">
        <v>44849</v>
      </c>
      <c r="G1468" s="0" t="n">
        <v>8234461360</v>
      </c>
      <c r="H1468" s="0" t="s">
        <v>822</v>
      </c>
      <c r="I1468" s="0" t="n">
        <v>253.64</v>
      </c>
      <c r="J1468" s="1" t="n">
        <v>44879</v>
      </c>
      <c r="K1468" s="0" t="n">
        <v>207.9</v>
      </c>
      <c r="L1468" s="1" t="n">
        <v>44887</v>
      </c>
      <c r="M1468" s="0" t="n">
        <v>8</v>
      </c>
      <c r="O1468" s="0" t="n">
        <f aca="false">K1468*M1468</f>
        <v>1663.2</v>
      </c>
    </row>
    <row r="1469" customFormat="false" ht="15" hidden="false" customHeight="false" outlineLevel="0" collapsed="false">
      <c r="A1469" s="0" t="s">
        <v>13</v>
      </c>
      <c r="B1469" s="0" t="s">
        <v>14</v>
      </c>
      <c r="C1469" s="0" t="s">
        <v>89</v>
      </c>
      <c r="D1469" s="0" t="n">
        <v>13209130155</v>
      </c>
      <c r="E1469" s="1" t="n">
        <v>44848</v>
      </c>
      <c r="F1469" s="1" t="n">
        <v>44848</v>
      </c>
      <c r="G1469" s="0" t="n">
        <v>8237165822</v>
      </c>
      <c r="H1469" s="0" t="n">
        <v>8230498649</v>
      </c>
      <c r="I1469" s="0" t="n">
        <v>1475.8</v>
      </c>
      <c r="J1469" s="1" t="n">
        <v>44878</v>
      </c>
      <c r="K1469" s="0" t="n">
        <v>1209.67</v>
      </c>
      <c r="L1469" s="1" t="n">
        <v>44874</v>
      </c>
      <c r="M1469" s="0" t="n">
        <v>-4</v>
      </c>
      <c r="O1469" s="0" t="n">
        <f aca="false">K1469*M1469</f>
        <v>-4838.68</v>
      </c>
    </row>
    <row r="1470" customFormat="false" ht="15" hidden="false" customHeight="false" outlineLevel="0" collapsed="false">
      <c r="A1470" s="0" t="s">
        <v>13</v>
      </c>
      <c r="B1470" s="0" t="s">
        <v>14</v>
      </c>
      <c r="C1470" s="0" t="s">
        <v>59</v>
      </c>
      <c r="D1470" s="0" t="n">
        <v>6655971007</v>
      </c>
      <c r="E1470" s="1" t="n">
        <v>44849</v>
      </c>
      <c r="F1470" s="1" t="n">
        <v>44849</v>
      </c>
      <c r="G1470" s="0" t="n">
        <v>8237945416</v>
      </c>
      <c r="H1470" s="0" t="n">
        <v>4270779721</v>
      </c>
      <c r="I1470" s="0" t="n">
        <v>327.66</v>
      </c>
      <c r="J1470" s="1" t="n">
        <v>44879</v>
      </c>
      <c r="K1470" s="0" t="n">
        <v>268.57</v>
      </c>
      <c r="L1470" s="1" t="n">
        <v>44859</v>
      </c>
      <c r="M1470" s="0" t="n">
        <v>-20</v>
      </c>
      <c r="O1470" s="0" t="n">
        <f aca="false">K1470*M1470</f>
        <v>-5371.4</v>
      </c>
    </row>
    <row r="1471" customFormat="false" ht="15" hidden="false" customHeight="false" outlineLevel="0" collapsed="false">
      <c r="A1471" s="0" t="s">
        <v>13</v>
      </c>
      <c r="B1471" s="0" t="s">
        <v>14</v>
      </c>
      <c r="C1471" s="0" t="s">
        <v>59</v>
      </c>
      <c r="D1471" s="0" t="n">
        <v>6655971007</v>
      </c>
      <c r="E1471" s="1" t="n">
        <v>44849</v>
      </c>
      <c r="F1471" s="1" t="n">
        <v>44849</v>
      </c>
      <c r="G1471" s="0" t="n">
        <v>8237957707</v>
      </c>
      <c r="H1471" s="0" t="n">
        <v>4270779715</v>
      </c>
      <c r="I1471" s="0" t="n">
        <v>3659.24</v>
      </c>
      <c r="J1471" s="1" t="n">
        <v>44879</v>
      </c>
      <c r="K1471" s="0" t="n">
        <v>2999.38</v>
      </c>
      <c r="L1471" s="1" t="n">
        <v>44859</v>
      </c>
      <c r="M1471" s="0" t="n">
        <v>-20</v>
      </c>
      <c r="O1471" s="0" t="n">
        <f aca="false">K1471*M1471</f>
        <v>-59987.6</v>
      </c>
    </row>
    <row r="1472" customFormat="false" ht="15" hidden="false" customHeight="false" outlineLevel="0" collapsed="false">
      <c r="A1472" s="0" t="s">
        <v>13</v>
      </c>
      <c r="B1472" s="0" t="s">
        <v>14</v>
      </c>
      <c r="C1472" s="0" t="s">
        <v>59</v>
      </c>
      <c r="D1472" s="0" t="n">
        <v>6655971007</v>
      </c>
      <c r="E1472" s="1" t="n">
        <v>44849</v>
      </c>
      <c r="F1472" s="1" t="n">
        <v>44849</v>
      </c>
      <c r="G1472" s="0" t="n">
        <v>8237978644</v>
      </c>
      <c r="H1472" s="0" t="n">
        <v>4270779714</v>
      </c>
      <c r="I1472" s="0" t="n">
        <v>729.34</v>
      </c>
      <c r="J1472" s="1" t="n">
        <v>44879</v>
      </c>
      <c r="K1472" s="0" t="n">
        <v>597.82</v>
      </c>
      <c r="L1472" s="1" t="n">
        <v>44859</v>
      </c>
      <c r="M1472" s="0" t="n">
        <v>-20</v>
      </c>
      <c r="O1472" s="0" t="n">
        <f aca="false">K1472*M1472</f>
        <v>-11956.4</v>
      </c>
    </row>
    <row r="1473" customFormat="false" ht="15" hidden="false" customHeight="false" outlineLevel="0" collapsed="false">
      <c r="A1473" s="0" t="s">
        <v>13</v>
      </c>
      <c r="B1473" s="0" t="s">
        <v>14</v>
      </c>
      <c r="C1473" s="0" t="s">
        <v>59</v>
      </c>
      <c r="D1473" s="0" t="n">
        <v>6655971007</v>
      </c>
      <c r="E1473" s="1" t="n">
        <v>44849</v>
      </c>
      <c r="F1473" s="1" t="n">
        <v>44849</v>
      </c>
      <c r="G1473" s="0" t="n">
        <v>8237993742</v>
      </c>
      <c r="H1473" s="0" t="n">
        <v>4270779712</v>
      </c>
      <c r="I1473" s="0" t="n">
        <v>136.34</v>
      </c>
      <c r="J1473" s="1" t="n">
        <v>44879</v>
      </c>
      <c r="K1473" s="0" t="n">
        <v>111.75</v>
      </c>
      <c r="L1473" s="1" t="n">
        <v>44859</v>
      </c>
      <c r="M1473" s="0" t="n">
        <v>-20</v>
      </c>
      <c r="O1473" s="0" t="n">
        <f aca="false">K1473*M1473</f>
        <v>-2235</v>
      </c>
    </row>
    <row r="1474" customFormat="false" ht="15" hidden="false" customHeight="false" outlineLevel="0" collapsed="false">
      <c r="A1474" s="0" t="s">
        <v>13</v>
      </c>
      <c r="B1474" s="0" t="s">
        <v>14</v>
      </c>
      <c r="C1474" s="0" t="s">
        <v>59</v>
      </c>
      <c r="D1474" s="0" t="n">
        <v>6655971007</v>
      </c>
      <c r="E1474" s="1" t="n">
        <v>44849</v>
      </c>
      <c r="F1474" s="1" t="n">
        <v>44849</v>
      </c>
      <c r="G1474" s="0" t="n">
        <v>8238057209</v>
      </c>
      <c r="H1474" s="0" t="n">
        <v>4270779709</v>
      </c>
      <c r="I1474" s="0" t="n">
        <v>957.4</v>
      </c>
      <c r="J1474" s="1" t="n">
        <v>44879</v>
      </c>
      <c r="K1474" s="0" t="n">
        <v>784.75</v>
      </c>
      <c r="L1474" s="1" t="n">
        <v>44859</v>
      </c>
      <c r="M1474" s="0" t="n">
        <v>-20</v>
      </c>
      <c r="O1474" s="0" t="n">
        <f aca="false">K1474*M1474</f>
        <v>-15695</v>
      </c>
    </row>
    <row r="1475" customFormat="false" ht="15" hidden="false" customHeight="false" outlineLevel="0" collapsed="false">
      <c r="A1475" s="0" t="s">
        <v>13</v>
      </c>
      <c r="B1475" s="0" t="s">
        <v>14</v>
      </c>
      <c r="C1475" s="0" t="s">
        <v>59</v>
      </c>
      <c r="D1475" s="0" t="n">
        <v>6655971007</v>
      </c>
      <c r="E1475" s="1" t="n">
        <v>44849</v>
      </c>
      <c r="F1475" s="1" t="n">
        <v>44849</v>
      </c>
      <c r="G1475" s="0" t="n">
        <v>8238065308</v>
      </c>
      <c r="H1475" s="0" t="n">
        <v>4270779718</v>
      </c>
      <c r="I1475" s="0" t="n">
        <v>1362.95</v>
      </c>
      <c r="J1475" s="1" t="n">
        <v>44879</v>
      </c>
      <c r="K1475" s="0" t="n">
        <v>1117.17</v>
      </c>
      <c r="L1475" s="1" t="n">
        <v>44859</v>
      </c>
      <c r="M1475" s="0" t="n">
        <v>-20</v>
      </c>
      <c r="O1475" s="0" t="n">
        <f aca="false">K1475*M1475</f>
        <v>-22343.4</v>
      </c>
    </row>
    <row r="1476" customFormat="false" ht="15" hidden="false" customHeight="false" outlineLevel="0" collapsed="false">
      <c r="A1476" s="0" t="s">
        <v>13</v>
      </c>
      <c r="B1476" s="0" t="s">
        <v>14</v>
      </c>
      <c r="C1476" s="0" t="s">
        <v>59</v>
      </c>
      <c r="D1476" s="0" t="n">
        <v>6655971007</v>
      </c>
      <c r="E1476" s="1" t="n">
        <v>44849</v>
      </c>
      <c r="F1476" s="1" t="n">
        <v>44849</v>
      </c>
      <c r="G1476" s="0" t="n">
        <v>8238066748</v>
      </c>
      <c r="H1476" s="0" t="n">
        <v>4270779713</v>
      </c>
      <c r="I1476" s="0" t="n">
        <v>1160.23</v>
      </c>
      <c r="J1476" s="1" t="n">
        <v>44879</v>
      </c>
      <c r="K1476" s="0" t="n">
        <v>951.01</v>
      </c>
      <c r="L1476" s="1" t="n">
        <v>44859</v>
      </c>
      <c r="M1476" s="0" t="n">
        <v>-20</v>
      </c>
      <c r="O1476" s="0" t="n">
        <f aca="false">K1476*M1476</f>
        <v>-19020.2</v>
      </c>
    </row>
    <row r="1477" customFormat="false" ht="15" hidden="false" customHeight="false" outlineLevel="0" collapsed="false">
      <c r="A1477" s="0" t="s">
        <v>13</v>
      </c>
      <c r="B1477" s="0" t="s">
        <v>14</v>
      </c>
      <c r="C1477" s="0" t="s">
        <v>59</v>
      </c>
      <c r="D1477" s="0" t="n">
        <v>6655971007</v>
      </c>
      <c r="E1477" s="1" t="n">
        <v>44849</v>
      </c>
      <c r="F1477" s="1" t="n">
        <v>44849</v>
      </c>
      <c r="G1477" s="0" t="n">
        <v>8238070814</v>
      </c>
      <c r="H1477" s="0" t="n">
        <v>4270779720</v>
      </c>
      <c r="I1477" s="0" t="n">
        <v>540.96</v>
      </c>
      <c r="J1477" s="1" t="n">
        <v>44879</v>
      </c>
      <c r="K1477" s="0" t="n">
        <v>443.41</v>
      </c>
      <c r="L1477" s="1" t="n">
        <v>44859</v>
      </c>
      <c r="M1477" s="0" t="n">
        <v>-20</v>
      </c>
      <c r="O1477" s="0" t="n">
        <f aca="false">K1477*M1477</f>
        <v>-8868.2</v>
      </c>
    </row>
    <row r="1478" customFormat="false" ht="15" hidden="false" customHeight="false" outlineLevel="0" collapsed="false">
      <c r="A1478" s="0" t="s">
        <v>13</v>
      </c>
      <c r="B1478" s="0" t="s">
        <v>14</v>
      </c>
      <c r="C1478" s="0" t="s">
        <v>59</v>
      </c>
      <c r="D1478" s="0" t="n">
        <v>6655971007</v>
      </c>
      <c r="E1478" s="1" t="n">
        <v>44849</v>
      </c>
      <c r="F1478" s="1" t="n">
        <v>44849</v>
      </c>
      <c r="G1478" s="0" t="n">
        <v>8238073041</v>
      </c>
      <c r="H1478" s="0" t="n">
        <v>4270779719</v>
      </c>
      <c r="I1478" s="0" t="n">
        <v>582.06</v>
      </c>
      <c r="J1478" s="1" t="n">
        <v>44879</v>
      </c>
      <c r="K1478" s="0" t="n">
        <v>477.1</v>
      </c>
      <c r="L1478" s="1" t="n">
        <v>44859</v>
      </c>
      <c r="M1478" s="0" t="n">
        <v>-20</v>
      </c>
      <c r="O1478" s="0" t="n">
        <f aca="false">K1478*M1478</f>
        <v>-9542</v>
      </c>
    </row>
    <row r="1479" customFormat="false" ht="15" hidden="false" customHeight="false" outlineLevel="0" collapsed="false">
      <c r="A1479" s="0" t="s">
        <v>13</v>
      </c>
      <c r="B1479" s="0" t="s">
        <v>14</v>
      </c>
      <c r="C1479" s="0" t="s">
        <v>59</v>
      </c>
      <c r="D1479" s="0" t="n">
        <v>6655971007</v>
      </c>
      <c r="E1479" s="1" t="n">
        <v>44850</v>
      </c>
      <c r="F1479" s="1" t="n">
        <v>44850</v>
      </c>
      <c r="G1479" s="0" t="n">
        <v>8238075869</v>
      </c>
      <c r="H1479" s="0" t="n">
        <v>4270779717</v>
      </c>
      <c r="I1479" s="0" t="n">
        <v>1137.32</v>
      </c>
      <c r="J1479" s="1" t="n">
        <v>44880</v>
      </c>
      <c r="K1479" s="0" t="n">
        <v>932.23</v>
      </c>
      <c r="L1479" s="1" t="n">
        <v>44859</v>
      </c>
      <c r="M1479" s="0" t="n">
        <v>-21</v>
      </c>
      <c r="O1479" s="0" t="n">
        <f aca="false">K1479*M1479</f>
        <v>-19576.83</v>
      </c>
    </row>
    <row r="1480" customFormat="false" ht="15" hidden="false" customHeight="false" outlineLevel="0" collapsed="false">
      <c r="A1480" s="0" t="s">
        <v>13</v>
      </c>
      <c r="B1480" s="0" t="s">
        <v>14</v>
      </c>
      <c r="C1480" s="0" t="s">
        <v>59</v>
      </c>
      <c r="D1480" s="0" t="n">
        <v>6655971007</v>
      </c>
      <c r="E1480" s="1" t="n">
        <v>44850</v>
      </c>
      <c r="F1480" s="1" t="n">
        <v>44850</v>
      </c>
      <c r="G1480" s="0" t="n">
        <v>8238087162</v>
      </c>
      <c r="H1480" s="0" t="n">
        <v>4270779716</v>
      </c>
      <c r="I1480" s="0" t="n">
        <v>4155.82</v>
      </c>
      <c r="J1480" s="1" t="n">
        <v>44880</v>
      </c>
      <c r="K1480" s="0" t="n">
        <v>3406.41</v>
      </c>
      <c r="L1480" s="1" t="n">
        <v>44859</v>
      </c>
      <c r="M1480" s="0" t="n">
        <v>-21</v>
      </c>
      <c r="O1480" s="0" t="n">
        <f aca="false">K1480*M1480</f>
        <v>-71534.61</v>
      </c>
    </row>
    <row r="1481" customFormat="false" ht="15" hidden="false" customHeight="false" outlineLevel="0" collapsed="false">
      <c r="A1481" s="0" t="s">
        <v>13</v>
      </c>
      <c r="B1481" s="0" t="s">
        <v>14</v>
      </c>
      <c r="C1481" s="0" t="s">
        <v>59</v>
      </c>
      <c r="D1481" s="0" t="n">
        <v>6655971007</v>
      </c>
      <c r="E1481" s="1" t="n">
        <v>44850</v>
      </c>
      <c r="F1481" s="1" t="n">
        <v>44850</v>
      </c>
      <c r="G1481" s="0" t="n">
        <v>8238090265</v>
      </c>
      <c r="H1481" s="0" t="n">
        <v>4270779711</v>
      </c>
      <c r="I1481" s="0" t="n">
        <v>671.54</v>
      </c>
      <c r="J1481" s="1" t="n">
        <v>44880</v>
      </c>
      <c r="K1481" s="0" t="n">
        <v>550.44</v>
      </c>
      <c r="L1481" s="1" t="n">
        <v>44859</v>
      </c>
      <c r="M1481" s="0" t="n">
        <v>-21</v>
      </c>
      <c r="O1481" s="0" t="n">
        <f aca="false">K1481*M1481</f>
        <v>-11559.24</v>
      </c>
    </row>
    <row r="1482" customFormat="false" ht="15" hidden="false" customHeight="false" outlineLevel="0" collapsed="false">
      <c r="A1482" s="0" t="s">
        <v>13</v>
      </c>
      <c r="B1482" s="0" t="s">
        <v>14</v>
      </c>
      <c r="C1482" s="0" t="s">
        <v>59</v>
      </c>
      <c r="D1482" s="0" t="n">
        <v>6655971007</v>
      </c>
      <c r="E1482" s="1" t="n">
        <v>44850</v>
      </c>
      <c r="F1482" s="1" t="n">
        <v>44850</v>
      </c>
      <c r="G1482" s="0" t="n">
        <v>8238202562</v>
      </c>
      <c r="H1482" s="0" t="n">
        <v>4270779710</v>
      </c>
      <c r="I1482" s="0" t="n">
        <v>717.16</v>
      </c>
      <c r="J1482" s="1" t="n">
        <v>44880</v>
      </c>
      <c r="K1482" s="0" t="n">
        <v>587.84</v>
      </c>
      <c r="L1482" s="1" t="n">
        <v>44859</v>
      </c>
      <c r="M1482" s="0" t="n">
        <v>-21</v>
      </c>
      <c r="O1482" s="0" t="n">
        <f aca="false">K1482*M1482</f>
        <v>-12344.64</v>
      </c>
    </row>
    <row r="1483" customFormat="false" ht="15" hidden="false" customHeight="false" outlineLevel="0" collapsed="false">
      <c r="A1483" s="0" t="s">
        <v>13</v>
      </c>
      <c r="B1483" s="0" t="s">
        <v>14</v>
      </c>
      <c r="C1483" s="0" t="s">
        <v>107</v>
      </c>
      <c r="D1483" s="0" t="n">
        <v>2221101203</v>
      </c>
      <c r="E1483" s="1" t="n">
        <v>44850</v>
      </c>
      <c r="F1483" s="1" t="n">
        <v>44850</v>
      </c>
      <c r="G1483" s="0" t="n">
        <v>8239455998</v>
      </c>
      <c r="H1483" s="2" t="n">
        <v>412000000000</v>
      </c>
      <c r="I1483" s="0" t="n">
        <v>1143.3</v>
      </c>
      <c r="J1483" s="1" t="n">
        <v>44880</v>
      </c>
      <c r="K1483" s="0" t="n">
        <v>937.13</v>
      </c>
      <c r="L1483" s="1" t="n">
        <v>44859</v>
      </c>
      <c r="M1483" s="0" t="n">
        <v>-21</v>
      </c>
      <c r="O1483" s="0" t="n">
        <f aca="false">K1483*M1483</f>
        <v>-19679.73</v>
      </c>
    </row>
    <row r="1484" customFormat="false" ht="15" hidden="false" customHeight="false" outlineLevel="0" collapsed="false">
      <c r="A1484" s="0" t="s">
        <v>13</v>
      </c>
      <c r="B1484" s="0" t="s">
        <v>14</v>
      </c>
      <c r="C1484" s="0" t="s">
        <v>338</v>
      </c>
      <c r="D1484" s="0" t="s">
        <v>339</v>
      </c>
      <c r="E1484" s="1" t="n">
        <v>44850</v>
      </c>
      <c r="F1484" s="1" t="n">
        <v>44850</v>
      </c>
      <c r="G1484" s="0" t="n">
        <v>8240514967</v>
      </c>
      <c r="H1484" s="0" t="n">
        <v>38</v>
      </c>
      <c r="I1484" s="0" t="n">
        <v>7526.13</v>
      </c>
      <c r="J1484" s="1" t="n">
        <v>44880</v>
      </c>
      <c r="K1484" s="0" t="n">
        <v>7526.13</v>
      </c>
      <c r="L1484" s="1" t="n">
        <v>44867</v>
      </c>
      <c r="M1484" s="0" t="n">
        <v>-13</v>
      </c>
      <c r="O1484" s="0" t="n">
        <f aca="false">K1484*M1484</f>
        <v>-97839.69</v>
      </c>
    </row>
    <row r="1485" customFormat="false" ht="15" hidden="false" customHeight="false" outlineLevel="0" collapsed="false">
      <c r="A1485" s="0" t="s">
        <v>13</v>
      </c>
      <c r="B1485" s="0" t="s">
        <v>14</v>
      </c>
      <c r="C1485" s="0" t="s">
        <v>287</v>
      </c>
      <c r="D1485" s="0" t="s">
        <v>288</v>
      </c>
      <c r="E1485" s="1" t="n">
        <v>44849</v>
      </c>
      <c r="F1485" s="1" t="n">
        <v>44849</v>
      </c>
      <c r="G1485" s="0" t="n">
        <v>8241243125</v>
      </c>
      <c r="H1485" s="0" t="s">
        <v>376</v>
      </c>
      <c r="I1485" s="0" t="n">
        <v>6311.25</v>
      </c>
      <c r="J1485" s="1" t="n">
        <v>44879</v>
      </c>
      <c r="K1485" s="0" t="n">
        <v>6311.25</v>
      </c>
      <c r="L1485" s="1" t="n">
        <v>44861</v>
      </c>
      <c r="M1485" s="0" t="n">
        <v>-18</v>
      </c>
      <c r="O1485" s="0" t="n">
        <f aca="false">K1485*M1485</f>
        <v>-113602.5</v>
      </c>
    </row>
    <row r="1486" customFormat="false" ht="15" hidden="false" customHeight="false" outlineLevel="0" collapsed="false">
      <c r="A1486" s="0" t="s">
        <v>13</v>
      </c>
      <c r="B1486" s="0" t="s">
        <v>14</v>
      </c>
      <c r="C1486" s="0" t="s">
        <v>823</v>
      </c>
      <c r="D1486" s="0" t="s">
        <v>824</v>
      </c>
      <c r="E1486" s="1" t="n">
        <v>44849</v>
      </c>
      <c r="F1486" s="1" t="n">
        <v>44849</v>
      </c>
      <c r="G1486" s="0" t="n">
        <v>8243289434</v>
      </c>
      <c r="H1486" s="0" t="n">
        <v>19</v>
      </c>
      <c r="I1486" s="0" t="n">
        <v>6187.5</v>
      </c>
      <c r="J1486" s="1" t="n">
        <v>44879</v>
      </c>
      <c r="K1486" s="0" t="n">
        <v>6187.5</v>
      </c>
      <c r="L1486" s="1" t="n">
        <v>44886</v>
      </c>
      <c r="M1486" s="0" t="n">
        <v>7</v>
      </c>
      <c r="O1486" s="0" t="n">
        <f aca="false">K1486*M1486</f>
        <v>43312.5</v>
      </c>
    </row>
    <row r="1487" customFormat="false" ht="15" hidden="false" customHeight="false" outlineLevel="0" collapsed="false">
      <c r="A1487" s="0" t="s">
        <v>13</v>
      </c>
      <c r="B1487" s="0" t="s">
        <v>14</v>
      </c>
      <c r="C1487" s="0" t="s">
        <v>347</v>
      </c>
      <c r="D1487" s="0" t="n">
        <v>4088930872</v>
      </c>
      <c r="E1487" s="1" t="n">
        <v>44851</v>
      </c>
      <c r="F1487" s="1" t="n">
        <v>44851</v>
      </c>
      <c r="G1487" s="0" t="n">
        <v>8247977733</v>
      </c>
      <c r="H1487" s="0" t="n">
        <v>1358</v>
      </c>
      <c r="I1487" s="0" t="n">
        <v>1437.16</v>
      </c>
      <c r="J1487" s="1" t="n">
        <v>44881</v>
      </c>
      <c r="K1487" s="0" t="n">
        <v>1178</v>
      </c>
      <c r="L1487" s="1" t="n">
        <v>44860</v>
      </c>
      <c r="M1487" s="0" t="n">
        <v>-21</v>
      </c>
      <c r="O1487" s="0" t="n">
        <f aca="false">K1487*M1487</f>
        <v>-24738</v>
      </c>
    </row>
    <row r="1488" customFormat="false" ht="15" hidden="false" customHeight="false" outlineLevel="0" collapsed="false">
      <c r="A1488" s="0" t="s">
        <v>13</v>
      </c>
      <c r="B1488" s="0" t="s">
        <v>14</v>
      </c>
      <c r="C1488" s="0" t="s">
        <v>89</v>
      </c>
      <c r="D1488" s="0" t="n">
        <v>13209130155</v>
      </c>
      <c r="E1488" s="1" t="n">
        <v>44852</v>
      </c>
      <c r="F1488" s="1" t="n">
        <v>44852</v>
      </c>
      <c r="G1488" s="0" t="n">
        <v>8251690575</v>
      </c>
      <c r="H1488" s="0" t="n">
        <v>8230499450</v>
      </c>
      <c r="I1488" s="0" t="n">
        <v>57.5</v>
      </c>
      <c r="J1488" s="1" t="n">
        <v>44882</v>
      </c>
      <c r="K1488" s="0" t="n">
        <v>47.13</v>
      </c>
      <c r="L1488" s="1" t="n">
        <v>44874</v>
      </c>
      <c r="M1488" s="0" t="n">
        <v>-8</v>
      </c>
      <c r="O1488" s="0" t="n">
        <f aca="false">K1488*M1488</f>
        <v>-377.04</v>
      </c>
    </row>
    <row r="1489" customFormat="false" ht="15" hidden="false" customHeight="false" outlineLevel="0" collapsed="false">
      <c r="A1489" s="0" t="s">
        <v>13</v>
      </c>
      <c r="B1489" s="0" t="s">
        <v>14</v>
      </c>
      <c r="C1489" s="0" t="s">
        <v>420</v>
      </c>
      <c r="D1489" s="0" t="n">
        <v>4052200872</v>
      </c>
      <c r="E1489" s="1" t="n">
        <v>44852</v>
      </c>
      <c r="F1489" s="1" t="n">
        <v>44852</v>
      </c>
      <c r="G1489" s="0" t="n">
        <v>8254245414</v>
      </c>
      <c r="H1489" s="0" t="n">
        <v>969</v>
      </c>
      <c r="I1489" s="0" t="n">
        <v>140.91</v>
      </c>
      <c r="J1489" s="1" t="n">
        <v>44882</v>
      </c>
      <c r="K1489" s="0" t="n">
        <v>115.5</v>
      </c>
      <c r="L1489" s="1" t="n">
        <v>44907</v>
      </c>
      <c r="M1489" s="0" t="n">
        <v>25</v>
      </c>
      <c r="O1489" s="0" t="n">
        <f aca="false">K1489*M1489</f>
        <v>2887.5</v>
      </c>
    </row>
    <row r="1490" customFormat="false" ht="15" hidden="false" customHeight="false" outlineLevel="0" collapsed="false">
      <c r="A1490" s="0" t="s">
        <v>13</v>
      </c>
      <c r="B1490" s="0" t="s">
        <v>14</v>
      </c>
      <c r="C1490" s="0" t="s">
        <v>261</v>
      </c>
      <c r="D1490" s="0" t="s">
        <v>262</v>
      </c>
      <c r="E1490" s="1" t="n">
        <v>44852</v>
      </c>
      <c r="F1490" s="1" t="n">
        <v>44852</v>
      </c>
      <c r="G1490" s="0" t="n">
        <v>8258212280</v>
      </c>
      <c r="H1490" s="0" t="n">
        <v>18</v>
      </c>
      <c r="I1490" s="0" t="n">
        <v>2333.36</v>
      </c>
      <c r="J1490" s="1" t="n">
        <v>44882</v>
      </c>
      <c r="K1490" s="0" t="n">
        <v>2333.36</v>
      </c>
      <c r="L1490" s="1" t="n">
        <v>44875</v>
      </c>
      <c r="M1490" s="0" t="n">
        <v>-7</v>
      </c>
      <c r="O1490" s="0" t="n">
        <f aca="false">K1490*M1490</f>
        <v>-16333.52</v>
      </c>
    </row>
    <row r="1491" customFormat="false" ht="15" hidden="false" customHeight="false" outlineLevel="0" collapsed="false">
      <c r="A1491" s="0" t="s">
        <v>13</v>
      </c>
      <c r="B1491" s="0" t="s">
        <v>14</v>
      </c>
      <c r="C1491" s="0" t="s">
        <v>725</v>
      </c>
      <c r="D1491" s="0" t="s">
        <v>726</v>
      </c>
      <c r="E1491" s="1" t="n">
        <v>44853</v>
      </c>
      <c r="F1491" s="1" t="n">
        <v>44853</v>
      </c>
      <c r="G1491" s="0" t="n">
        <v>8261416511</v>
      </c>
      <c r="H1491" s="0" t="n">
        <v>11</v>
      </c>
      <c r="I1491" s="0" t="n">
        <v>626</v>
      </c>
      <c r="J1491" s="1" t="n">
        <v>44883</v>
      </c>
      <c r="K1491" s="0" t="n">
        <v>626</v>
      </c>
      <c r="L1491" s="1" t="n">
        <v>44882</v>
      </c>
      <c r="M1491" s="0" t="n">
        <v>-1</v>
      </c>
      <c r="O1491" s="0" t="n">
        <f aca="false">K1491*M1491</f>
        <v>-626</v>
      </c>
    </row>
    <row r="1492" customFormat="false" ht="15" hidden="false" customHeight="false" outlineLevel="0" collapsed="false">
      <c r="A1492" s="0" t="s">
        <v>13</v>
      </c>
      <c r="B1492" s="0" t="s">
        <v>14</v>
      </c>
      <c r="C1492" s="0" t="s">
        <v>825</v>
      </c>
      <c r="D1492" s="0" t="n">
        <v>11578520014</v>
      </c>
      <c r="E1492" s="1" t="n">
        <v>44853</v>
      </c>
      <c r="F1492" s="1" t="n">
        <v>44853</v>
      </c>
      <c r="G1492" s="0" t="n">
        <v>8262248563</v>
      </c>
      <c r="H1492" s="0" t="s">
        <v>826</v>
      </c>
      <c r="I1492" s="0" t="n">
        <v>993.08</v>
      </c>
      <c r="J1492" s="1" t="n">
        <v>44883</v>
      </c>
      <c r="K1492" s="0" t="n">
        <v>814</v>
      </c>
      <c r="L1492" s="1" t="n">
        <v>44880</v>
      </c>
      <c r="M1492" s="0" t="n">
        <v>-3</v>
      </c>
      <c r="O1492" s="0" t="n">
        <f aca="false">K1492*M1492</f>
        <v>-2442</v>
      </c>
    </row>
    <row r="1493" customFormat="false" ht="15" hidden="false" customHeight="false" outlineLevel="0" collapsed="false">
      <c r="A1493" s="0" t="s">
        <v>13</v>
      </c>
      <c r="B1493" s="0" t="s">
        <v>14</v>
      </c>
      <c r="C1493" s="0" t="s">
        <v>827</v>
      </c>
      <c r="D1493" s="0" t="n">
        <v>6330760825</v>
      </c>
      <c r="E1493" s="1" t="n">
        <v>44855</v>
      </c>
      <c r="F1493" s="1" t="n">
        <v>44855</v>
      </c>
      <c r="G1493" s="0" t="n">
        <v>8274173672</v>
      </c>
      <c r="H1493" s="0" t="s">
        <v>828</v>
      </c>
      <c r="I1493" s="0" t="n">
        <v>3992.85</v>
      </c>
      <c r="J1493" s="1" t="n">
        <v>44885</v>
      </c>
      <c r="K1493" s="0" t="n">
        <v>3272.83</v>
      </c>
      <c r="L1493" s="1" t="n">
        <v>44908</v>
      </c>
      <c r="M1493" s="0" t="n">
        <v>23</v>
      </c>
      <c r="O1493" s="0" t="n">
        <f aca="false">K1493*M1493</f>
        <v>75275.09</v>
      </c>
    </row>
    <row r="1494" customFormat="false" ht="15" hidden="false" customHeight="false" outlineLevel="0" collapsed="false">
      <c r="A1494" s="0" t="s">
        <v>13</v>
      </c>
      <c r="B1494" s="0" t="s">
        <v>14</v>
      </c>
      <c r="C1494" s="0" t="s">
        <v>829</v>
      </c>
      <c r="D1494" s="0" t="n">
        <v>3315200828</v>
      </c>
      <c r="E1494" s="1" t="n">
        <v>44855</v>
      </c>
      <c r="F1494" s="1" t="n">
        <v>44855</v>
      </c>
      <c r="G1494" s="0" t="n">
        <v>8275963494</v>
      </c>
      <c r="H1494" s="0" t="n">
        <v>579</v>
      </c>
      <c r="I1494" s="0" t="n">
        <v>6063.4</v>
      </c>
      <c r="J1494" s="1" t="n">
        <v>44885</v>
      </c>
      <c r="K1494" s="0" t="n">
        <v>4970</v>
      </c>
      <c r="L1494" s="1" t="n">
        <v>44882</v>
      </c>
      <c r="M1494" s="0" t="n">
        <v>-3</v>
      </c>
      <c r="O1494" s="0" t="n">
        <f aca="false">K1494*M1494</f>
        <v>-14910</v>
      </c>
    </row>
    <row r="1495" customFormat="false" ht="15" hidden="false" customHeight="false" outlineLevel="0" collapsed="false">
      <c r="A1495" s="0" t="s">
        <v>13</v>
      </c>
      <c r="B1495" s="0" t="s">
        <v>14</v>
      </c>
      <c r="C1495" s="0" t="s">
        <v>45</v>
      </c>
      <c r="D1495" s="0" t="n">
        <v>12864800151</v>
      </c>
      <c r="E1495" s="1" t="n">
        <v>44856</v>
      </c>
      <c r="F1495" s="1" t="n">
        <v>44856</v>
      </c>
      <c r="G1495" s="0" t="n">
        <v>8278378290</v>
      </c>
      <c r="H1495" s="0" t="n">
        <v>3073903042</v>
      </c>
      <c r="I1495" s="0" t="n">
        <v>644.1</v>
      </c>
      <c r="J1495" s="1" t="n">
        <v>44886</v>
      </c>
      <c r="K1495" s="0" t="n">
        <v>527.95</v>
      </c>
      <c r="L1495" s="1" t="n">
        <v>44879</v>
      </c>
      <c r="M1495" s="0" t="n">
        <v>-7</v>
      </c>
      <c r="O1495" s="0" t="n">
        <f aca="false">K1495*M1495</f>
        <v>-3695.65</v>
      </c>
    </row>
    <row r="1496" customFormat="false" ht="15" hidden="false" customHeight="false" outlineLevel="0" collapsed="false">
      <c r="A1496" s="0" t="s">
        <v>13</v>
      </c>
      <c r="B1496" s="0" t="s">
        <v>14</v>
      </c>
      <c r="C1496" s="0" t="s">
        <v>45</v>
      </c>
      <c r="D1496" s="0" t="n">
        <v>12864800151</v>
      </c>
      <c r="E1496" s="1" t="n">
        <v>44856</v>
      </c>
      <c r="F1496" s="1" t="n">
        <v>44856</v>
      </c>
      <c r="G1496" s="0" t="n">
        <v>8278389126</v>
      </c>
      <c r="H1496" s="0" t="n">
        <v>3073903043</v>
      </c>
      <c r="I1496" s="0" t="n">
        <v>428.6</v>
      </c>
      <c r="J1496" s="1" t="n">
        <v>44886</v>
      </c>
      <c r="K1496" s="0" t="n">
        <v>351.31</v>
      </c>
      <c r="L1496" s="1" t="n">
        <v>44879</v>
      </c>
      <c r="M1496" s="0" t="n">
        <v>-7</v>
      </c>
      <c r="O1496" s="0" t="n">
        <f aca="false">K1496*M1496</f>
        <v>-2459.17</v>
      </c>
    </row>
    <row r="1497" customFormat="false" ht="15" hidden="false" customHeight="false" outlineLevel="0" collapsed="false">
      <c r="A1497" s="0" t="s">
        <v>13</v>
      </c>
      <c r="B1497" s="0" t="s">
        <v>14</v>
      </c>
      <c r="C1497" s="0" t="s">
        <v>107</v>
      </c>
      <c r="D1497" s="0" t="n">
        <v>2221101203</v>
      </c>
      <c r="E1497" s="1" t="n">
        <v>44856</v>
      </c>
      <c r="F1497" s="1" t="n">
        <v>44856</v>
      </c>
      <c r="G1497" s="0" t="n">
        <v>8278445936</v>
      </c>
      <c r="H1497" s="2" t="n">
        <v>412000000000</v>
      </c>
      <c r="I1497" s="0" t="n">
        <v>1167.24</v>
      </c>
      <c r="J1497" s="1" t="n">
        <v>44886</v>
      </c>
      <c r="K1497" s="0" t="n">
        <v>956.75</v>
      </c>
      <c r="L1497" s="1" t="n">
        <v>44873</v>
      </c>
      <c r="M1497" s="0" t="n">
        <v>-13</v>
      </c>
      <c r="O1497" s="0" t="n">
        <f aca="false">K1497*M1497</f>
        <v>-12437.75</v>
      </c>
    </row>
    <row r="1498" customFormat="false" ht="15" hidden="false" customHeight="false" outlineLevel="0" collapsed="false">
      <c r="A1498" s="0" t="s">
        <v>13</v>
      </c>
      <c r="B1498" s="0" t="s">
        <v>14</v>
      </c>
      <c r="C1498" s="0" t="s">
        <v>107</v>
      </c>
      <c r="D1498" s="0" t="n">
        <v>2221101203</v>
      </c>
      <c r="E1498" s="1" t="n">
        <v>44856</v>
      </c>
      <c r="F1498" s="1" t="n">
        <v>44856</v>
      </c>
      <c r="G1498" s="0" t="n">
        <v>8278446186</v>
      </c>
      <c r="H1498" s="2" t="n">
        <v>412000000000</v>
      </c>
      <c r="I1498" s="0" t="n">
        <v>707.42</v>
      </c>
      <c r="J1498" s="1" t="n">
        <v>44886</v>
      </c>
      <c r="K1498" s="0" t="n">
        <v>579.85</v>
      </c>
      <c r="L1498" s="1" t="n">
        <v>44873</v>
      </c>
      <c r="M1498" s="0" t="n">
        <v>-13</v>
      </c>
      <c r="O1498" s="0" t="n">
        <f aca="false">K1498*M1498</f>
        <v>-7538.05</v>
      </c>
    </row>
    <row r="1499" customFormat="false" ht="15" hidden="false" customHeight="false" outlineLevel="0" collapsed="false">
      <c r="A1499" s="0" t="s">
        <v>13</v>
      </c>
      <c r="B1499" s="0" t="s">
        <v>14</v>
      </c>
      <c r="C1499" s="0" t="s">
        <v>34</v>
      </c>
      <c r="D1499" s="0" t="n">
        <v>805390283</v>
      </c>
      <c r="E1499" s="1" t="n">
        <v>44858</v>
      </c>
      <c r="F1499" s="1" t="n">
        <v>44858</v>
      </c>
      <c r="G1499" s="0" t="n">
        <v>8286687863</v>
      </c>
      <c r="H1499" s="0" t="s">
        <v>830</v>
      </c>
      <c r="I1499" s="0" t="n">
        <v>12528.99</v>
      </c>
      <c r="J1499" s="1" t="n">
        <v>44888</v>
      </c>
      <c r="K1499" s="0" t="n">
        <v>10269.66</v>
      </c>
      <c r="L1499" s="1" t="n">
        <v>44879</v>
      </c>
      <c r="M1499" s="0" t="n">
        <v>-9</v>
      </c>
      <c r="O1499" s="0" t="n">
        <f aca="false">K1499*M1499</f>
        <v>-92426.94</v>
      </c>
    </row>
    <row r="1500" customFormat="false" ht="15" hidden="false" customHeight="false" outlineLevel="0" collapsed="false">
      <c r="A1500" s="0" t="s">
        <v>13</v>
      </c>
      <c r="B1500" s="0" t="s">
        <v>14</v>
      </c>
      <c r="C1500" s="0" t="s">
        <v>34</v>
      </c>
      <c r="D1500" s="0" t="n">
        <v>805390283</v>
      </c>
      <c r="E1500" s="1" t="n">
        <v>44858</v>
      </c>
      <c r="F1500" s="1" t="n">
        <v>44858</v>
      </c>
      <c r="G1500" s="0" t="n">
        <v>8286689531</v>
      </c>
      <c r="H1500" s="0" t="s">
        <v>831</v>
      </c>
      <c r="I1500" s="0" t="n">
        <v>14704.03</v>
      </c>
      <c r="J1500" s="1" t="n">
        <v>44888</v>
      </c>
      <c r="K1500" s="0" t="n">
        <v>12052.48</v>
      </c>
      <c r="L1500" s="1" t="n">
        <v>44879</v>
      </c>
      <c r="M1500" s="0" t="n">
        <v>-9</v>
      </c>
      <c r="O1500" s="0" t="n">
        <f aca="false">K1500*M1500</f>
        <v>-108472.32</v>
      </c>
    </row>
    <row r="1501" customFormat="false" ht="15" hidden="false" customHeight="false" outlineLevel="0" collapsed="false">
      <c r="A1501" s="0" t="s">
        <v>13</v>
      </c>
      <c r="B1501" s="0" t="s">
        <v>14</v>
      </c>
      <c r="C1501" s="0" t="s">
        <v>34</v>
      </c>
      <c r="D1501" s="0" t="n">
        <v>805390283</v>
      </c>
      <c r="E1501" s="1" t="n">
        <v>44858</v>
      </c>
      <c r="F1501" s="1" t="n">
        <v>44858</v>
      </c>
      <c r="G1501" s="0" t="n">
        <v>8286694003</v>
      </c>
      <c r="H1501" s="0" t="s">
        <v>832</v>
      </c>
      <c r="I1501" s="0" t="n">
        <v>22.88</v>
      </c>
      <c r="J1501" s="1" t="n">
        <v>44888</v>
      </c>
      <c r="K1501" s="0" t="n">
        <v>18.75</v>
      </c>
      <c r="L1501" s="1" t="n">
        <v>44879</v>
      </c>
      <c r="M1501" s="0" t="n">
        <v>-9</v>
      </c>
      <c r="O1501" s="0" t="n">
        <f aca="false">K1501*M1501</f>
        <v>-168.75</v>
      </c>
    </row>
    <row r="1502" customFormat="false" ht="15" hidden="false" customHeight="false" outlineLevel="0" collapsed="false">
      <c r="A1502" s="0" t="s">
        <v>13</v>
      </c>
      <c r="B1502" s="0" t="s">
        <v>14</v>
      </c>
      <c r="C1502" s="0" t="s">
        <v>34</v>
      </c>
      <c r="D1502" s="0" t="n">
        <v>805390283</v>
      </c>
      <c r="E1502" s="1" t="n">
        <v>44858</v>
      </c>
      <c r="F1502" s="1" t="n">
        <v>44858</v>
      </c>
      <c r="G1502" s="0" t="n">
        <v>8286697612</v>
      </c>
      <c r="H1502" s="0" t="s">
        <v>833</v>
      </c>
      <c r="I1502" s="0" t="n">
        <v>1217.19</v>
      </c>
      <c r="J1502" s="1" t="n">
        <v>44888</v>
      </c>
      <c r="K1502" s="0" t="n">
        <v>997.7</v>
      </c>
      <c r="L1502" s="1" t="n">
        <v>44907</v>
      </c>
      <c r="M1502" s="0" t="n">
        <v>19</v>
      </c>
      <c r="O1502" s="0" t="n">
        <f aca="false">K1502*M1502</f>
        <v>18956.3</v>
      </c>
    </row>
    <row r="1503" customFormat="false" ht="15" hidden="false" customHeight="false" outlineLevel="0" collapsed="false">
      <c r="A1503" s="0" t="s">
        <v>13</v>
      </c>
      <c r="B1503" s="0" t="s">
        <v>14</v>
      </c>
      <c r="C1503" s="0" t="s">
        <v>834</v>
      </c>
      <c r="D1503" s="0" t="n">
        <v>6580070826</v>
      </c>
      <c r="E1503" s="1" t="n">
        <v>44858</v>
      </c>
      <c r="F1503" s="1" t="n">
        <v>44858</v>
      </c>
      <c r="G1503" s="0" t="n">
        <v>8288108612</v>
      </c>
      <c r="H1503" s="0" t="n">
        <v>37</v>
      </c>
      <c r="I1503" s="0" t="n">
        <v>20084.36</v>
      </c>
      <c r="J1503" s="1" t="n">
        <v>44888</v>
      </c>
      <c r="K1503" s="0" t="n">
        <v>16462.59</v>
      </c>
      <c r="L1503" s="1" t="n">
        <v>44862</v>
      </c>
      <c r="M1503" s="0" t="n">
        <v>-26</v>
      </c>
      <c r="O1503" s="0" t="n">
        <f aca="false">K1503*M1503</f>
        <v>-428027.34</v>
      </c>
    </row>
    <row r="1504" customFormat="false" ht="15" hidden="false" customHeight="false" outlineLevel="0" collapsed="false">
      <c r="A1504" s="0" t="s">
        <v>13</v>
      </c>
      <c r="B1504" s="0" t="s">
        <v>14</v>
      </c>
      <c r="C1504" s="0" t="s">
        <v>164</v>
      </c>
      <c r="D1504" s="0" t="n">
        <v>2269640229</v>
      </c>
      <c r="E1504" s="1" t="n">
        <v>44859</v>
      </c>
      <c r="F1504" s="1" t="n">
        <v>44859</v>
      </c>
      <c r="G1504" s="0" t="n">
        <v>8289220687</v>
      </c>
      <c r="H1504" s="0" t="s">
        <v>835</v>
      </c>
      <c r="I1504" s="0" t="n">
        <v>6312.28</v>
      </c>
      <c r="J1504" s="1" t="n">
        <v>44889</v>
      </c>
      <c r="K1504" s="0" t="n">
        <v>5174</v>
      </c>
      <c r="L1504" s="1" t="n">
        <v>44896</v>
      </c>
      <c r="M1504" s="0" t="n">
        <v>7</v>
      </c>
      <c r="O1504" s="0" t="n">
        <f aca="false">K1504*M1504</f>
        <v>36218</v>
      </c>
    </row>
    <row r="1505" customFormat="false" ht="15" hidden="false" customHeight="false" outlineLevel="0" collapsed="false">
      <c r="A1505" s="0" t="s">
        <v>13</v>
      </c>
      <c r="B1505" s="0" t="s">
        <v>14</v>
      </c>
      <c r="C1505" s="0" t="s">
        <v>836</v>
      </c>
      <c r="D1505" s="0" t="n">
        <v>3276540121</v>
      </c>
      <c r="E1505" s="1" t="n">
        <v>44859</v>
      </c>
      <c r="F1505" s="1" t="n">
        <v>44859</v>
      </c>
      <c r="G1505" s="0" t="n">
        <v>8289846273</v>
      </c>
      <c r="H1505" s="0" t="n">
        <v>1406</v>
      </c>
      <c r="I1505" s="0" t="n">
        <v>490.44</v>
      </c>
      <c r="J1505" s="1" t="n">
        <v>44889</v>
      </c>
      <c r="K1505" s="0" t="n">
        <v>402</v>
      </c>
      <c r="L1505" s="1" t="n">
        <v>44880</v>
      </c>
      <c r="M1505" s="0" t="n">
        <v>-9</v>
      </c>
      <c r="O1505" s="0" t="n">
        <f aca="false">K1505*M1505</f>
        <v>-3618</v>
      </c>
    </row>
    <row r="1506" customFormat="false" ht="15" hidden="false" customHeight="false" outlineLevel="0" collapsed="false">
      <c r="A1506" s="0" t="s">
        <v>13</v>
      </c>
      <c r="B1506" s="0" t="s">
        <v>14</v>
      </c>
      <c r="C1506" s="0" t="s">
        <v>420</v>
      </c>
      <c r="D1506" s="0" t="n">
        <v>4052200872</v>
      </c>
      <c r="E1506" s="1" t="n">
        <v>44859</v>
      </c>
      <c r="F1506" s="1" t="n">
        <v>44859</v>
      </c>
      <c r="G1506" s="0" t="n">
        <v>8290331190</v>
      </c>
      <c r="H1506" s="0" t="n">
        <v>1001</v>
      </c>
      <c r="I1506" s="0" t="n">
        <v>426.39</v>
      </c>
      <c r="J1506" s="1" t="n">
        <v>44889</v>
      </c>
      <c r="K1506" s="0" t="n">
        <v>349.5</v>
      </c>
      <c r="L1506" s="1" t="n">
        <v>44868</v>
      </c>
      <c r="M1506" s="0" t="n">
        <v>-21</v>
      </c>
      <c r="O1506" s="0" t="n">
        <f aca="false">K1506*M1506</f>
        <v>-7339.5</v>
      </c>
    </row>
    <row r="1507" customFormat="false" ht="15" hidden="false" customHeight="false" outlineLevel="0" collapsed="false">
      <c r="A1507" s="0" t="s">
        <v>13</v>
      </c>
      <c r="B1507" s="0" t="s">
        <v>14</v>
      </c>
      <c r="C1507" s="0" t="s">
        <v>420</v>
      </c>
      <c r="D1507" s="0" t="n">
        <v>4052200872</v>
      </c>
      <c r="E1507" s="1" t="n">
        <v>44859</v>
      </c>
      <c r="F1507" s="1" t="n">
        <v>44859</v>
      </c>
      <c r="G1507" s="0" t="n">
        <v>8290331863</v>
      </c>
      <c r="H1507" s="0" t="n">
        <v>1000</v>
      </c>
      <c r="I1507" s="0" t="n">
        <v>516.67</v>
      </c>
      <c r="J1507" s="1" t="n">
        <v>44889</v>
      </c>
      <c r="K1507" s="0" t="n">
        <v>423.5</v>
      </c>
      <c r="L1507" s="1" t="n">
        <v>44879</v>
      </c>
      <c r="M1507" s="0" t="n">
        <v>-10</v>
      </c>
      <c r="O1507" s="0" t="n">
        <f aca="false">K1507*M1507</f>
        <v>-4235</v>
      </c>
    </row>
    <row r="1508" customFormat="false" ht="15" hidden="false" customHeight="false" outlineLevel="0" collapsed="false">
      <c r="A1508" s="0" t="s">
        <v>13</v>
      </c>
      <c r="B1508" s="0" t="s">
        <v>14</v>
      </c>
      <c r="C1508" s="0" t="s">
        <v>208</v>
      </c>
      <c r="D1508" s="0" t="s">
        <v>209</v>
      </c>
      <c r="E1508" s="1" t="n">
        <v>44860</v>
      </c>
      <c r="F1508" s="1" t="n">
        <v>44860</v>
      </c>
      <c r="G1508" s="0" t="n">
        <v>8296807233</v>
      </c>
      <c r="H1508" s="0" t="s">
        <v>837</v>
      </c>
      <c r="I1508" s="0" t="n">
        <v>5839.4</v>
      </c>
      <c r="J1508" s="1" t="n">
        <v>44890</v>
      </c>
      <c r="K1508" s="0" t="n">
        <v>5839.4</v>
      </c>
      <c r="L1508" s="1" t="n">
        <v>44893</v>
      </c>
      <c r="M1508" s="0" t="n">
        <v>3</v>
      </c>
      <c r="O1508" s="0" t="n">
        <f aca="false">K1508*M1508</f>
        <v>17518.2</v>
      </c>
    </row>
    <row r="1509" customFormat="false" ht="15" hidden="false" customHeight="false" outlineLevel="0" collapsed="false">
      <c r="A1509" s="0" t="s">
        <v>13</v>
      </c>
      <c r="B1509" s="0" t="s">
        <v>14</v>
      </c>
      <c r="C1509" s="0" t="s">
        <v>123</v>
      </c>
      <c r="D1509" s="0" t="n">
        <v>6496050151</v>
      </c>
      <c r="E1509" s="1" t="n">
        <v>44860</v>
      </c>
      <c r="F1509" s="1" t="n">
        <v>44860</v>
      </c>
      <c r="G1509" s="0" t="n">
        <v>8298188893</v>
      </c>
      <c r="H1509" s="0" t="n">
        <v>32826848</v>
      </c>
      <c r="I1509" s="0" t="n">
        <v>1320.38</v>
      </c>
      <c r="J1509" s="1" t="n">
        <v>44890</v>
      </c>
      <c r="K1509" s="0" t="n">
        <v>1082.28</v>
      </c>
      <c r="L1509" s="1" t="n">
        <v>44881</v>
      </c>
      <c r="M1509" s="0" t="n">
        <v>-9</v>
      </c>
      <c r="O1509" s="0" t="n">
        <f aca="false">K1509*M1509</f>
        <v>-9740.52</v>
      </c>
    </row>
    <row r="1510" customFormat="false" ht="15" hidden="false" customHeight="false" outlineLevel="0" collapsed="false">
      <c r="A1510" s="0" t="s">
        <v>13</v>
      </c>
      <c r="B1510" s="0" t="s">
        <v>14</v>
      </c>
      <c r="C1510" s="0" t="s">
        <v>123</v>
      </c>
      <c r="D1510" s="0" t="n">
        <v>6496050151</v>
      </c>
      <c r="E1510" s="1" t="n">
        <v>44860</v>
      </c>
      <c r="F1510" s="1" t="n">
        <v>44860</v>
      </c>
      <c r="G1510" s="0" t="n">
        <v>8298191289</v>
      </c>
      <c r="H1510" s="0" t="n">
        <v>32826849</v>
      </c>
      <c r="I1510" s="0" t="n">
        <v>1860.5</v>
      </c>
      <c r="J1510" s="1" t="n">
        <v>44890</v>
      </c>
      <c r="K1510" s="0" t="n">
        <v>1525</v>
      </c>
      <c r="L1510" s="1" t="n">
        <v>44881</v>
      </c>
      <c r="M1510" s="0" t="n">
        <v>-9</v>
      </c>
      <c r="O1510" s="0" t="n">
        <f aca="false">K1510*M1510</f>
        <v>-13725</v>
      </c>
    </row>
    <row r="1511" customFormat="false" ht="15" hidden="false" customHeight="false" outlineLevel="0" collapsed="false">
      <c r="A1511" s="0" t="s">
        <v>13</v>
      </c>
      <c r="B1511" s="0" t="s">
        <v>14</v>
      </c>
      <c r="C1511" s="0" t="s">
        <v>123</v>
      </c>
      <c r="D1511" s="0" t="n">
        <v>6496050151</v>
      </c>
      <c r="E1511" s="1" t="n">
        <v>44860</v>
      </c>
      <c r="F1511" s="1" t="n">
        <v>44860</v>
      </c>
      <c r="G1511" s="0" t="n">
        <v>8298980196</v>
      </c>
      <c r="H1511" s="0" t="n">
        <v>42166640</v>
      </c>
      <c r="I1511" s="0" t="n">
        <v>7759.2</v>
      </c>
      <c r="J1511" s="1" t="n">
        <v>44890</v>
      </c>
      <c r="K1511" s="0" t="n">
        <v>6360</v>
      </c>
      <c r="L1511" s="1" t="n">
        <v>44881</v>
      </c>
      <c r="M1511" s="0" t="n">
        <v>-9</v>
      </c>
      <c r="O1511" s="0" t="n">
        <f aca="false">K1511*M1511</f>
        <v>-57240</v>
      </c>
    </row>
    <row r="1512" customFormat="false" ht="15" hidden="false" customHeight="false" outlineLevel="0" collapsed="false">
      <c r="A1512" s="0" t="s">
        <v>13</v>
      </c>
      <c r="B1512" s="0" t="s">
        <v>14</v>
      </c>
      <c r="C1512" s="0" t="s">
        <v>838</v>
      </c>
      <c r="D1512" s="0" t="n">
        <v>8056320156</v>
      </c>
      <c r="E1512" s="1" t="n">
        <v>44860</v>
      </c>
      <c r="F1512" s="1" t="n">
        <v>44860</v>
      </c>
      <c r="G1512" s="0" t="n">
        <v>8299081753</v>
      </c>
      <c r="H1512" s="0" t="s">
        <v>839</v>
      </c>
      <c r="I1512" s="0" t="n">
        <v>29241.85</v>
      </c>
      <c r="J1512" s="1" t="n">
        <v>44890</v>
      </c>
      <c r="K1512" s="0" t="n">
        <v>23968.73</v>
      </c>
      <c r="L1512" s="1" t="n">
        <v>44897</v>
      </c>
      <c r="M1512" s="0" t="n">
        <v>7</v>
      </c>
      <c r="O1512" s="0" t="n">
        <f aca="false">K1512*M1512</f>
        <v>167781.11</v>
      </c>
    </row>
    <row r="1513" customFormat="false" ht="15" hidden="false" customHeight="false" outlineLevel="0" collapsed="false">
      <c r="A1513" s="0" t="s">
        <v>13</v>
      </c>
      <c r="B1513" s="0" t="s">
        <v>14</v>
      </c>
      <c r="C1513" s="0" t="s">
        <v>34</v>
      </c>
      <c r="D1513" s="0" t="n">
        <v>805390283</v>
      </c>
      <c r="E1513" s="1" t="n">
        <v>44860</v>
      </c>
      <c r="F1513" s="1" t="n">
        <v>44860</v>
      </c>
      <c r="G1513" s="0" t="n">
        <v>8299328458</v>
      </c>
      <c r="H1513" s="0" t="s">
        <v>840</v>
      </c>
      <c r="I1513" s="0" t="n">
        <v>2005.68</v>
      </c>
      <c r="J1513" s="1" t="n">
        <v>44890</v>
      </c>
      <c r="K1513" s="0" t="n">
        <v>1644</v>
      </c>
      <c r="L1513" s="1" t="n">
        <v>44886</v>
      </c>
      <c r="M1513" s="0" t="n">
        <v>-4</v>
      </c>
      <c r="O1513" s="0" t="n">
        <f aca="false">K1513*M1513</f>
        <v>-6576</v>
      </c>
    </row>
    <row r="1514" customFormat="false" ht="15" hidden="false" customHeight="false" outlineLevel="0" collapsed="false">
      <c r="A1514" s="0" t="s">
        <v>13</v>
      </c>
      <c r="B1514" s="0" t="s">
        <v>14</v>
      </c>
      <c r="C1514" s="0" t="s">
        <v>34</v>
      </c>
      <c r="D1514" s="0" t="n">
        <v>805390283</v>
      </c>
      <c r="E1514" s="1" t="n">
        <v>44860</v>
      </c>
      <c r="F1514" s="1" t="n">
        <v>44860</v>
      </c>
      <c r="G1514" s="0" t="n">
        <v>8299329157</v>
      </c>
      <c r="H1514" s="0" t="s">
        <v>841</v>
      </c>
      <c r="I1514" s="0" t="n">
        <v>5896.7</v>
      </c>
      <c r="J1514" s="1" t="n">
        <v>44890</v>
      </c>
      <c r="K1514" s="0" t="n">
        <v>4833.36</v>
      </c>
      <c r="L1514" s="1" t="n">
        <v>44907</v>
      </c>
      <c r="M1514" s="0" t="n">
        <v>17</v>
      </c>
      <c r="O1514" s="0" t="n">
        <f aca="false">K1514*M1514</f>
        <v>82167.12</v>
      </c>
    </row>
    <row r="1515" customFormat="false" ht="15" hidden="false" customHeight="false" outlineLevel="0" collapsed="false">
      <c r="A1515" s="0" t="s">
        <v>13</v>
      </c>
      <c r="B1515" s="0" t="s">
        <v>14</v>
      </c>
      <c r="C1515" s="0" t="s">
        <v>751</v>
      </c>
      <c r="D1515" s="0" t="s">
        <v>752</v>
      </c>
      <c r="E1515" s="1" t="n">
        <v>44861</v>
      </c>
      <c r="F1515" s="1" t="n">
        <v>44861</v>
      </c>
      <c r="G1515" s="0" t="n">
        <v>8304099920</v>
      </c>
      <c r="H1515" s="0" t="n">
        <v>188</v>
      </c>
      <c r="I1515" s="0" t="n">
        <v>475.8</v>
      </c>
      <c r="J1515" s="1" t="n">
        <v>44891</v>
      </c>
      <c r="K1515" s="0" t="n">
        <v>390</v>
      </c>
      <c r="L1515" s="1" t="n">
        <v>44873</v>
      </c>
      <c r="M1515" s="0" t="n">
        <v>-18</v>
      </c>
      <c r="O1515" s="0" t="n">
        <f aca="false">K1515*M1515</f>
        <v>-7020</v>
      </c>
    </row>
    <row r="1516" customFormat="false" ht="15" hidden="false" customHeight="false" outlineLevel="0" collapsed="false">
      <c r="A1516" s="0" t="s">
        <v>13</v>
      </c>
      <c r="B1516" s="0" t="s">
        <v>14</v>
      </c>
      <c r="C1516" s="0" t="s">
        <v>284</v>
      </c>
      <c r="D1516" s="0" t="s">
        <v>285</v>
      </c>
      <c r="E1516" s="1" t="n">
        <v>44862</v>
      </c>
      <c r="F1516" s="1" t="n">
        <v>44862</v>
      </c>
      <c r="G1516" s="0" t="n">
        <v>8310157795</v>
      </c>
      <c r="H1516" s="0" t="s">
        <v>842</v>
      </c>
      <c r="I1516" s="0" t="n">
        <v>2269.8</v>
      </c>
      <c r="J1516" s="1" t="n">
        <v>44892</v>
      </c>
      <c r="K1516" s="0" t="n">
        <v>153.86</v>
      </c>
      <c r="L1516" s="1" t="n">
        <v>44880</v>
      </c>
      <c r="M1516" s="0" t="n">
        <v>-12</v>
      </c>
      <c r="O1516" s="0" t="n">
        <f aca="false">K1516*M1516</f>
        <v>-1846.32</v>
      </c>
    </row>
    <row r="1517" customFormat="false" ht="15" hidden="false" customHeight="false" outlineLevel="0" collapsed="false">
      <c r="A1517" s="0" t="s">
        <v>13</v>
      </c>
      <c r="B1517" s="0" t="s">
        <v>14</v>
      </c>
      <c r="C1517" s="0" t="s">
        <v>284</v>
      </c>
      <c r="D1517" s="0" t="s">
        <v>285</v>
      </c>
      <c r="E1517" s="1" t="n">
        <v>44862</v>
      </c>
      <c r="F1517" s="1" t="n">
        <v>44862</v>
      </c>
      <c r="G1517" s="0" t="n">
        <v>8310157795</v>
      </c>
      <c r="H1517" s="0" t="s">
        <v>842</v>
      </c>
      <c r="I1517" s="0" t="n">
        <v>2269.8</v>
      </c>
      <c r="J1517" s="1" t="n">
        <v>44892</v>
      </c>
      <c r="K1517" s="0" t="n">
        <v>2115.94</v>
      </c>
      <c r="L1517" s="1" t="n">
        <v>44875</v>
      </c>
      <c r="M1517" s="0" t="n">
        <v>-17</v>
      </c>
      <c r="O1517" s="0" t="n">
        <f aca="false">K1517*M1517</f>
        <v>-35970.98</v>
      </c>
    </row>
    <row r="1518" customFormat="false" ht="15" hidden="false" customHeight="false" outlineLevel="0" collapsed="false">
      <c r="A1518" s="0" t="s">
        <v>13</v>
      </c>
      <c r="B1518" s="0" t="s">
        <v>14</v>
      </c>
      <c r="C1518" s="0" t="s">
        <v>342</v>
      </c>
      <c r="D1518" s="0" t="n">
        <v>1014660417</v>
      </c>
      <c r="E1518" s="1" t="n">
        <v>44862</v>
      </c>
      <c r="F1518" s="1" t="n">
        <v>44862</v>
      </c>
      <c r="G1518" s="0" t="n">
        <v>8312880460</v>
      </c>
      <c r="H1518" s="0" t="s">
        <v>843</v>
      </c>
      <c r="I1518" s="0" t="n">
        <v>1814.5</v>
      </c>
      <c r="J1518" s="1" t="n">
        <v>44892</v>
      </c>
      <c r="K1518" s="0" t="n">
        <v>1744.71</v>
      </c>
      <c r="L1518" s="1" t="n">
        <v>44874</v>
      </c>
      <c r="M1518" s="0" t="n">
        <v>-18</v>
      </c>
      <c r="O1518" s="0" t="n">
        <f aca="false">K1518*M1518</f>
        <v>-31404.78</v>
      </c>
    </row>
    <row r="1519" customFormat="false" ht="15" hidden="false" customHeight="false" outlineLevel="0" collapsed="false">
      <c r="A1519" s="0" t="s">
        <v>13</v>
      </c>
      <c r="B1519" s="0" t="s">
        <v>14</v>
      </c>
      <c r="C1519" s="0" t="s">
        <v>204</v>
      </c>
      <c r="D1519" s="0" t="n">
        <v>6714021000</v>
      </c>
      <c r="E1519" s="1" t="n">
        <v>44864</v>
      </c>
      <c r="F1519" s="1" t="n">
        <v>44864</v>
      </c>
      <c r="G1519" s="0" t="n">
        <v>8318348909</v>
      </c>
      <c r="H1519" s="2" t="n">
        <v>202000000000</v>
      </c>
      <c r="I1519" s="0" t="n">
        <v>150</v>
      </c>
      <c r="J1519" s="1" t="n">
        <v>44894</v>
      </c>
      <c r="K1519" s="0" t="n">
        <v>150</v>
      </c>
      <c r="L1519" s="1" t="n">
        <v>44881</v>
      </c>
      <c r="M1519" s="0" t="n">
        <v>-13</v>
      </c>
      <c r="O1519" s="0" t="n">
        <f aca="false">K1519*M1519</f>
        <v>-1950</v>
      </c>
    </row>
    <row r="1520" customFormat="false" ht="15" hidden="false" customHeight="false" outlineLevel="0" collapsed="false">
      <c r="A1520" s="0" t="s">
        <v>13</v>
      </c>
      <c r="B1520" s="0" t="s">
        <v>14</v>
      </c>
      <c r="C1520" s="0" t="s">
        <v>351</v>
      </c>
      <c r="D1520" s="0" t="n">
        <v>7516911000</v>
      </c>
      <c r="E1520" s="1" t="n">
        <v>44864</v>
      </c>
      <c r="F1520" s="1" t="n">
        <v>44864</v>
      </c>
      <c r="G1520" s="0" t="n">
        <v>8319301546</v>
      </c>
      <c r="H1520" s="0" t="s">
        <v>844</v>
      </c>
      <c r="I1520" s="0" t="n">
        <v>305.79</v>
      </c>
      <c r="J1520" s="1" t="n">
        <v>44894</v>
      </c>
      <c r="K1520" s="0" t="n">
        <v>250.65</v>
      </c>
      <c r="L1520" s="1" t="n">
        <v>44873</v>
      </c>
      <c r="M1520" s="0" t="n">
        <v>-21</v>
      </c>
      <c r="O1520" s="0" t="n">
        <f aca="false">K1520*M1520</f>
        <v>-5263.65</v>
      </c>
    </row>
    <row r="1521" customFormat="false" ht="15" hidden="false" customHeight="false" outlineLevel="0" collapsed="false">
      <c r="A1521" s="0" t="s">
        <v>13</v>
      </c>
      <c r="B1521" s="0" t="s">
        <v>14</v>
      </c>
      <c r="C1521" s="0" t="s">
        <v>39</v>
      </c>
      <c r="D1521" s="0" t="n">
        <v>1769040856</v>
      </c>
      <c r="E1521" s="1" t="n">
        <v>44865</v>
      </c>
      <c r="F1521" s="1" t="n">
        <v>44865</v>
      </c>
      <c r="G1521" s="0" t="n">
        <v>8326258080</v>
      </c>
      <c r="H1521" s="0" t="s">
        <v>845</v>
      </c>
      <c r="I1521" s="0" t="n">
        <v>44815.02</v>
      </c>
      <c r="J1521" s="1" t="n">
        <v>44895</v>
      </c>
      <c r="K1521" s="0" t="n">
        <v>36733.62</v>
      </c>
      <c r="L1521" s="1" t="n">
        <v>44888</v>
      </c>
      <c r="M1521" s="0" t="n">
        <v>-7</v>
      </c>
      <c r="O1521" s="0" t="n">
        <f aca="false">K1521*M1521</f>
        <v>-257135.34</v>
      </c>
    </row>
    <row r="1522" customFormat="false" ht="15" hidden="false" customHeight="false" outlineLevel="0" collapsed="false">
      <c r="A1522" s="0" t="s">
        <v>13</v>
      </c>
      <c r="B1522" s="0" t="s">
        <v>14</v>
      </c>
      <c r="C1522" s="0" t="s">
        <v>39</v>
      </c>
      <c r="D1522" s="0" t="n">
        <v>1769040856</v>
      </c>
      <c r="E1522" s="1" t="n">
        <v>44865</v>
      </c>
      <c r="F1522" s="1" t="n">
        <v>44865</v>
      </c>
      <c r="G1522" s="0" t="n">
        <v>8326258082</v>
      </c>
      <c r="H1522" s="0" t="s">
        <v>846</v>
      </c>
      <c r="I1522" s="0" t="n">
        <v>6198.7</v>
      </c>
      <c r="J1522" s="1" t="n">
        <v>44895</v>
      </c>
      <c r="K1522" s="0" t="n">
        <v>5080.9</v>
      </c>
      <c r="L1522" s="1" t="n">
        <v>44883</v>
      </c>
      <c r="M1522" s="0" t="n">
        <v>-12</v>
      </c>
      <c r="O1522" s="0" t="n">
        <f aca="false">K1522*M1522</f>
        <v>-60970.8</v>
      </c>
    </row>
    <row r="1523" customFormat="false" ht="15" hidden="false" customHeight="false" outlineLevel="0" collapsed="false">
      <c r="A1523" s="0" t="s">
        <v>13</v>
      </c>
      <c r="B1523" s="0" t="s">
        <v>14</v>
      </c>
      <c r="C1523" s="0" t="s">
        <v>164</v>
      </c>
      <c r="D1523" s="0" t="n">
        <v>2269640229</v>
      </c>
      <c r="E1523" s="1" t="n">
        <v>44866</v>
      </c>
      <c r="F1523" s="1" t="n">
        <v>44866</v>
      </c>
      <c r="G1523" s="0" t="n">
        <v>8329641548</v>
      </c>
      <c r="H1523" s="0" t="s">
        <v>847</v>
      </c>
      <c r="I1523" s="0" t="n">
        <v>128.1</v>
      </c>
      <c r="J1523" s="1" t="n">
        <v>44896</v>
      </c>
      <c r="K1523" s="0" t="n">
        <v>105</v>
      </c>
      <c r="L1523" s="1" t="n">
        <v>44880</v>
      </c>
      <c r="M1523" s="0" t="n">
        <v>-16</v>
      </c>
      <c r="O1523" s="0" t="n">
        <f aca="false">K1523*M1523</f>
        <v>-1680</v>
      </c>
    </row>
    <row r="1524" customFormat="false" ht="15" hidden="false" customHeight="false" outlineLevel="0" collapsed="false">
      <c r="A1524" s="0" t="s">
        <v>13</v>
      </c>
      <c r="B1524" s="0" t="s">
        <v>14</v>
      </c>
      <c r="C1524" s="0" t="s">
        <v>522</v>
      </c>
      <c r="D1524" s="0" t="n">
        <v>5715380829</v>
      </c>
      <c r="E1524" s="1" t="n">
        <v>44867</v>
      </c>
      <c r="F1524" s="1" t="n">
        <v>44867</v>
      </c>
      <c r="G1524" s="0" t="n">
        <v>8340143772</v>
      </c>
      <c r="H1524" s="0" t="s">
        <v>848</v>
      </c>
      <c r="I1524" s="0" t="n">
        <v>4880</v>
      </c>
      <c r="J1524" s="1" t="n">
        <v>44897</v>
      </c>
      <c r="K1524" s="0" t="n">
        <v>4000</v>
      </c>
      <c r="L1524" s="1" t="n">
        <v>44894</v>
      </c>
      <c r="M1524" s="0" t="n">
        <v>-3</v>
      </c>
      <c r="O1524" s="0" t="n">
        <f aca="false">K1524*M1524</f>
        <v>-12000</v>
      </c>
    </row>
    <row r="1525" customFormat="false" ht="15" hidden="false" customHeight="false" outlineLevel="0" collapsed="false">
      <c r="A1525" s="0" t="s">
        <v>13</v>
      </c>
      <c r="B1525" s="0" t="s">
        <v>14</v>
      </c>
      <c r="C1525" s="0" t="s">
        <v>34</v>
      </c>
      <c r="D1525" s="0" t="n">
        <v>805390283</v>
      </c>
      <c r="E1525" s="1" t="n">
        <v>44867</v>
      </c>
      <c r="F1525" s="1" t="n">
        <v>44867</v>
      </c>
      <c r="G1525" s="0" t="n">
        <v>8342922029</v>
      </c>
      <c r="H1525" s="0" t="s">
        <v>849</v>
      </c>
      <c r="I1525" s="0" t="n">
        <v>2510.76</v>
      </c>
      <c r="J1525" s="1" t="n">
        <v>44897</v>
      </c>
      <c r="K1525" s="0" t="n">
        <v>2058</v>
      </c>
      <c r="L1525" s="1" t="n">
        <v>44907</v>
      </c>
      <c r="M1525" s="0" t="n">
        <v>10</v>
      </c>
      <c r="O1525" s="0" t="n">
        <f aca="false">K1525*M1525</f>
        <v>20580</v>
      </c>
    </row>
    <row r="1526" customFormat="false" ht="15" hidden="false" customHeight="false" outlineLevel="0" collapsed="false">
      <c r="A1526" s="0" t="s">
        <v>13</v>
      </c>
      <c r="B1526" s="0" t="s">
        <v>14</v>
      </c>
      <c r="C1526" s="0" t="s">
        <v>34</v>
      </c>
      <c r="D1526" s="0" t="n">
        <v>805390283</v>
      </c>
      <c r="E1526" s="1" t="n">
        <v>44867</v>
      </c>
      <c r="F1526" s="1" t="n">
        <v>44867</v>
      </c>
      <c r="G1526" s="0" t="n">
        <v>8342923291</v>
      </c>
      <c r="H1526" s="0" t="s">
        <v>850</v>
      </c>
      <c r="I1526" s="0" t="n">
        <v>7113.21</v>
      </c>
      <c r="J1526" s="1" t="n">
        <v>44897</v>
      </c>
      <c r="K1526" s="0" t="n">
        <v>5830.5</v>
      </c>
      <c r="L1526" s="1" t="n">
        <v>44907</v>
      </c>
      <c r="M1526" s="0" t="n">
        <v>10</v>
      </c>
      <c r="O1526" s="0" t="n">
        <f aca="false">K1526*M1526</f>
        <v>58305</v>
      </c>
    </row>
    <row r="1527" customFormat="false" ht="15" hidden="false" customHeight="false" outlineLevel="0" collapsed="false">
      <c r="A1527" s="0" t="s">
        <v>13</v>
      </c>
      <c r="B1527" s="0" t="s">
        <v>14</v>
      </c>
      <c r="C1527" s="0" t="s">
        <v>34</v>
      </c>
      <c r="D1527" s="0" t="n">
        <v>805390283</v>
      </c>
      <c r="E1527" s="1" t="n">
        <v>44867</v>
      </c>
      <c r="F1527" s="1" t="n">
        <v>44867</v>
      </c>
      <c r="G1527" s="0" t="n">
        <v>8342923862</v>
      </c>
      <c r="H1527" s="0" t="s">
        <v>851</v>
      </c>
      <c r="I1527" s="0" t="n">
        <v>1742.16</v>
      </c>
      <c r="J1527" s="1" t="n">
        <v>44897</v>
      </c>
      <c r="K1527" s="0" t="n">
        <v>1428</v>
      </c>
      <c r="L1527" s="1" t="n">
        <v>44907</v>
      </c>
      <c r="M1527" s="0" t="n">
        <v>10</v>
      </c>
      <c r="O1527" s="0" t="n">
        <f aca="false">K1527*M1527</f>
        <v>14280</v>
      </c>
    </row>
    <row r="1528" customFormat="false" ht="15" hidden="false" customHeight="false" outlineLevel="0" collapsed="false">
      <c r="A1528" s="0" t="s">
        <v>13</v>
      </c>
      <c r="B1528" s="0" t="s">
        <v>14</v>
      </c>
      <c r="C1528" s="0" t="s">
        <v>34</v>
      </c>
      <c r="D1528" s="0" t="n">
        <v>805390283</v>
      </c>
      <c r="E1528" s="1" t="n">
        <v>44867</v>
      </c>
      <c r="F1528" s="1" t="n">
        <v>44867</v>
      </c>
      <c r="G1528" s="0" t="n">
        <v>8342925608</v>
      </c>
      <c r="H1528" s="0" t="s">
        <v>852</v>
      </c>
      <c r="I1528" s="0" t="n">
        <v>3665.86</v>
      </c>
      <c r="J1528" s="1" t="n">
        <v>44897</v>
      </c>
      <c r="K1528" s="0" t="n">
        <v>3004.8</v>
      </c>
      <c r="L1528" s="1" t="n">
        <v>44907</v>
      </c>
      <c r="M1528" s="0" t="n">
        <v>10</v>
      </c>
      <c r="O1528" s="0" t="n">
        <f aca="false">K1528*M1528</f>
        <v>30048</v>
      </c>
    </row>
    <row r="1529" customFormat="false" ht="15" hidden="false" customHeight="false" outlineLevel="0" collapsed="false">
      <c r="A1529" s="0" t="s">
        <v>13</v>
      </c>
      <c r="B1529" s="0" t="s">
        <v>14</v>
      </c>
      <c r="C1529" s="0" t="s">
        <v>444</v>
      </c>
      <c r="D1529" s="0" t="n">
        <v>11277000151</v>
      </c>
      <c r="E1529" s="1" t="n">
        <v>44867</v>
      </c>
      <c r="F1529" s="1" t="n">
        <v>44867</v>
      </c>
      <c r="G1529" s="0" t="n">
        <v>8343449031</v>
      </c>
      <c r="H1529" s="0" t="s">
        <v>853</v>
      </c>
      <c r="I1529" s="0" t="n">
        <v>9022.61</v>
      </c>
      <c r="J1529" s="1" t="n">
        <v>44897</v>
      </c>
      <c r="K1529" s="0" t="n">
        <v>7395.58</v>
      </c>
      <c r="L1529" s="1" t="n">
        <v>44897</v>
      </c>
      <c r="M1529" s="0" t="n">
        <v>0</v>
      </c>
      <c r="O1529" s="0" t="n">
        <f aca="false">K1529*M1529</f>
        <v>0</v>
      </c>
    </row>
    <row r="1530" customFormat="false" ht="15" hidden="false" customHeight="false" outlineLevel="0" collapsed="false">
      <c r="A1530" s="0" t="s">
        <v>13</v>
      </c>
      <c r="B1530" s="0" t="s">
        <v>14</v>
      </c>
      <c r="C1530" s="0" t="s">
        <v>444</v>
      </c>
      <c r="D1530" s="0" t="n">
        <v>11277000151</v>
      </c>
      <c r="E1530" s="1" t="n">
        <v>44867</v>
      </c>
      <c r="F1530" s="1" t="n">
        <v>44867</v>
      </c>
      <c r="G1530" s="0" t="n">
        <v>8343453693</v>
      </c>
      <c r="H1530" s="0" t="s">
        <v>854</v>
      </c>
      <c r="I1530" s="0" t="n">
        <v>10689.49</v>
      </c>
      <c r="J1530" s="1" t="n">
        <v>44897</v>
      </c>
      <c r="K1530" s="0" t="n">
        <v>8761.88</v>
      </c>
      <c r="L1530" s="1" t="n">
        <v>44916</v>
      </c>
      <c r="M1530" s="0" t="n">
        <v>19</v>
      </c>
      <c r="O1530" s="0" t="n">
        <f aca="false">K1530*M1530</f>
        <v>166475.72</v>
      </c>
    </row>
    <row r="1531" customFormat="false" ht="15" hidden="false" customHeight="false" outlineLevel="0" collapsed="false">
      <c r="A1531" s="0" t="s">
        <v>13</v>
      </c>
      <c r="B1531" s="0" t="s">
        <v>14</v>
      </c>
      <c r="C1531" s="0" t="s">
        <v>444</v>
      </c>
      <c r="D1531" s="0" t="n">
        <v>11277000151</v>
      </c>
      <c r="E1531" s="1" t="n">
        <v>44869</v>
      </c>
      <c r="F1531" s="1" t="n">
        <v>44869</v>
      </c>
      <c r="G1531" s="0" t="n">
        <v>8351539950</v>
      </c>
      <c r="H1531" s="0" t="s">
        <v>855</v>
      </c>
      <c r="I1531" s="0" t="n">
        <v>87.21</v>
      </c>
      <c r="J1531" s="1" t="n">
        <v>44899</v>
      </c>
      <c r="K1531" s="0" t="n">
        <v>71.48</v>
      </c>
      <c r="L1531" s="1" t="n">
        <v>44907</v>
      </c>
      <c r="M1531" s="0" t="n">
        <v>8</v>
      </c>
      <c r="O1531" s="0" t="n">
        <f aca="false">K1531*M1531</f>
        <v>571.84</v>
      </c>
    </row>
    <row r="1532" customFormat="false" ht="15" hidden="false" customHeight="false" outlineLevel="0" collapsed="false">
      <c r="A1532" s="0" t="s">
        <v>13</v>
      </c>
      <c r="B1532" s="0" t="s">
        <v>14</v>
      </c>
      <c r="C1532" s="0" t="s">
        <v>444</v>
      </c>
      <c r="D1532" s="0" t="n">
        <v>11277000151</v>
      </c>
      <c r="E1532" s="1" t="n">
        <v>44868</v>
      </c>
      <c r="F1532" s="1" t="n">
        <v>44868</v>
      </c>
      <c r="G1532" s="0" t="n">
        <v>8351544716</v>
      </c>
      <c r="H1532" s="0" t="s">
        <v>856</v>
      </c>
      <c r="I1532" s="0" t="n">
        <v>87.21</v>
      </c>
      <c r="J1532" s="1" t="n">
        <v>44898</v>
      </c>
      <c r="K1532" s="0" t="n">
        <v>71.48</v>
      </c>
      <c r="L1532" s="1" t="n">
        <v>44897</v>
      </c>
      <c r="M1532" s="0" t="n">
        <v>-1</v>
      </c>
      <c r="O1532" s="0" t="n">
        <f aca="false">K1532*M1532</f>
        <v>-71.48</v>
      </c>
    </row>
    <row r="1533" customFormat="false" ht="15" hidden="false" customHeight="false" outlineLevel="0" collapsed="false">
      <c r="A1533" s="0" t="s">
        <v>13</v>
      </c>
      <c r="B1533" s="0" t="s">
        <v>14</v>
      </c>
      <c r="C1533" s="0" t="s">
        <v>444</v>
      </c>
      <c r="D1533" s="0" t="n">
        <v>11277000151</v>
      </c>
      <c r="E1533" s="1" t="n">
        <v>44868</v>
      </c>
      <c r="F1533" s="1" t="n">
        <v>44868</v>
      </c>
      <c r="G1533" s="0" t="n">
        <v>8351545826</v>
      </c>
      <c r="H1533" s="0" t="s">
        <v>857</v>
      </c>
      <c r="I1533" s="0" t="n">
        <v>87.21</v>
      </c>
      <c r="J1533" s="1" t="n">
        <v>44898</v>
      </c>
      <c r="K1533" s="0" t="n">
        <v>71.48</v>
      </c>
      <c r="L1533" s="1" t="n">
        <v>44916</v>
      </c>
      <c r="M1533" s="0" t="n">
        <v>18</v>
      </c>
      <c r="O1533" s="0" t="n">
        <f aca="false">K1533*M1533</f>
        <v>1286.64</v>
      </c>
    </row>
    <row r="1534" customFormat="false" ht="15" hidden="false" customHeight="false" outlineLevel="0" collapsed="false">
      <c r="A1534" s="0" t="s">
        <v>13</v>
      </c>
      <c r="B1534" s="0" t="s">
        <v>14</v>
      </c>
      <c r="C1534" s="0" t="s">
        <v>452</v>
      </c>
      <c r="D1534" s="0" t="n">
        <v>14530191007</v>
      </c>
      <c r="E1534" s="1" t="n">
        <v>44868</v>
      </c>
      <c r="F1534" s="1" t="n">
        <v>44868</v>
      </c>
      <c r="G1534" s="0" t="n">
        <v>8354302706</v>
      </c>
      <c r="H1534" s="0" t="n">
        <v>20220001680</v>
      </c>
      <c r="I1534" s="0" t="n">
        <v>2139.75</v>
      </c>
      <c r="J1534" s="1" t="n">
        <v>44898</v>
      </c>
      <c r="K1534" s="0" t="n">
        <v>2139.75</v>
      </c>
      <c r="L1534" s="1" t="n">
        <v>44889</v>
      </c>
      <c r="M1534" s="0" t="n">
        <v>-9</v>
      </c>
      <c r="O1534" s="0" t="n">
        <f aca="false">K1534*M1534</f>
        <v>-19257.75</v>
      </c>
    </row>
    <row r="1535" customFormat="false" ht="15" hidden="false" customHeight="false" outlineLevel="0" collapsed="false">
      <c r="A1535" s="0" t="s">
        <v>13</v>
      </c>
      <c r="B1535" s="0" t="s">
        <v>14</v>
      </c>
      <c r="C1535" s="0" t="s">
        <v>452</v>
      </c>
      <c r="D1535" s="0" t="n">
        <v>14530191007</v>
      </c>
      <c r="E1535" s="1" t="n">
        <v>44869</v>
      </c>
      <c r="F1535" s="1" t="n">
        <v>44869</v>
      </c>
      <c r="G1535" s="0" t="n">
        <v>8354302738</v>
      </c>
      <c r="H1535" s="0" t="n">
        <v>20220001681</v>
      </c>
      <c r="I1535" s="0" t="n">
        <v>1521.25</v>
      </c>
      <c r="J1535" s="1" t="n">
        <v>44899</v>
      </c>
      <c r="K1535" s="0" t="n">
        <v>1521.25</v>
      </c>
      <c r="L1535" s="1" t="n">
        <v>44889</v>
      </c>
      <c r="M1535" s="0" t="n">
        <v>-10</v>
      </c>
      <c r="O1535" s="0" t="n">
        <f aca="false">K1535*M1535</f>
        <v>-15212.5</v>
      </c>
    </row>
    <row r="1536" customFormat="false" ht="15" hidden="false" customHeight="false" outlineLevel="0" collapsed="false">
      <c r="A1536" s="0" t="s">
        <v>13</v>
      </c>
      <c r="B1536" s="0" t="s">
        <v>14</v>
      </c>
      <c r="C1536" s="0" t="s">
        <v>452</v>
      </c>
      <c r="D1536" s="0" t="n">
        <v>14530191007</v>
      </c>
      <c r="E1536" s="1" t="n">
        <v>44869</v>
      </c>
      <c r="F1536" s="1" t="n">
        <v>44869</v>
      </c>
      <c r="G1536" s="0" t="n">
        <v>8354302759</v>
      </c>
      <c r="H1536" s="0" t="n">
        <v>20220001682</v>
      </c>
      <c r="I1536" s="0" t="n">
        <v>7338.17</v>
      </c>
      <c r="J1536" s="1" t="n">
        <v>44899</v>
      </c>
      <c r="K1536" s="0" t="n">
        <v>7338.17</v>
      </c>
      <c r="L1536" s="1" t="n">
        <v>44889</v>
      </c>
      <c r="M1536" s="0" t="n">
        <v>-10</v>
      </c>
      <c r="O1536" s="0" t="n">
        <f aca="false">K1536*M1536</f>
        <v>-73381.7</v>
      </c>
    </row>
    <row r="1537" customFormat="false" ht="15" hidden="false" customHeight="false" outlineLevel="0" collapsed="false">
      <c r="A1537" s="0" t="s">
        <v>13</v>
      </c>
      <c r="B1537" s="0" t="s">
        <v>14</v>
      </c>
      <c r="C1537" s="0" t="s">
        <v>452</v>
      </c>
      <c r="D1537" s="0" t="n">
        <v>14530191007</v>
      </c>
      <c r="E1537" s="1" t="n">
        <v>44869</v>
      </c>
      <c r="F1537" s="1" t="n">
        <v>44869</v>
      </c>
      <c r="G1537" s="0" t="n">
        <v>8354302966</v>
      </c>
      <c r="H1537" s="0" t="n">
        <v>20220001684</v>
      </c>
      <c r="I1537" s="0" t="n">
        <v>4174.81</v>
      </c>
      <c r="J1537" s="1" t="n">
        <v>44899</v>
      </c>
      <c r="K1537" s="0" t="n">
        <v>4174.81</v>
      </c>
      <c r="L1537" s="1" t="n">
        <v>44889</v>
      </c>
      <c r="M1537" s="0" t="n">
        <v>-10</v>
      </c>
      <c r="O1537" s="0" t="n">
        <f aca="false">K1537*M1537</f>
        <v>-41748.1</v>
      </c>
    </row>
    <row r="1538" customFormat="false" ht="15" hidden="false" customHeight="false" outlineLevel="0" collapsed="false">
      <c r="A1538" s="0" t="s">
        <v>13</v>
      </c>
      <c r="B1538" s="0" t="s">
        <v>14</v>
      </c>
      <c r="C1538" s="0" t="s">
        <v>452</v>
      </c>
      <c r="D1538" s="0" t="n">
        <v>14530191007</v>
      </c>
      <c r="E1538" s="1" t="n">
        <v>44869</v>
      </c>
      <c r="F1538" s="1" t="n">
        <v>44869</v>
      </c>
      <c r="G1538" s="0" t="n">
        <v>8354302996</v>
      </c>
      <c r="H1538" s="0" t="n">
        <v>20220001685</v>
      </c>
      <c r="I1538" s="0" t="n">
        <v>2434.66</v>
      </c>
      <c r="J1538" s="1" t="n">
        <v>44899</v>
      </c>
      <c r="K1538" s="0" t="n">
        <v>2434.66</v>
      </c>
      <c r="L1538" s="1" t="n">
        <v>44889</v>
      </c>
      <c r="M1538" s="0" t="n">
        <v>-10</v>
      </c>
      <c r="O1538" s="0" t="n">
        <f aca="false">K1538*M1538</f>
        <v>-24346.6</v>
      </c>
    </row>
    <row r="1539" customFormat="false" ht="15" hidden="false" customHeight="false" outlineLevel="0" collapsed="false">
      <c r="A1539" s="0" t="s">
        <v>13</v>
      </c>
      <c r="B1539" s="0" t="s">
        <v>14</v>
      </c>
      <c r="C1539" s="0" t="s">
        <v>452</v>
      </c>
      <c r="D1539" s="0" t="n">
        <v>14530191007</v>
      </c>
      <c r="E1539" s="1" t="n">
        <v>44869</v>
      </c>
      <c r="F1539" s="1" t="n">
        <v>44869</v>
      </c>
      <c r="G1539" s="0" t="n">
        <v>8354303059</v>
      </c>
      <c r="H1539" s="0" t="n">
        <v>20220001686</v>
      </c>
      <c r="I1539" s="0" t="n">
        <v>746.95</v>
      </c>
      <c r="J1539" s="1" t="n">
        <v>44899</v>
      </c>
      <c r="K1539" s="0" t="n">
        <v>746.95</v>
      </c>
      <c r="L1539" s="1" t="n">
        <v>44889</v>
      </c>
      <c r="M1539" s="0" t="n">
        <v>-10</v>
      </c>
      <c r="O1539" s="0" t="n">
        <f aca="false">K1539*M1539</f>
        <v>-7469.5</v>
      </c>
    </row>
    <row r="1540" customFormat="false" ht="15" hidden="false" customHeight="false" outlineLevel="0" collapsed="false">
      <c r="A1540" s="0" t="s">
        <v>13</v>
      </c>
      <c r="B1540" s="0" t="s">
        <v>14</v>
      </c>
      <c r="C1540" s="0" t="s">
        <v>452</v>
      </c>
      <c r="D1540" s="0" t="n">
        <v>14530191007</v>
      </c>
      <c r="E1540" s="1" t="n">
        <v>44869</v>
      </c>
      <c r="F1540" s="1" t="n">
        <v>44869</v>
      </c>
      <c r="G1540" s="0" t="n">
        <v>8354303131</v>
      </c>
      <c r="H1540" s="0" t="n">
        <v>20220001683</v>
      </c>
      <c r="I1540" s="0" t="n">
        <v>2620.75</v>
      </c>
      <c r="J1540" s="1" t="n">
        <v>44899</v>
      </c>
      <c r="K1540" s="0" t="n">
        <v>2620.75</v>
      </c>
      <c r="L1540" s="1" t="n">
        <v>44889</v>
      </c>
      <c r="M1540" s="0" t="n">
        <v>-10</v>
      </c>
      <c r="O1540" s="0" t="n">
        <f aca="false">K1540*M1540</f>
        <v>-26207.5</v>
      </c>
    </row>
    <row r="1541" customFormat="false" ht="15" hidden="false" customHeight="false" outlineLevel="0" collapsed="false">
      <c r="A1541" s="0" t="s">
        <v>13</v>
      </c>
      <c r="B1541" s="0" t="s">
        <v>14</v>
      </c>
      <c r="C1541" s="0" t="s">
        <v>706</v>
      </c>
      <c r="D1541" s="0" t="n">
        <v>61180816</v>
      </c>
      <c r="E1541" s="1" t="n">
        <v>44870</v>
      </c>
      <c r="F1541" s="1" t="n">
        <v>44870</v>
      </c>
      <c r="G1541" s="0" t="n">
        <v>8361474062</v>
      </c>
      <c r="H1541" s="0" t="s">
        <v>858</v>
      </c>
      <c r="I1541" s="0" t="n">
        <v>7625</v>
      </c>
      <c r="J1541" s="1" t="n">
        <v>44900</v>
      </c>
      <c r="K1541" s="0" t="n">
        <v>6250</v>
      </c>
      <c r="L1541" s="1" t="n">
        <v>44914</v>
      </c>
      <c r="M1541" s="0" t="n">
        <v>14</v>
      </c>
      <c r="O1541" s="0" t="n">
        <f aca="false">K1541*M1541</f>
        <v>87500</v>
      </c>
    </row>
    <row r="1542" customFormat="false" ht="15" hidden="false" customHeight="false" outlineLevel="0" collapsed="false">
      <c r="A1542" s="0" t="s">
        <v>13</v>
      </c>
      <c r="B1542" s="0" t="s">
        <v>14</v>
      </c>
      <c r="C1542" s="0" t="s">
        <v>204</v>
      </c>
      <c r="D1542" s="0" t="n">
        <v>6714021000</v>
      </c>
      <c r="E1542" s="1" t="n">
        <v>44871</v>
      </c>
      <c r="F1542" s="1" t="n">
        <v>44871</v>
      </c>
      <c r="G1542" s="0" t="n">
        <v>8368473723</v>
      </c>
      <c r="H1542" s="2" t="n">
        <v>202000000000</v>
      </c>
      <c r="I1542" s="0" t="n">
        <v>791.78</v>
      </c>
      <c r="J1542" s="1" t="n">
        <v>44901</v>
      </c>
      <c r="K1542" s="0" t="n">
        <v>649</v>
      </c>
      <c r="L1542" s="1" t="n">
        <v>44881</v>
      </c>
      <c r="M1542" s="0" t="n">
        <v>-20</v>
      </c>
      <c r="O1542" s="0" t="n">
        <f aca="false">K1542*M1542</f>
        <v>-12980</v>
      </c>
    </row>
    <row r="1543" customFormat="false" ht="15" hidden="false" customHeight="false" outlineLevel="0" collapsed="false">
      <c r="A1543" s="0" t="s">
        <v>13</v>
      </c>
      <c r="B1543" s="0" t="s">
        <v>14</v>
      </c>
      <c r="C1543" s="0" t="s">
        <v>204</v>
      </c>
      <c r="D1543" s="0" t="n">
        <v>6714021000</v>
      </c>
      <c r="E1543" s="1" t="n">
        <v>44871</v>
      </c>
      <c r="F1543" s="1" t="n">
        <v>44871</v>
      </c>
      <c r="G1543" s="0" t="n">
        <v>8368473804</v>
      </c>
      <c r="H1543" s="2" t="n">
        <v>202000000000</v>
      </c>
      <c r="I1543" s="0" t="n">
        <v>11539.49</v>
      </c>
      <c r="J1543" s="1" t="n">
        <v>44901</v>
      </c>
      <c r="K1543" s="0" t="n">
        <v>9458.6</v>
      </c>
      <c r="L1543" s="1" t="n">
        <v>44881</v>
      </c>
      <c r="M1543" s="0" t="n">
        <v>-20</v>
      </c>
      <c r="O1543" s="0" t="n">
        <f aca="false">K1543*M1543</f>
        <v>-189172</v>
      </c>
    </row>
    <row r="1544" customFormat="false" ht="15" hidden="false" customHeight="false" outlineLevel="0" collapsed="false">
      <c r="A1544" s="0" t="s">
        <v>13</v>
      </c>
      <c r="B1544" s="0" t="s">
        <v>14</v>
      </c>
      <c r="C1544" s="0" t="s">
        <v>208</v>
      </c>
      <c r="D1544" s="0" t="s">
        <v>209</v>
      </c>
      <c r="E1544" s="1" t="n">
        <v>44873</v>
      </c>
      <c r="F1544" s="1" t="n">
        <v>44873</v>
      </c>
      <c r="G1544" s="0" t="n">
        <v>8375456852</v>
      </c>
      <c r="H1544" s="0" t="s">
        <v>859</v>
      </c>
      <c r="I1544" s="0" t="n">
        <v>2814.68</v>
      </c>
      <c r="J1544" s="1" t="n">
        <v>44903</v>
      </c>
      <c r="K1544" s="0" t="n">
        <v>2814.68</v>
      </c>
      <c r="L1544" s="1" t="n">
        <v>44893</v>
      </c>
      <c r="M1544" s="0" t="n">
        <v>-10</v>
      </c>
      <c r="O1544" s="0" t="n">
        <f aca="false">K1544*M1544</f>
        <v>-28146.8</v>
      </c>
    </row>
    <row r="1545" customFormat="false" ht="15" hidden="false" customHeight="false" outlineLevel="0" collapsed="false">
      <c r="A1545" s="0" t="s">
        <v>13</v>
      </c>
      <c r="B1545" s="0" t="s">
        <v>14</v>
      </c>
      <c r="C1545" s="0" t="s">
        <v>59</v>
      </c>
      <c r="D1545" s="0" t="n">
        <v>6655971007</v>
      </c>
      <c r="E1545" s="1" t="n">
        <v>44873</v>
      </c>
      <c r="F1545" s="1" t="n">
        <v>44873</v>
      </c>
      <c r="G1545" s="0" t="n">
        <v>8380199912</v>
      </c>
      <c r="H1545" s="0" t="n">
        <v>4271851536</v>
      </c>
      <c r="I1545" s="0" t="n">
        <v>3445.34</v>
      </c>
      <c r="J1545" s="1" t="n">
        <v>44903</v>
      </c>
      <c r="K1545" s="0" t="n">
        <v>2824.05</v>
      </c>
      <c r="L1545" s="1" t="n">
        <v>44881</v>
      </c>
      <c r="M1545" s="0" t="n">
        <v>-22</v>
      </c>
      <c r="O1545" s="0" t="n">
        <f aca="false">K1545*M1545</f>
        <v>-62129.1</v>
      </c>
    </row>
    <row r="1546" customFormat="false" ht="15" hidden="false" customHeight="false" outlineLevel="0" collapsed="false">
      <c r="A1546" s="0" t="s">
        <v>13</v>
      </c>
      <c r="B1546" s="0" t="s">
        <v>14</v>
      </c>
      <c r="C1546" s="0" t="s">
        <v>39</v>
      </c>
      <c r="D1546" s="0" t="n">
        <v>1769040856</v>
      </c>
      <c r="E1546" s="1" t="n">
        <v>44874</v>
      </c>
      <c r="F1546" s="1" t="n">
        <v>44874</v>
      </c>
      <c r="G1546" s="0" t="n">
        <v>8382968184</v>
      </c>
      <c r="H1546" s="0" t="s">
        <v>860</v>
      </c>
      <c r="I1546" s="0" t="n">
        <v>488</v>
      </c>
      <c r="J1546" s="1" t="n">
        <v>44904</v>
      </c>
      <c r="K1546" s="0" t="n">
        <v>400</v>
      </c>
      <c r="L1546" s="1" t="n">
        <v>44883</v>
      </c>
      <c r="M1546" s="0" t="n">
        <v>-21</v>
      </c>
      <c r="O1546" s="0" t="n">
        <f aca="false">K1546*M1546</f>
        <v>-8400</v>
      </c>
    </row>
    <row r="1547" customFormat="false" ht="15" hidden="false" customHeight="false" outlineLevel="0" collapsed="false">
      <c r="A1547" s="0" t="s">
        <v>13</v>
      </c>
      <c r="B1547" s="0" t="s">
        <v>14</v>
      </c>
      <c r="C1547" s="0" t="s">
        <v>39</v>
      </c>
      <c r="D1547" s="0" t="n">
        <v>1769040856</v>
      </c>
      <c r="E1547" s="1" t="n">
        <v>44874</v>
      </c>
      <c r="F1547" s="1" t="n">
        <v>44874</v>
      </c>
      <c r="G1547" s="0" t="n">
        <v>8383029459</v>
      </c>
      <c r="H1547" s="0" t="s">
        <v>861</v>
      </c>
      <c r="I1547" s="0" t="n">
        <v>573.4</v>
      </c>
      <c r="J1547" s="1" t="n">
        <v>44904</v>
      </c>
      <c r="K1547" s="0" t="n">
        <v>470</v>
      </c>
      <c r="L1547" s="1" t="n">
        <v>44883</v>
      </c>
      <c r="M1547" s="0" t="n">
        <v>-21</v>
      </c>
      <c r="O1547" s="0" t="n">
        <f aca="false">K1547*M1547</f>
        <v>-9870</v>
      </c>
    </row>
    <row r="1548" customFormat="false" ht="15" hidden="false" customHeight="false" outlineLevel="0" collapsed="false">
      <c r="A1548" s="0" t="s">
        <v>13</v>
      </c>
      <c r="B1548" s="0" t="s">
        <v>14</v>
      </c>
      <c r="C1548" s="0" t="s">
        <v>39</v>
      </c>
      <c r="D1548" s="0" t="n">
        <v>1769040856</v>
      </c>
      <c r="E1548" s="1" t="n">
        <v>44874</v>
      </c>
      <c r="F1548" s="1" t="n">
        <v>44874</v>
      </c>
      <c r="G1548" s="0" t="n">
        <v>8383029484</v>
      </c>
      <c r="H1548" s="0" t="s">
        <v>862</v>
      </c>
      <c r="I1548" s="0" t="n">
        <v>128.7</v>
      </c>
      <c r="J1548" s="1" t="n">
        <v>44904</v>
      </c>
      <c r="K1548" s="0" t="n">
        <v>105.49</v>
      </c>
      <c r="L1548" s="1" t="n">
        <v>44883</v>
      </c>
      <c r="M1548" s="0" t="n">
        <v>-21</v>
      </c>
      <c r="O1548" s="0" t="n">
        <f aca="false">K1548*M1548</f>
        <v>-2215.29</v>
      </c>
    </row>
    <row r="1549" customFormat="false" ht="15" hidden="false" customHeight="false" outlineLevel="0" collapsed="false">
      <c r="A1549" s="0" t="s">
        <v>13</v>
      </c>
      <c r="B1549" s="0" t="s">
        <v>14</v>
      </c>
      <c r="C1549" s="0" t="s">
        <v>39</v>
      </c>
      <c r="D1549" s="0" t="n">
        <v>1769040856</v>
      </c>
      <c r="E1549" s="1" t="n">
        <v>44874</v>
      </c>
      <c r="F1549" s="1" t="n">
        <v>44874</v>
      </c>
      <c r="G1549" s="0" t="n">
        <v>8383033171</v>
      </c>
      <c r="H1549" s="0" t="s">
        <v>863</v>
      </c>
      <c r="I1549" s="0" t="n">
        <v>3626.69</v>
      </c>
      <c r="J1549" s="1" t="n">
        <v>44904</v>
      </c>
      <c r="K1549" s="0" t="n">
        <v>2972.7</v>
      </c>
      <c r="L1549" s="1" t="n">
        <v>44883</v>
      </c>
      <c r="M1549" s="0" t="n">
        <v>-21</v>
      </c>
      <c r="O1549" s="0" t="n">
        <f aca="false">K1549*M1549</f>
        <v>-62426.7</v>
      </c>
    </row>
    <row r="1550" customFormat="false" ht="15" hidden="false" customHeight="false" outlineLevel="0" collapsed="false">
      <c r="A1550" s="0" t="s">
        <v>13</v>
      </c>
      <c r="B1550" s="0" t="s">
        <v>14</v>
      </c>
      <c r="C1550" s="0" t="s">
        <v>815</v>
      </c>
      <c r="D1550" s="0" t="n">
        <v>4145300879</v>
      </c>
      <c r="E1550" s="1" t="n">
        <v>44874</v>
      </c>
      <c r="F1550" s="1" t="n">
        <v>44874</v>
      </c>
      <c r="G1550" s="0" t="n">
        <v>8383380044</v>
      </c>
      <c r="H1550" s="0" t="s">
        <v>864</v>
      </c>
      <c r="I1550" s="0" t="n">
        <v>5387.01</v>
      </c>
      <c r="J1550" s="1" t="n">
        <v>44904</v>
      </c>
      <c r="K1550" s="0" t="n">
        <v>4415.58</v>
      </c>
      <c r="L1550" s="1" t="n">
        <v>44883</v>
      </c>
      <c r="M1550" s="0" t="n">
        <v>-21</v>
      </c>
      <c r="O1550" s="0" t="n">
        <f aca="false">K1550*M1550</f>
        <v>-92727.18</v>
      </c>
    </row>
    <row r="1551" customFormat="false" ht="15" hidden="false" customHeight="false" outlineLevel="0" collapsed="false">
      <c r="A1551" s="0" t="s">
        <v>13</v>
      </c>
      <c r="B1551" s="0" t="s">
        <v>14</v>
      </c>
      <c r="C1551" s="0" t="s">
        <v>84</v>
      </c>
      <c r="D1551" s="0" t="n">
        <v>4127270157</v>
      </c>
      <c r="E1551" s="1" t="n">
        <v>44874</v>
      </c>
      <c r="F1551" s="1" t="n">
        <v>44874</v>
      </c>
      <c r="G1551" s="0" t="n">
        <v>8391539020</v>
      </c>
      <c r="H1551" s="0" t="n">
        <v>1022197713</v>
      </c>
      <c r="I1551" s="0" t="n">
        <v>724.44</v>
      </c>
      <c r="J1551" s="1" t="n">
        <v>44904</v>
      </c>
      <c r="K1551" s="0" t="n">
        <v>593.8</v>
      </c>
      <c r="L1551" s="1" t="n">
        <v>44907</v>
      </c>
      <c r="M1551" s="0" t="n">
        <v>3</v>
      </c>
      <c r="O1551" s="0" t="n">
        <f aca="false">K1551*M1551</f>
        <v>1781.4</v>
      </c>
    </row>
    <row r="1552" customFormat="false" ht="15" hidden="false" customHeight="false" outlineLevel="0" collapsed="false">
      <c r="A1552" s="0" t="s">
        <v>13</v>
      </c>
      <c r="B1552" s="0" t="s">
        <v>14</v>
      </c>
      <c r="C1552" s="0" t="s">
        <v>84</v>
      </c>
      <c r="D1552" s="0" t="n">
        <v>4127270157</v>
      </c>
      <c r="E1552" s="1" t="n">
        <v>44875</v>
      </c>
      <c r="F1552" s="1" t="n">
        <v>44875</v>
      </c>
      <c r="G1552" s="0" t="n">
        <v>8391539256</v>
      </c>
      <c r="H1552" s="0" t="n">
        <v>1022197714</v>
      </c>
      <c r="I1552" s="0" t="n">
        <v>2057.07</v>
      </c>
      <c r="J1552" s="1" t="n">
        <v>44905</v>
      </c>
      <c r="K1552" s="0" t="n">
        <v>1686.12</v>
      </c>
      <c r="L1552" s="1" t="n">
        <v>44907</v>
      </c>
      <c r="M1552" s="0" t="n">
        <v>2</v>
      </c>
      <c r="O1552" s="0" t="n">
        <f aca="false">K1552*M1552</f>
        <v>3372.24</v>
      </c>
    </row>
    <row r="1553" customFormat="false" ht="15" hidden="false" customHeight="false" outlineLevel="0" collapsed="false">
      <c r="A1553" s="0" t="s">
        <v>13</v>
      </c>
      <c r="B1553" s="0" t="s">
        <v>14</v>
      </c>
      <c r="C1553" s="0" t="s">
        <v>84</v>
      </c>
      <c r="D1553" s="0" t="n">
        <v>4127270157</v>
      </c>
      <c r="E1553" s="1" t="n">
        <v>44874</v>
      </c>
      <c r="F1553" s="1" t="n">
        <v>44874</v>
      </c>
      <c r="G1553" s="0" t="n">
        <v>8391540237</v>
      </c>
      <c r="H1553" s="0" t="n">
        <v>1022197716</v>
      </c>
      <c r="I1553" s="0" t="n">
        <v>193.98</v>
      </c>
      <c r="J1553" s="1" t="n">
        <v>44904</v>
      </c>
      <c r="K1553" s="0" t="n">
        <v>159</v>
      </c>
      <c r="L1553" s="1" t="n">
        <v>44914</v>
      </c>
      <c r="M1553" s="0" t="n">
        <v>10</v>
      </c>
      <c r="O1553" s="0" t="n">
        <f aca="false">K1553*M1553</f>
        <v>1590</v>
      </c>
    </row>
    <row r="1554" customFormat="false" ht="15" hidden="false" customHeight="false" outlineLevel="0" collapsed="false">
      <c r="A1554" s="0" t="s">
        <v>13</v>
      </c>
      <c r="B1554" s="0" t="s">
        <v>14</v>
      </c>
      <c r="C1554" s="0" t="s">
        <v>84</v>
      </c>
      <c r="D1554" s="0" t="n">
        <v>4127270157</v>
      </c>
      <c r="E1554" s="1" t="n">
        <v>44874</v>
      </c>
      <c r="F1554" s="1" t="n">
        <v>44874</v>
      </c>
      <c r="G1554" s="0" t="n">
        <v>8391540624</v>
      </c>
      <c r="H1554" s="0" t="n">
        <v>1022197717</v>
      </c>
      <c r="I1554" s="0" t="n">
        <v>5181.73</v>
      </c>
      <c r="J1554" s="1" t="n">
        <v>44904</v>
      </c>
      <c r="K1554" s="0" t="n">
        <v>4247.32</v>
      </c>
      <c r="L1554" s="1" t="n">
        <v>44914</v>
      </c>
      <c r="M1554" s="0" t="n">
        <v>10</v>
      </c>
      <c r="O1554" s="0" t="n">
        <f aca="false">K1554*M1554</f>
        <v>42473.2</v>
      </c>
    </row>
    <row r="1555" customFormat="false" ht="15" hidden="false" customHeight="false" outlineLevel="0" collapsed="false">
      <c r="A1555" s="0" t="s">
        <v>13</v>
      </c>
      <c r="B1555" s="0" t="s">
        <v>14</v>
      </c>
      <c r="C1555" s="0" t="s">
        <v>84</v>
      </c>
      <c r="D1555" s="0" t="n">
        <v>4127270157</v>
      </c>
      <c r="E1555" s="1" t="n">
        <v>44874</v>
      </c>
      <c r="F1555" s="1" t="n">
        <v>44874</v>
      </c>
      <c r="G1555" s="0" t="n">
        <v>8391541103</v>
      </c>
      <c r="H1555" s="0" t="n">
        <v>1022197718</v>
      </c>
      <c r="I1555" s="0" t="n">
        <v>1819.04</v>
      </c>
      <c r="J1555" s="1" t="n">
        <v>44904</v>
      </c>
      <c r="K1555" s="0" t="n">
        <v>1491.02</v>
      </c>
      <c r="L1555" s="1" t="n">
        <v>44909</v>
      </c>
      <c r="M1555" s="0" t="n">
        <v>5</v>
      </c>
      <c r="O1555" s="0" t="n">
        <f aca="false">K1555*M1555</f>
        <v>7455.1</v>
      </c>
    </row>
    <row r="1556" customFormat="false" ht="15" hidden="false" customHeight="false" outlineLevel="0" collapsed="false">
      <c r="A1556" s="0" t="s">
        <v>13</v>
      </c>
      <c r="B1556" s="0" t="s">
        <v>14</v>
      </c>
      <c r="C1556" s="0" t="s">
        <v>388</v>
      </c>
      <c r="D1556" s="0" t="n">
        <v>93026890017</v>
      </c>
      <c r="E1556" s="1" t="n">
        <v>44874</v>
      </c>
      <c r="F1556" s="1" t="n">
        <v>44874</v>
      </c>
      <c r="G1556" s="0" t="n">
        <v>8393629804</v>
      </c>
      <c r="H1556" s="0" t="s">
        <v>865</v>
      </c>
      <c r="I1556" s="0" t="n">
        <v>65105.35</v>
      </c>
      <c r="J1556" s="1" t="n">
        <v>44904</v>
      </c>
      <c r="K1556" s="0" t="n">
        <v>53365.04</v>
      </c>
      <c r="L1556" s="1" t="n">
        <v>44894</v>
      </c>
      <c r="M1556" s="0" t="n">
        <v>-10</v>
      </c>
      <c r="O1556" s="0" t="n">
        <f aca="false">K1556*M1556</f>
        <v>-533650.4</v>
      </c>
    </row>
    <row r="1557" customFormat="false" ht="15" hidden="false" customHeight="false" outlineLevel="0" collapsed="false">
      <c r="A1557" s="0" t="s">
        <v>13</v>
      </c>
      <c r="B1557" s="0" t="s">
        <v>14</v>
      </c>
      <c r="C1557" s="0" t="s">
        <v>388</v>
      </c>
      <c r="D1557" s="0" t="n">
        <v>93026890017</v>
      </c>
      <c r="E1557" s="1" t="n">
        <v>44874</v>
      </c>
      <c r="F1557" s="1" t="n">
        <v>44874</v>
      </c>
      <c r="G1557" s="0" t="n">
        <v>8393638212</v>
      </c>
      <c r="H1557" s="0" t="s">
        <v>866</v>
      </c>
      <c r="I1557" s="0" t="n">
        <v>12939.32</v>
      </c>
      <c r="J1557" s="1" t="n">
        <v>44904</v>
      </c>
      <c r="K1557" s="0" t="n">
        <v>10606</v>
      </c>
      <c r="L1557" s="1" t="n">
        <v>44894</v>
      </c>
      <c r="M1557" s="0" t="n">
        <v>-10</v>
      </c>
      <c r="O1557" s="0" t="n">
        <f aca="false">K1557*M1557</f>
        <v>-106060</v>
      </c>
    </row>
    <row r="1558" customFormat="false" ht="15" hidden="false" customHeight="false" outlineLevel="0" collapsed="false">
      <c r="A1558" s="0" t="s">
        <v>13</v>
      </c>
      <c r="B1558" s="0" t="s">
        <v>14</v>
      </c>
      <c r="C1558" s="0" t="s">
        <v>59</v>
      </c>
      <c r="D1558" s="0" t="n">
        <v>6655971007</v>
      </c>
      <c r="E1558" s="1" t="n">
        <v>44874</v>
      </c>
      <c r="F1558" s="1" t="n">
        <v>44874</v>
      </c>
      <c r="G1558" s="0" t="n">
        <v>8396197319</v>
      </c>
      <c r="H1558" s="0" t="n">
        <v>4272691916</v>
      </c>
      <c r="I1558" s="0" t="n">
        <v>396.5</v>
      </c>
      <c r="J1558" s="1" t="n">
        <v>44904</v>
      </c>
      <c r="K1558" s="0" t="n">
        <v>325</v>
      </c>
      <c r="L1558" s="1" t="n">
        <v>44881</v>
      </c>
      <c r="M1558" s="0" t="n">
        <v>-23</v>
      </c>
      <c r="O1558" s="0" t="n">
        <f aca="false">K1558*M1558</f>
        <v>-7475</v>
      </c>
    </row>
    <row r="1559" customFormat="false" ht="15" hidden="false" customHeight="false" outlineLevel="0" collapsed="false">
      <c r="A1559" s="0" t="s">
        <v>13</v>
      </c>
      <c r="B1559" s="0" t="s">
        <v>14</v>
      </c>
      <c r="C1559" s="0" t="s">
        <v>59</v>
      </c>
      <c r="D1559" s="0" t="n">
        <v>6655971007</v>
      </c>
      <c r="E1559" s="1" t="n">
        <v>44876</v>
      </c>
      <c r="F1559" s="1" t="n">
        <v>44876</v>
      </c>
      <c r="G1559" s="0" t="n">
        <v>8396218873</v>
      </c>
      <c r="H1559" s="0" t="n">
        <v>4272691919</v>
      </c>
      <c r="I1559" s="0" t="n">
        <v>495.36</v>
      </c>
      <c r="J1559" s="1" t="n">
        <v>44906</v>
      </c>
      <c r="K1559" s="0" t="n">
        <v>406.03</v>
      </c>
      <c r="L1559" s="1" t="n">
        <v>44888</v>
      </c>
      <c r="M1559" s="0" t="n">
        <v>-18</v>
      </c>
      <c r="O1559" s="0" t="n">
        <f aca="false">K1559*M1559</f>
        <v>-7308.54</v>
      </c>
    </row>
    <row r="1560" customFormat="false" ht="15" hidden="false" customHeight="false" outlineLevel="0" collapsed="false">
      <c r="A1560" s="0" t="s">
        <v>13</v>
      </c>
      <c r="B1560" s="0" t="s">
        <v>14</v>
      </c>
      <c r="C1560" s="0" t="s">
        <v>59</v>
      </c>
      <c r="D1560" s="0" t="n">
        <v>6655971007</v>
      </c>
      <c r="E1560" s="1" t="n">
        <v>44876</v>
      </c>
      <c r="F1560" s="1" t="n">
        <v>44876</v>
      </c>
      <c r="G1560" s="0" t="n">
        <v>8396230796</v>
      </c>
      <c r="H1560" s="0" t="n">
        <v>4272691915</v>
      </c>
      <c r="I1560" s="0" t="n">
        <v>618.89</v>
      </c>
      <c r="J1560" s="1" t="n">
        <v>44906</v>
      </c>
      <c r="K1560" s="0" t="n">
        <v>507.29</v>
      </c>
      <c r="L1560" s="1" t="n">
        <v>44888</v>
      </c>
      <c r="M1560" s="0" t="n">
        <v>-18</v>
      </c>
      <c r="O1560" s="0" t="n">
        <f aca="false">K1560*M1560</f>
        <v>-9131.22</v>
      </c>
    </row>
    <row r="1561" customFormat="false" ht="15" hidden="false" customHeight="false" outlineLevel="0" collapsed="false">
      <c r="A1561" s="0" t="s">
        <v>13</v>
      </c>
      <c r="B1561" s="0" t="s">
        <v>14</v>
      </c>
      <c r="C1561" s="0" t="s">
        <v>59</v>
      </c>
      <c r="D1561" s="0" t="n">
        <v>6655971007</v>
      </c>
      <c r="E1561" s="1" t="n">
        <v>44876</v>
      </c>
      <c r="F1561" s="1" t="n">
        <v>44876</v>
      </c>
      <c r="G1561" s="0" t="n">
        <v>8396336386</v>
      </c>
      <c r="H1561" s="0" t="n">
        <v>4272691918</v>
      </c>
      <c r="I1561" s="0" t="n">
        <v>532.26</v>
      </c>
      <c r="J1561" s="1" t="n">
        <v>44906</v>
      </c>
      <c r="K1561" s="0" t="n">
        <v>436.28</v>
      </c>
      <c r="L1561" s="1" t="n">
        <v>44888</v>
      </c>
      <c r="M1561" s="0" t="n">
        <v>-18</v>
      </c>
      <c r="O1561" s="0" t="n">
        <f aca="false">K1561*M1561</f>
        <v>-7853.04</v>
      </c>
    </row>
    <row r="1562" customFormat="false" ht="15" hidden="false" customHeight="false" outlineLevel="0" collapsed="false">
      <c r="A1562" s="0" t="s">
        <v>13</v>
      </c>
      <c r="B1562" s="0" t="s">
        <v>14</v>
      </c>
      <c r="C1562" s="0" t="s">
        <v>59</v>
      </c>
      <c r="D1562" s="0" t="n">
        <v>6655971007</v>
      </c>
      <c r="E1562" s="1" t="n">
        <v>44876</v>
      </c>
      <c r="F1562" s="1" t="n">
        <v>44876</v>
      </c>
      <c r="G1562" s="0" t="n">
        <v>8396344663</v>
      </c>
      <c r="H1562" s="0" t="n">
        <v>4272691921</v>
      </c>
      <c r="I1562" s="0" t="n">
        <v>357.3</v>
      </c>
      <c r="J1562" s="1" t="n">
        <v>44906</v>
      </c>
      <c r="K1562" s="0" t="n">
        <v>292.87</v>
      </c>
      <c r="L1562" s="1" t="n">
        <v>44888</v>
      </c>
      <c r="M1562" s="0" t="n">
        <v>-18</v>
      </c>
      <c r="O1562" s="0" t="n">
        <f aca="false">K1562*M1562</f>
        <v>-5271.66</v>
      </c>
    </row>
    <row r="1563" customFormat="false" ht="15" hidden="false" customHeight="false" outlineLevel="0" collapsed="false">
      <c r="A1563" s="0" t="s">
        <v>13</v>
      </c>
      <c r="B1563" s="0" t="s">
        <v>14</v>
      </c>
      <c r="C1563" s="0" t="s">
        <v>59</v>
      </c>
      <c r="D1563" s="0" t="n">
        <v>6655971007</v>
      </c>
      <c r="E1563" s="1" t="n">
        <v>44876</v>
      </c>
      <c r="F1563" s="1" t="n">
        <v>44876</v>
      </c>
      <c r="G1563" s="0" t="n">
        <v>8396378466</v>
      </c>
      <c r="H1563" s="0" t="n">
        <v>4272691917</v>
      </c>
      <c r="I1563" s="0" t="n">
        <v>20.57</v>
      </c>
      <c r="J1563" s="1" t="n">
        <v>44906</v>
      </c>
      <c r="K1563" s="0" t="n">
        <v>16.86</v>
      </c>
      <c r="L1563" s="1" t="n">
        <v>44888</v>
      </c>
      <c r="M1563" s="0" t="n">
        <v>-18</v>
      </c>
      <c r="O1563" s="0" t="n">
        <f aca="false">K1563*M1563</f>
        <v>-303.48</v>
      </c>
    </row>
    <row r="1564" customFormat="false" ht="15" hidden="false" customHeight="false" outlineLevel="0" collapsed="false">
      <c r="A1564" s="0" t="s">
        <v>13</v>
      </c>
      <c r="B1564" s="0" t="s">
        <v>14</v>
      </c>
      <c r="C1564" s="0" t="s">
        <v>59</v>
      </c>
      <c r="D1564" s="0" t="n">
        <v>6655971007</v>
      </c>
      <c r="E1564" s="1" t="n">
        <v>44876</v>
      </c>
      <c r="F1564" s="1" t="n">
        <v>44876</v>
      </c>
      <c r="G1564" s="0" t="n">
        <v>8396382579</v>
      </c>
      <c r="H1564" s="0" t="n">
        <v>4272691920</v>
      </c>
      <c r="I1564" s="0" t="n">
        <v>99.63</v>
      </c>
      <c r="J1564" s="1" t="n">
        <v>44906</v>
      </c>
      <c r="K1564" s="0" t="n">
        <v>81.66</v>
      </c>
      <c r="L1564" s="1" t="n">
        <v>44888</v>
      </c>
      <c r="M1564" s="0" t="n">
        <v>-18</v>
      </c>
      <c r="O1564" s="0" t="n">
        <f aca="false">K1564*M1564</f>
        <v>-1469.88</v>
      </c>
    </row>
    <row r="1565" customFormat="false" ht="15" hidden="false" customHeight="false" outlineLevel="0" collapsed="false">
      <c r="A1565" s="0" t="s">
        <v>13</v>
      </c>
      <c r="B1565" s="0" t="s">
        <v>14</v>
      </c>
      <c r="C1565" s="0" t="s">
        <v>39</v>
      </c>
      <c r="D1565" s="0" t="n">
        <v>1769040856</v>
      </c>
      <c r="E1565" s="1" t="n">
        <v>44876</v>
      </c>
      <c r="F1565" s="1" t="n">
        <v>44876</v>
      </c>
      <c r="G1565" s="0" t="n">
        <v>8402265237</v>
      </c>
      <c r="H1565" s="0" t="s">
        <v>867</v>
      </c>
      <c r="I1565" s="0" t="n">
        <v>58.5</v>
      </c>
      <c r="J1565" s="1" t="n">
        <v>44906</v>
      </c>
      <c r="K1565" s="0" t="n">
        <v>47.95</v>
      </c>
      <c r="L1565" s="1" t="n">
        <v>44888</v>
      </c>
      <c r="M1565" s="0" t="n">
        <v>-18</v>
      </c>
      <c r="O1565" s="0" t="n">
        <f aca="false">K1565*M1565</f>
        <v>-863.1</v>
      </c>
    </row>
    <row r="1566" customFormat="false" ht="15" hidden="false" customHeight="false" outlineLevel="0" collapsed="false">
      <c r="A1566" s="0" t="s">
        <v>13</v>
      </c>
      <c r="B1566" s="0" t="s">
        <v>14</v>
      </c>
      <c r="C1566" s="0" t="s">
        <v>39</v>
      </c>
      <c r="D1566" s="0" t="n">
        <v>1769040856</v>
      </c>
      <c r="E1566" s="1" t="n">
        <v>44876</v>
      </c>
      <c r="F1566" s="1" t="n">
        <v>44876</v>
      </c>
      <c r="G1566" s="0" t="n">
        <v>8402266638</v>
      </c>
      <c r="H1566" s="0" t="s">
        <v>868</v>
      </c>
      <c r="I1566" s="0" t="n">
        <v>1200</v>
      </c>
      <c r="J1566" s="1" t="n">
        <v>44906</v>
      </c>
      <c r="K1566" s="0" t="n">
        <v>983.61</v>
      </c>
      <c r="L1566" s="1" t="n">
        <v>44888</v>
      </c>
      <c r="M1566" s="0" t="n">
        <v>-18</v>
      </c>
      <c r="O1566" s="0" t="n">
        <f aca="false">K1566*M1566</f>
        <v>-17704.98</v>
      </c>
    </row>
    <row r="1567" customFormat="false" ht="15" hidden="false" customHeight="false" outlineLevel="0" collapsed="false">
      <c r="A1567" s="0" t="s">
        <v>13</v>
      </c>
      <c r="B1567" s="0" t="s">
        <v>14</v>
      </c>
      <c r="C1567" s="0" t="s">
        <v>39</v>
      </c>
      <c r="D1567" s="0" t="n">
        <v>1769040856</v>
      </c>
      <c r="E1567" s="1" t="n">
        <v>44876</v>
      </c>
      <c r="F1567" s="1" t="n">
        <v>44876</v>
      </c>
      <c r="G1567" s="0" t="n">
        <v>8402266651</v>
      </c>
      <c r="H1567" s="0" t="s">
        <v>869</v>
      </c>
      <c r="I1567" s="0" t="n">
        <v>1205.08</v>
      </c>
      <c r="J1567" s="1" t="n">
        <v>44906</v>
      </c>
      <c r="K1567" s="0" t="n">
        <v>987.77</v>
      </c>
      <c r="L1567" s="1" t="n">
        <v>44888</v>
      </c>
      <c r="M1567" s="0" t="n">
        <v>-18</v>
      </c>
      <c r="O1567" s="0" t="n">
        <f aca="false">K1567*M1567</f>
        <v>-17779.86</v>
      </c>
    </row>
    <row r="1568" customFormat="false" ht="15" hidden="false" customHeight="false" outlineLevel="0" collapsed="false">
      <c r="A1568" s="0" t="s">
        <v>13</v>
      </c>
      <c r="B1568" s="0" t="s">
        <v>14</v>
      </c>
      <c r="C1568" s="0" t="s">
        <v>59</v>
      </c>
      <c r="D1568" s="0" t="n">
        <v>6655971007</v>
      </c>
      <c r="E1568" s="1" t="n">
        <v>44877</v>
      </c>
      <c r="F1568" s="1" t="n">
        <v>44877</v>
      </c>
      <c r="G1568" s="0" t="n">
        <v>8407270748</v>
      </c>
      <c r="H1568" s="0" t="n">
        <v>4274394883</v>
      </c>
      <c r="I1568" s="0" t="n">
        <v>395.13</v>
      </c>
      <c r="J1568" s="1" t="n">
        <v>44907</v>
      </c>
      <c r="K1568" s="0" t="n">
        <v>323.88</v>
      </c>
      <c r="L1568" s="1" t="n">
        <v>44887</v>
      </c>
      <c r="M1568" s="0" t="n">
        <v>-20</v>
      </c>
      <c r="O1568" s="0" t="n">
        <f aca="false">K1568*M1568</f>
        <v>-6477.6</v>
      </c>
    </row>
    <row r="1569" customFormat="false" ht="15" hidden="false" customHeight="false" outlineLevel="0" collapsed="false">
      <c r="A1569" s="0" t="s">
        <v>13</v>
      </c>
      <c r="B1569" s="0" t="s">
        <v>14</v>
      </c>
      <c r="C1569" s="0" t="s">
        <v>59</v>
      </c>
      <c r="D1569" s="0" t="n">
        <v>6655971007</v>
      </c>
      <c r="E1569" s="1" t="n">
        <v>44877</v>
      </c>
      <c r="F1569" s="1" t="n">
        <v>44877</v>
      </c>
      <c r="G1569" s="0" t="n">
        <v>8407275083</v>
      </c>
      <c r="H1569" s="0" t="n">
        <v>4274394885</v>
      </c>
      <c r="I1569" s="0" t="n">
        <v>405.02</v>
      </c>
      <c r="J1569" s="1" t="n">
        <v>44907</v>
      </c>
      <c r="K1569" s="0" t="n">
        <v>331.98</v>
      </c>
      <c r="L1569" s="1" t="n">
        <v>44888</v>
      </c>
      <c r="M1569" s="0" t="n">
        <v>-19</v>
      </c>
      <c r="O1569" s="0" t="n">
        <f aca="false">K1569*M1569</f>
        <v>-6307.62</v>
      </c>
    </row>
    <row r="1570" customFormat="false" ht="15" hidden="false" customHeight="false" outlineLevel="0" collapsed="false">
      <c r="A1570" s="0" t="s">
        <v>13</v>
      </c>
      <c r="B1570" s="0" t="s">
        <v>14</v>
      </c>
      <c r="C1570" s="0" t="s">
        <v>59</v>
      </c>
      <c r="D1570" s="0" t="n">
        <v>6655971007</v>
      </c>
      <c r="E1570" s="1" t="n">
        <v>44877</v>
      </c>
      <c r="F1570" s="1" t="n">
        <v>44877</v>
      </c>
      <c r="G1570" s="0" t="n">
        <v>8407288853</v>
      </c>
      <c r="H1570" s="0" t="n">
        <v>4274394884</v>
      </c>
      <c r="I1570" s="0" t="n">
        <v>389.39</v>
      </c>
      <c r="J1570" s="1" t="n">
        <v>44907</v>
      </c>
      <c r="K1570" s="0" t="n">
        <v>319.17</v>
      </c>
      <c r="L1570" s="1" t="n">
        <v>44888</v>
      </c>
      <c r="M1570" s="0" t="n">
        <v>-19</v>
      </c>
      <c r="O1570" s="0" t="n">
        <f aca="false">K1570*M1570</f>
        <v>-6064.23</v>
      </c>
    </row>
    <row r="1571" customFormat="false" ht="15" hidden="false" customHeight="false" outlineLevel="0" collapsed="false">
      <c r="A1571" s="0" t="s">
        <v>13</v>
      </c>
      <c r="B1571" s="0" t="s">
        <v>14</v>
      </c>
      <c r="C1571" s="0" t="s">
        <v>439</v>
      </c>
      <c r="D1571" s="0" t="n">
        <v>6188330150</v>
      </c>
      <c r="E1571" s="1" t="n">
        <v>44876</v>
      </c>
      <c r="F1571" s="1" t="n">
        <v>44876</v>
      </c>
      <c r="G1571" s="0" t="n">
        <v>8407846220</v>
      </c>
      <c r="H1571" s="0" t="n">
        <v>2153492</v>
      </c>
      <c r="I1571" s="0" t="n">
        <v>26419.1</v>
      </c>
      <c r="J1571" s="1" t="n">
        <v>44906</v>
      </c>
      <c r="K1571" s="0" t="n">
        <v>21655</v>
      </c>
      <c r="L1571" s="1" t="n">
        <v>44888</v>
      </c>
      <c r="M1571" s="0" t="n">
        <v>-18</v>
      </c>
      <c r="O1571" s="0" t="n">
        <f aca="false">K1571*M1571</f>
        <v>-389790</v>
      </c>
    </row>
    <row r="1572" customFormat="false" ht="15" hidden="false" customHeight="false" outlineLevel="0" collapsed="false">
      <c r="A1572" s="0" t="s">
        <v>13</v>
      </c>
      <c r="B1572" s="0" t="s">
        <v>14</v>
      </c>
      <c r="C1572" s="0" t="s">
        <v>361</v>
      </c>
      <c r="D1572" s="0" t="n">
        <v>3620850820</v>
      </c>
      <c r="E1572" s="1" t="n">
        <v>44876</v>
      </c>
      <c r="F1572" s="1" t="n">
        <v>44876</v>
      </c>
      <c r="G1572" s="0" t="n">
        <v>8410935526</v>
      </c>
      <c r="H1572" s="0" t="s">
        <v>870</v>
      </c>
      <c r="I1572" s="0" t="n">
        <v>1280.54</v>
      </c>
      <c r="J1572" s="1" t="n">
        <v>44906</v>
      </c>
      <c r="K1572" s="0" t="n">
        <v>1050.06</v>
      </c>
      <c r="L1572" s="1" t="n">
        <v>44888</v>
      </c>
      <c r="M1572" s="0" t="n">
        <v>-18</v>
      </c>
      <c r="O1572" s="0" t="n">
        <f aca="false">K1572*M1572</f>
        <v>-18901.08</v>
      </c>
    </row>
    <row r="1573" customFormat="false" ht="15" hidden="false" customHeight="false" outlineLevel="0" collapsed="false">
      <c r="A1573" s="0" t="s">
        <v>13</v>
      </c>
      <c r="B1573" s="0" t="s">
        <v>14</v>
      </c>
      <c r="C1573" s="0" t="s">
        <v>59</v>
      </c>
      <c r="D1573" s="0" t="n">
        <v>6655971007</v>
      </c>
      <c r="E1573" s="1" t="n">
        <v>44876</v>
      </c>
      <c r="F1573" s="1" t="n">
        <v>44876</v>
      </c>
      <c r="G1573" s="0" t="n">
        <v>8416466604</v>
      </c>
      <c r="H1573" s="0" t="n">
        <v>4275551058</v>
      </c>
      <c r="I1573" s="0" t="n">
        <v>51.91</v>
      </c>
      <c r="J1573" s="1" t="n">
        <v>44906</v>
      </c>
      <c r="K1573" s="0" t="n">
        <v>49.44</v>
      </c>
      <c r="L1573" s="1" t="n">
        <v>44888</v>
      </c>
      <c r="M1573" s="0" t="n">
        <v>-18</v>
      </c>
      <c r="O1573" s="0" t="n">
        <f aca="false">K1573*M1573</f>
        <v>-889.92</v>
      </c>
    </row>
    <row r="1574" customFormat="false" ht="15" hidden="false" customHeight="false" outlineLevel="0" collapsed="false">
      <c r="A1574" s="0" t="s">
        <v>13</v>
      </c>
      <c r="B1574" s="0" t="s">
        <v>14</v>
      </c>
      <c r="C1574" s="0" t="s">
        <v>59</v>
      </c>
      <c r="D1574" s="0" t="n">
        <v>6655971007</v>
      </c>
      <c r="E1574" s="1" t="n">
        <v>44878</v>
      </c>
      <c r="F1574" s="1" t="n">
        <v>44878</v>
      </c>
      <c r="G1574" s="0" t="n">
        <v>8417798084</v>
      </c>
      <c r="H1574" s="0" t="n">
        <v>4276186333</v>
      </c>
      <c r="I1574" s="0" t="n">
        <v>460.65</v>
      </c>
      <c r="J1574" s="1" t="n">
        <v>44908</v>
      </c>
      <c r="K1574" s="0" t="n">
        <v>377.58</v>
      </c>
      <c r="L1574" s="1" t="n">
        <v>44889</v>
      </c>
      <c r="M1574" s="0" t="n">
        <v>-19</v>
      </c>
      <c r="O1574" s="0" t="n">
        <f aca="false">K1574*M1574</f>
        <v>-7174.02</v>
      </c>
    </row>
    <row r="1575" customFormat="false" ht="15" hidden="false" customHeight="false" outlineLevel="0" collapsed="false">
      <c r="A1575" s="0" t="s">
        <v>13</v>
      </c>
      <c r="B1575" s="0" t="s">
        <v>14</v>
      </c>
      <c r="C1575" s="0" t="s">
        <v>59</v>
      </c>
      <c r="D1575" s="0" t="n">
        <v>6655971007</v>
      </c>
      <c r="E1575" s="1" t="n">
        <v>44878</v>
      </c>
      <c r="F1575" s="1" t="n">
        <v>44878</v>
      </c>
      <c r="G1575" s="0" t="n">
        <v>8417804774</v>
      </c>
      <c r="H1575" s="0" t="n">
        <v>4276063011</v>
      </c>
      <c r="I1575" s="0" t="n">
        <v>1056.22</v>
      </c>
      <c r="J1575" s="1" t="n">
        <v>44908</v>
      </c>
      <c r="K1575" s="0" t="n">
        <v>865.75</v>
      </c>
      <c r="L1575" s="1" t="n">
        <v>44888</v>
      </c>
      <c r="M1575" s="0" t="n">
        <v>-20</v>
      </c>
      <c r="O1575" s="0" t="n">
        <f aca="false">K1575*M1575</f>
        <v>-17315</v>
      </c>
    </row>
    <row r="1576" customFormat="false" ht="15" hidden="false" customHeight="false" outlineLevel="0" collapsed="false">
      <c r="A1576" s="0" t="s">
        <v>13</v>
      </c>
      <c r="B1576" s="0" t="s">
        <v>14</v>
      </c>
      <c r="C1576" s="0" t="s">
        <v>59</v>
      </c>
      <c r="D1576" s="0" t="n">
        <v>6655971007</v>
      </c>
      <c r="E1576" s="1" t="n">
        <v>44877</v>
      </c>
      <c r="F1576" s="1" t="n">
        <v>44877</v>
      </c>
      <c r="G1576" s="0" t="n">
        <v>8417819248</v>
      </c>
      <c r="H1576" s="0" t="n">
        <v>4276186334</v>
      </c>
      <c r="I1576" s="0" t="n">
        <v>498.24</v>
      </c>
      <c r="J1576" s="1" t="n">
        <v>44907</v>
      </c>
      <c r="K1576" s="0" t="n">
        <v>408.39</v>
      </c>
      <c r="L1576" s="1" t="n">
        <v>44887</v>
      </c>
      <c r="M1576" s="0" t="n">
        <v>-20</v>
      </c>
      <c r="O1576" s="0" t="n">
        <f aca="false">K1576*M1576</f>
        <v>-8167.8</v>
      </c>
    </row>
    <row r="1577" customFormat="false" ht="15" hidden="false" customHeight="false" outlineLevel="0" collapsed="false">
      <c r="A1577" s="0" t="s">
        <v>13</v>
      </c>
      <c r="B1577" s="0" t="s">
        <v>14</v>
      </c>
      <c r="C1577" s="0" t="s">
        <v>59</v>
      </c>
      <c r="D1577" s="0" t="n">
        <v>6655971007</v>
      </c>
      <c r="E1577" s="1" t="n">
        <v>44877</v>
      </c>
      <c r="F1577" s="1" t="n">
        <v>44877</v>
      </c>
      <c r="G1577" s="0" t="n">
        <v>8421078803</v>
      </c>
      <c r="H1577" s="0" t="n">
        <v>4277026263</v>
      </c>
      <c r="I1577" s="0" t="n">
        <v>433.33</v>
      </c>
      <c r="J1577" s="1" t="n">
        <v>44907</v>
      </c>
      <c r="K1577" s="0" t="n">
        <v>355.19</v>
      </c>
      <c r="L1577" s="1" t="n">
        <v>44888</v>
      </c>
      <c r="M1577" s="0" t="n">
        <v>-19</v>
      </c>
      <c r="O1577" s="0" t="n">
        <f aca="false">K1577*M1577</f>
        <v>-6748.61</v>
      </c>
    </row>
    <row r="1578" customFormat="false" ht="15" hidden="false" customHeight="false" outlineLevel="0" collapsed="false">
      <c r="A1578" s="0" t="s">
        <v>13</v>
      </c>
      <c r="B1578" s="0" t="s">
        <v>14</v>
      </c>
      <c r="C1578" s="0" t="s">
        <v>59</v>
      </c>
      <c r="D1578" s="0" t="n">
        <v>6655971007</v>
      </c>
      <c r="E1578" s="1" t="n">
        <v>44878</v>
      </c>
      <c r="F1578" s="1" t="n">
        <v>44878</v>
      </c>
      <c r="G1578" s="0" t="n">
        <v>8421156800</v>
      </c>
      <c r="H1578" s="0" t="n">
        <v>4277470488</v>
      </c>
      <c r="I1578" s="0" t="n">
        <v>530.1</v>
      </c>
      <c r="J1578" s="1" t="n">
        <v>44908</v>
      </c>
      <c r="K1578" s="0" t="n">
        <v>434.51</v>
      </c>
      <c r="L1578" s="1" t="n">
        <v>44888</v>
      </c>
      <c r="M1578" s="0" t="n">
        <v>-20</v>
      </c>
      <c r="O1578" s="0" t="n">
        <f aca="false">K1578*M1578</f>
        <v>-8690.2</v>
      </c>
    </row>
    <row r="1579" customFormat="false" ht="15" hidden="false" customHeight="false" outlineLevel="0" collapsed="false">
      <c r="A1579" s="0" t="s">
        <v>13</v>
      </c>
      <c r="B1579" s="0" t="s">
        <v>14</v>
      </c>
      <c r="C1579" s="0" t="s">
        <v>59</v>
      </c>
      <c r="D1579" s="0" t="n">
        <v>6655971007</v>
      </c>
      <c r="E1579" s="1" t="n">
        <v>44877</v>
      </c>
      <c r="F1579" s="1" t="n">
        <v>44877</v>
      </c>
      <c r="G1579" s="0" t="n">
        <v>8421158241</v>
      </c>
      <c r="H1579" s="0" t="n">
        <v>4277470489</v>
      </c>
      <c r="I1579" s="0" t="n">
        <v>1114.7</v>
      </c>
      <c r="J1579" s="1" t="n">
        <v>44907</v>
      </c>
      <c r="K1579" s="0" t="n">
        <v>913.69</v>
      </c>
      <c r="L1579" s="1" t="n">
        <v>44887</v>
      </c>
      <c r="M1579" s="0" t="n">
        <v>-20</v>
      </c>
      <c r="O1579" s="0" t="n">
        <f aca="false">K1579*M1579</f>
        <v>-18273.8</v>
      </c>
    </row>
    <row r="1580" customFormat="false" ht="15" hidden="false" customHeight="false" outlineLevel="0" collapsed="false">
      <c r="A1580" s="0" t="s">
        <v>13</v>
      </c>
      <c r="B1580" s="0" t="s">
        <v>14</v>
      </c>
      <c r="C1580" s="0" t="s">
        <v>59</v>
      </c>
      <c r="D1580" s="0" t="n">
        <v>6655971007</v>
      </c>
      <c r="E1580" s="1" t="n">
        <v>44878</v>
      </c>
      <c r="F1580" s="1" t="n">
        <v>44878</v>
      </c>
      <c r="G1580" s="0" t="n">
        <v>8423893066</v>
      </c>
      <c r="H1580" s="0" t="n">
        <v>4278470109</v>
      </c>
      <c r="I1580" s="0" t="n">
        <v>673.17</v>
      </c>
      <c r="J1580" s="1" t="n">
        <v>44908</v>
      </c>
      <c r="K1580" s="0" t="n">
        <v>551.78</v>
      </c>
      <c r="L1580" s="1" t="n">
        <v>44888</v>
      </c>
      <c r="M1580" s="0" t="n">
        <v>-20</v>
      </c>
      <c r="O1580" s="0" t="n">
        <f aca="false">K1580*M1580</f>
        <v>-11035.6</v>
      </c>
    </row>
    <row r="1581" customFormat="false" ht="15" hidden="false" customHeight="false" outlineLevel="0" collapsed="false">
      <c r="A1581" s="0" t="s">
        <v>13</v>
      </c>
      <c r="B1581" s="0" t="s">
        <v>14</v>
      </c>
      <c r="C1581" s="0" t="s">
        <v>59</v>
      </c>
      <c r="D1581" s="0" t="n">
        <v>6655971007</v>
      </c>
      <c r="E1581" s="1" t="n">
        <v>44878</v>
      </c>
      <c r="F1581" s="1" t="n">
        <v>44878</v>
      </c>
      <c r="G1581" s="0" t="n">
        <v>8423893901</v>
      </c>
      <c r="H1581" s="0" t="n">
        <v>4278470111</v>
      </c>
      <c r="I1581" s="0" t="n">
        <v>848.58</v>
      </c>
      <c r="J1581" s="1" t="n">
        <v>44908</v>
      </c>
      <c r="K1581" s="0" t="n">
        <v>695.56</v>
      </c>
      <c r="L1581" s="1" t="n">
        <v>44888</v>
      </c>
      <c r="M1581" s="0" t="n">
        <v>-20</v>
      </c>
      <c r="O1581" s="0" t="n">
        <f aca="false">K1581*M1581</f>
        <v>-13911.2</v>
      </c>
    </row>
    <row r="1582" customFormat="false" ht="15" hidden="false" customHeight="false" outlineLevel="0" collapsed="false">
      <c r="A1582" s="0" t="s">
        <v>13</v>
      </c>
      <c r="B1582" s="0" t="s">
        <v>14</v>
      </c>
      <c r="C1582" s="0" t="s">
        <v>59</v>
      </c>
      <c r="D1582" s="0" t="n">
        <v>6655971007</v>
      </c>
      <c r="E1582" s="1" t="n">
        <v>44878</v>
      </c>
      <c r="F1582" s="1" t="n">
        <v>44878</v>
      </c>
      <c r="G1582" s="0" t="n">
        <v>8423895382</v>
      </c>
      <c r="H1582" s="0" t="n">
        <v>4278470115</v>
      </c>
      <c r="I1582" s="0" t="n">
        <v>415.82</v>
      </c>
      <c r="J1582" s="1" t="n">
        <v>44908</v>
      </c>
      <c r="K1582" s="0" t="n">
        <v>340.84</v>
      </c>
      <c r="L1582" s="1" t="n">
        <v>44888</v>
      </c>
      <c r="M1582" s="0" t="n">
        <v>-20</v>
      </c>
      <c r="O1582" s="0" t="n">
        <f aca="false">K1582*M1582</f>
        <v>-6816.8</v>
      </c>
    </row>
    <row r="1583" customFormat="false" ht="15" hidden="false" customHeight="false" outlineLevel="0" collapsed="false">
      <c r="A1583" s="0" t="s">
        <v>13</v>
      </c>
      <c r="B1583" s="0" t="s">
        <v>14</v>
      </c>
      <c r="C1583" s="0" t="s">
        <v>59</v>
      </c>
      <c r="D1583" s="0" t="n">
        <v>6655971007</v>
      </c>
      <c r="E1583" s="1" t="n">
        <v>44878</v>
      </c>
      <c r="F1583" s="1" t="n">
        <v>44878</v>
      </c>
      <c r="G1583" s="0" t="n">
        <v>8423897641</v>
      </c>
      <c r="H1583" s="0" t="n">
        <v>4278470112</v>
      </c>
      <c r="I1583" s="0" t="n">
        <v>606.33</v>
      </c>
      <c r="J1583" s="1" t="n">
        <v>44908</v>
      </c>
      <c r="K1583" s="0" t="n">
        <v>496.99</v>
      </c>
      <c r="L1583" s="1" t="n">
        <v>44888</v>
      </c>
      <c r="M1583" s="0" t="n">
        <v>-20</v>
      </c>
      <c r="O1583" s="0" t="n">
        <f aca="false">K1583*M1583</f>
        <v>-9939.8</v>
      </c>
    </row>
    <row r="1584" customFormat="false" ht="15" hidden="false" customHeight="false" outlineLevel="0" collapsed="false">
      <c r="A1584" s="0" t="s">
        <v>13</v>
      </c>
      <c r="B1584" s="0" t="s">
        <v>14</v>
      </c>
      <c r="C1584" s="0" t="s">
        <v>59</v>
      </c>
      <c r="D1584" s="0" t="n">
        <v>6655971007</v>
      </c>
      <c r="E1584" s="1" t="n">
        <v>44878</v>
      </c>
      <c r="F1584" s="1" t="n">
        <v>44878</v>
      </c>
      <c r="G1584" s="0" t="n">
        <v>8423901380</v>
      </c>
      <c r="H1584" s="0" t="n">
        <v>4278470116</v>
      </c>
      <c r="I1584" s="0" t="n">
        <v>288.97</v>
      </c>
      <c r="J1584" s="1" t="n">
        <v>44908</v>
      </c>
      <c r="K1584" s="0" t="n">
        <v>236.86</v>
      </c>
      <c r="L1584" s="1" t="n">
        <v>44888</v>
      </c>
      <c r="M1584" s="0" t="n">
        <v>-20</v>
      </c>
      <c r="O1584" s="0" t="n">
        <f aca="false">K1584*M1584</f>
        <v>-4737.2</v>
      </c>
    </row>
    <row r="1585" customFormat="false" ht="15" hidden="false" customHeight="false" outlineLevel="0" collapsed="false">
      <c r="A1585" s="0" t="s">
        <v>13</v>
      </c>
      <c r="B1585" s="0" t="s">
        <v>14</v>
      </c>
      <c r="C1585" s="0" t="s">
        <v>59</v>
      </c>
      <c r="D1585" s="0" t="n">
        <v>6655971007</v>
      </c>
      <c r="E1585" s="1" t="n">
        <v>44878</v>
      </c>
      <c r="F1585" s="1" t="n">
        <v>44878</v>
      </c>
      <c r="G1585" s="0" t="n">
        <v>8423901977</v>
      </c>
      <c r="H1585" s="0" t="n">
        <v>4278470114</v>
      </c>
      <c r="I1585" s="0" t="n">
        <v>655.49</v>
      </c>
      <c r="J1585" s="1" t="n">
        <v>44908</v>
      </c>
      <c r="K1585" s="0" t="n">
        <v>537.29</v>
      </c>
      <c r="L1585" s="1" t="n">
        <v>44888</v>
      </c>
      <c r="M1585" s="0" t="n">
        <v>-20</v>
      </c>
      <c r="O1585" s="0" t="n">
        <f aca="false">K1585*M1585</f>
        <v>-10745.8</v>
      </c>
    </row>
    <row r="1586" customFormat="false" ht="15" hidden="false" customHeight="false" outlineLevel="0" collapsed="false">
      <c r="A1586" s="0" t="s">
        <v>13</v>
      </c>
      <c r="B1586" s="0" t="s">
        <v>14</v>
      </c>
      <c r="C1586" s="0" t="s">
        <v>59</v>
      </c>
      <c r="D1586" s="0" t="n">
        <v>6655971007</v>
      </c>
      <c r="E1586" s="1" t="n">
        <v>44878</v>
      </c>
      <c r="F1586" s="1" t="n">
        <v>44878</v>
      </c>
      <c r="G1586" s="0" t="n">
        <v>8424049858</v>
      </c>
      <c r="H1586" s="0" t="n">
        <v>4278470110</v>
      </c>
      <c r="I1586" s="0" t="n">
        <v>1232.27</v>
      </c>
      <c r="J1586" s="1" t="n">
        <v>44908</v>
      </c>
      <c r="K1586" s="0" t="n">
        <v>1010.06</v>
      </c>
      <c r="L1586" s="1" t="n">
        <v>44888</v>
      </c>
      <c r="M1586" s="0" t="n">
        <v>-20</v>
      </c>
      <c r="O1586" s="0" t="n">
        <f aca="false">K1586*M1586</f>
        <v>-20201.2</v>
      </c>
    </row>
    <row r="1587" customFormat="false" ht="15" hidden="false" customHeight="false" outlineLevel="0" collapsed="false">
      <c r="A1587" s="0" t="s">
        <v>13</v>
      </c>
      <c r="B1587" s="0" t="s">
        <v>14</v>
      </c>
      <c r="C1587" s="0" t="s">
        <v>59</v>
      </c>
      <c r="D1587" s="0" t="n">
        <v>6655971007</v>
      </c>
      <c r="E1587" s="1" t="n">
        <v>44879</v>
      </c>
      <c r="F1587" s="1" t="n">
        <v>44879</v>
      </c>
      <c r="G1587" s="0" t="n">
        <v>8424054691</v>
      </c>
      <c r="H1587" s="0" t="n">
        <v>4278470113</v>
      </c>
      <c r="I1587" s="0" t="n">
        <v>638.02</v>
      </c>
      <c r="J1587" s="1" t="n">
        <v>44909</v>
      </c>
      <c r="K1587" s="0" t="n">
        <v>522.97</v>
      </c>
      <c r="L1587" s="1" t="n">
        <v>44888</v>
      </c>
      <c r="M1587" s="0" t="n">
        <v>-21</v>
      </c>
      <c r="O1587" s="0" t="n">
        <f aca="false">K1587*M1587</f>
        <v>-10982.37</v>
      </c>
    </row>
    <row r="1588" customFormat="false" ht="15" hidden="false" customHeight="false" outlineLevel="0" collapsed="false">
      <c r="A1588" s="0" t="s">
        <v>13</v>
      </c>
      <c r="B1588" s="0" t="s">
        <v>14</v>
      </c>
      <c r="C1588" s="0" t="s">
        <v>59</v>
      </c>
      <c r="D1588" s="0" t="n">
        <v>6655971007</v>
      </c>
      <c r="E1588" s="1" t="n">
        <v>44878</v>
      </c>
      <c r="F1588" s="1" t="n">
        <v>44878</v>
      </c>
      <c r="G1588" s="0" t="n">
        <v>8424063975</v>
      </c>
      <c r="H1588" s="0" t="n">
        <v>4278072547</v>
      </c>
      <c r="I1588" s="0" t="n">
        <v>447.67</v>
      </c>
      <c r="J1588" s="1" t="n">
        <v>44908</v>
      </c>
      <c r="K1588" s="0" t="n">
        <v>366.94</v>
      </c>
      <c r="L1588" s="1" t="n">
        <v>44888</v>
      </c>
      <c r="M1588" s="0" t="n">
        <v>-20</v>
      </c>
      <c r="O1588" s="0" t="n">
        <f aca="false">K1588*M1588</f>
        <v>-7338.8</v>
      </c>
    </row>
    <row r="1589" customFormat="false" ht="15" hidden="false" customHeight="false" outlineLevel="0" collapsed="false">
      <c r="A1589" s="0" t="s">
        <v>13</v>
      </c>
      <c r="B1589" s="0" t="s">
        <v>14</v>
      </c>
      <c r="C1589" s="0" t="s">
        <v>137</v>
      </c>
      <c r="D1589" s="0" t="n">
        <v>12878470157</v>
      </c>
      <c r="E1589" s="1" t="n">
        <v>44879</v>
      </c>
      <c r="F1589" s="1" t="n">
        <v>44879</v>
      </c>
      <c r="G1589" s="0" t="n">
        <v>8433359435</v>
      </c>
      <c r="H1589" s="0" t="s">
        <v>871</v>
      </c>
      <c r="I1589" s="0" t="n">
        <v>882.57</v>
      </c>
      <c r="J1589" s="1" t="n">
        <v>44909</v>
      </c>
      <c r="K1589" s="0" t="n">
        <v>723.42</v>
      </c>
      <c r="L1589" s="1" t="n">
        <v>44894</v>
      </c>
      <c r="M1589" s="0" t="n">
        <v>-15</v>
      </c>
      <c r="O1589" s="0" t="n">
        <f aca="false">K1589*M1589</f>
        <v>-10851.3</v>
      </c>
    </row>
    <row r="1590" customFormat="false" ht="15" hidden="false" customHeight="false" outlineLevel="0" collapsed="false">
      <c r="A1590" s="0" t="s">
        <v>13</v>
      </c>
      <c r="B1590" s="0" t="s">
        <v>14</v>
      </c>
      <c r="C1590" s="0" t="s">
        <v>872</v>
      </c>
      <c r="D1590" s="0" t="n">
        <v>2256810348</v>
      </c>
      <c r="E1590" s="1" t="n">
        <v>44880</v>
      </c>
      <c r="F1590" s="1" t="n">
        <v>44880</v>
      </c>
      <c r="G1590" s="0" t="n">
        <v>8437607531</v>
      </c>
      <c r="H1590" s="0" t="s">
        <v>873</v>
      </c>
      <c r="I1590" s="0" t="n">
        <v>457.5</v>
      </c>
      <c r="J1590" s="1" t="n">
        <v>44910</v>
      </c>
      <c r="K1590" s="0" t="n">
        <v>375</v>
      </c>
      <c r="L1590" s="1" t="n">
        <v>44894</v>
      </c>
      <c r="M1590" s="0" t="n">
        <v>-16</v>
      </c>
      <c r="O1590" s="0" t="n">
        <f aca="false">K1590*M1590</f>
        <v>-6000</v>
      </c>
    </row>
    <row r="1591" customFormat="false" ht="15" hidden="false" customHeight="false" outlineLevel="0" collapsed="false">
      <c r="A1591" s="0" t="s">
        <v>13</v>
      </c>
      <c r="B1591" s="0" t="s">
        <v>14</v>
      </c>
      <c r="C1591" s="0" t="s">
        <v>59</v>
      </c>
      <c r="D1591" s="0" t="n">
        <v>6655971007</v>
      </c>
      <c r="E1591" s="1" t="n">
        <v>44880</v>
      </c>
      <c r="F1591" s="1" t="n">
        <v>44880</v>
      </c>
      <c r="G1591" s="0" t="n">
        <v>8438239754</v>
      </c>
      <c r="H1591" s="0" t="n">
        <v>4279307032</v>
      </c>
      <c r="I1591" s="0" t="n">
        <v>360.63</v>
      </c>
      <c r="J1591" s="1" t="n">
        <v>44910</v>
      </c>
      <c r="K1591" s="0" t="n">
        <v>295.6</v>
      </c>
      <c r="L1591" s="1" t="n">
        <v>44887</v>
      </c>
      <c r="M1591" s="0" t="n">
        <v>-23</v>
      </c>
      <c r="O1591" s="0" t="n">
        <f aca="false">K1591*M1591</f>
        <v>-6798.8</v>
      </c>
    </row>
    <row r="1592" customFormat="false" ht="15" hidden="false" customHeight="false" outlineLevel="0" collapsed="false">
      <c r="A1592" s="0" t="s">
        <v>13</v>
      </c>
      <c r="B1592" s="0" t="s">
        <v>14</v>
      </c>
      <c r="C1592" s="0" t="s">
        <v>59</v>
      </c>
      <c r="D1592" s="0" t="n">
        <v>6655971007</v>
      </c>
      <c r="E1592" s="1" t="n">
        <v>44880</v>
      </c>
      <c r="F1592" s="1" t="n">
        <v>44880</v>
      </c>
      <c r="G1592" s="0" t="n">
        <v>8438251964</v>
      </c>
      <c r="H1592" s="0" t="n">
        <v>4279307036</v>
      </c>
      <c r="I1592" s="0" t="n">
        <v>677.66</v>
      </c>
      <c r="J1592" s="1" t="n">
        <v>44910</v>
      </c>
      <c r="K1592" s="0" t="n">
        <v>555.46</v>
      </c>
      <c r="L1592" s="1" t="n">
        <v>44888</v>
      </c>
      <c r="M1592" s="0" t="n">
        <v>-22</v>
      </c>
      <c r="O1592" s="0" t="n">
        <f aca="false">K1592*M1592</f>
        <v>-12220.12</v>
      </c>
    </row>
    <row r="1593" customFormat="false" ht="15" hidden="false" customHeight="false" outlineLevel="0" collapsed="false">
      <c r="A1593" s="0" t="s">
        <v>13</v>
      </c>
      <c r="B1593" s="0" t="s">
        <v>14</v>
      </c>
      <c r="C1593" s="0" t="s">
        <v>59</v>
      </c>
      <c r="D1593" s="0" t="n">
        <v>6655971007</v>
      </c>
      <c r="E1593" s="1" t="n">
        <v>44880</v>
      </c>
      <c r="F1593" s="1" t="n">
        <v>44880</v>
      </c>
      <c r="G1593" s="0" t="n">
        <v>8438365498</v>
      </c>
      <c r="H1593" s="0" t="n">
        <v>4279307031</v>
      </c>
      <c r="I1593" s="0" t="n">
        <v>658.28</v>
      </c>
      <c r="J1593" s="1" t="n">
        <v>44910</v>
      </c>
      <c r="K1593" s="0" t="n">
        <v>539.57</v>
      </c>
      <c r="L1593" s="1" t="n">
        <v>44887</v>
      </c>
      <c r="M1593" s="0" t="n">
        <v>-23</v>
      </c>
      <c r="O1593" s="0" t="n">
        <f aca="false">K1593*M1593</f>
        <v>-12410.11</v>
      </c>
    </row>
    <row r="1594" customFormat="false" ht="15" hidden="false" customHeight="false" outlineLevel="0" collapsed="false">
      <c r="A1594" s="0" t="s">
        <v>13</v>
      </c>
      <c r="B1594" s="0" t="s">
        <v>14</v>
      </c>
      <c r="C1594" s="0" t="s">
        <v>59</v>
      </c>
      <c r="D1594" s="0" t="n">
        <v>6655971007</v>
      </c>
      <c r="E1594" s="1" t="n">
        <v>44880</v>
      </c>
      <c r="F1594" s="1" t="n">
        <v>44880</v>
      </c>
      <c r="G1594" s="0" t="n">
        <v>8438370456</v>
      </c>
      <c r="H1594" s="0" t="n">
        <v>4279307034</v>
      </c>
      <c r="I1594" s="0" t="n">
        <v>1112.07</v>
      </c>
      <c r="J1594" s="1" t="n">
        <v>44910</v>
      </c>
      <c r="K1594" s="0" t="n">
        <v>911.53</v>
      </c>
      <c r="L1594" s="1" t="n">
        <v>44887</v>
      </c>
      <c r="M1594" s="0" t="n">
        <v>-23</v>
      </c>
      <c r="O1594" s="0" t="n">
        <f aca="false">K1594*M1594</f>
        <v>-20965.19</v>
      </c>
    </row>
    <row r="1595" customFormat="false" ht="15" hidden="false" customHeight="false" outlineLevel="0" collapsed="false">
      <c r="A1595" s="0" t="s">
        <v>13</v>
      </c>
      <c r="B1595" s="0" t="s">
        <v>14</v>
      </c>
      <c r="C1595" s="0" t="s">
        <v>59</v>
      </c>
      <c r="D1595" s="0" t="n">
        <v>6655971007</v>
      </c>
      <c r="E1595" s="1" t="n">
        <v>44880</v>
      </c>
      <c r="F1595" s="1" t="n">
        <v>44880</v>
      </c>
      <c r="G1595" s="0" t="n">
        <v>8438375856</v>
      </c>
      <c r="H1595" s="0" t="n">
        <v>4279307033</v>
      </c>
      <c r="I1595" s="0" t="n">
        <v>1065.26</v>
      </c>
      <c r="J1595" s="1" t="n">
        <v>44910</v>
      </c>
      <c r="K1595" s="0" t="n">
        <v>873.16</v>
      </c>
      <c r="L1595" s="1" t="n">
        <v>44887</v>
      </c>
      <c r="M1595" s="0" t="n">
        <v>-23</v>
      </c>
      <c r="O1595" s="0" t="n">
        <f aca="false">K1595*M1595</f>
        <v>-20082.68</v>
      </c>
    </row>
    <row r="1596" customFormat="false" ht="15" hidden="false" customHeight="false" outlineLevel="0" collapsed="false">
      <c r="A1596" s="0" t="s">
        <v>13</v>
      </c>
      <c r="B1596" s="0" t="s">
        <v>14</v>
      </c>
      <c r="C1596" s="0" t="s">
        <v>59</v>
      </c>
      <c r="D1596" s="0" t="n">
        <v>6655971007</v>
      </c>
      <c r="E1596" s="1" t="n">
        <v>44880</v>
      </c>
      <c r="F1596" s="1" t="n">
        <v>44880</v>
      </c>
      <c r="G1596" s="0" t="n">
        <v>8438387806</v>
      </c>
      <c r="H1596" s="0" t="n">
        <v>4279307030</v>
      </c>
      <c r="I1596" s="0" t="n">
        <v>75.88</v>
      </c>
      <c r="J1596" s="1" t="n">
        <v>44910</v>
      </c>
      <c r="K1596" s="0" t="n">
        <v>62.2</v>
      </c>
      <c r="L1596" s="1" t="n">
        <v>44888</v>
      </c>
      <c r="M1596" s="0" t="n">
        <v>-22</v>
      </c>
      <c r="O1596" s="0" t="n">
        <f aca="false">K1596*M1596</f>
        <v>-1368.4</v>
      </c>
    </row>
    <row r="1597" customFormat="false" ht="15" hidden="false" customHeight="false" outlineLevel="0" collapsed="false">
      <c r="A1597" s="0" t="s">
        <v>13</v>
      </c>
      <c r="B1597" s="0" t="s">
        <v>14</v>
      </c>
      <c r="C1597" s="0" t="s">
        <v>59</v>
      </c>
      <c r="D1597" s="0" t="n">
        <v>6655971007</v>
      </c>
      <c r="E1597" s="1" t="n">
        <v>44880</v>
      </c>
      <c r="F1597" s="1" t="n">
        <v>44880</v>
      </c>
      <c r="G1597" s="0" t="n">
        <v>8438437436</v>
      </c>
      <c r="H1597" s="0" t="n">
        <v>4279307038</v>
      </c>
      <c r="I1597" s="0" t="n">
        <v>301.47</v>
      </c>
      <c r="J1597" s="1" t="n">
        <v>44910</v>
      </c>
      <c r="K1597" s="0" t="n">
        <v>247.11</v>
      </c>
      <c r="L1597" s="1" t="n">
        <v>44888</v>
      </c>
      <c r="M1597" s="0" t="n">
        <v>-22</v>
      </c>
      <c r="O1597" s="0" t="n">
        <f aca="false">K1597*M1597</f>
        <v>-5436.42</v>
      </c>
    </row>
    <row r="1598" customFormat="false" ht="15" hidden="false" customHeight="false" outlineLevel="0" collapsed="false">
      <c r="A1598" s="0" t="s">
        <v>13</v>
      </c>
      <c r="B1598" s="0" t="s">
        <v>14</v>
      </c>
      <c r="C1598" s="0" t="s">
        <v>59</v>
      </c>
      <c r="D1598" s="0" t="n">
        <v>6655971007</v>
      </c>
      <c r="E1598" s="1" t="n">
        <v>44880</v>
      </c>
      <c r="F1598" s="1" t="n">
        <v>44880</v>
      </c>
      <c r="G1598" s="0" t="n">
        <v>8438481405</v>
      </c>
      <c r="H1598" s="0" t="n">
        <v>4279307035</v>
      </c>
      <c r="I1598" s="0" t="n">
        <v>590.03</v>
      </c>
      <c r="J1598" s="1" t="n">
        <v>44910</v>
      </c>
      <c r="K1598" s="0" t="n">
        <v>483.63</v>
      </c>
      <c r="L1598" s="1" t="n">
        <v>44888</v>
      </c>
      <c r="M1598" s="0" t="n">
        <v>-22</v>
      </c>
      <c r="O1598" s="0" t="n">
        <f aca="false">K1598*M1598</f>
        <v>-10639.86</v>
      </c>
    </row>
    <row r="1599" customFormat="false" ht="15" hidden="false" customHeight="false" outlineLevel="0" collapsed="false">
      <c r="A1599" s="0" t="s">
        <v>13</v>
      </c>
      <c r="B1599" s="0" t="s">
        <v>14</v>
      </c>
      <c r="C1599" s="0" t="s">
        <v>59</v>
      </c>
      <c r="D1599" s="0" t="n">
        <v>6655971007</v>
      </c>
      <c r="E1599" s="1" t="n">
        <v>44880</v>
      </c>
      <c r="F1599" s="1" t="n">
        <v>44880</v>
      </c>
      <c r="G1599" s="0" t="n">
        <v>8438499217</v>
      </c>
      <c r="H1599" s="0" t="n">
        <v>4279307037</v>
      </c>
      <c r="I1599" s="0" t="n">
        <v>564.82</v>
      </c>
      <c r="J1599" s="1" t="n">
        <v>44910</v>
      </c>
      <c r="K1599" s="0" t="n">
        <v>462.97</v>
      </c>
      <c r="L1599" s="1" t="n">
        <v>44888</v>
      </c>
      <c r="M1599" s="0" t="n">
        <v>-22</v>
      </c>
      <c r="O1599" s="0" t="n">
        <f aca="false">K1599*M1599</f>
        <v>-10185.34</v>
      </c>
    </row>
    <row r="1600" customFormat="false" ht="15" hidden="false" customHeight="false" outlineLevel="0" collapsed="false">
      <c r="A1600" s="0" t="s">
        <v>13</v>
      </c>
      <c r="B1600" s="0" t="s">
        <v>14</v>
      </c>
      <c r="C1600" s="0" t="s">
        <v>59</v>
      </c>
      <c r="D1600" s="0" t="n">
        <v>6655971007</v>
      </c>
      <c r="E1600" s="1" t="n">
        <v>44880</v>
      </c>
      <c r="F1600" s="1" t="n">
        <v>44880</v>
      </c>
      <c r="G1600" s="0" t="n">
        <v>8438519960</v>
      </c>
      <c r="H1600" s="0" t="n">
        <v>4279307039</v>
      </c>
      <c r="I1600" s="0" t="n">
        <v>290.38</v>
      </c>
      <c r="J1600" s="1" t="n">
        <v>44910</v>
      </c>
      <c r="K1600" s="0" t="n">
        <v>238.02</v>
      </c>
      <c r="L1600" s="1" t="n">
        <v>44889</v>
      </c>
      <c r="M1600" s="0" t="n">
        <v>-21</v>
      </c>
      <c r="O1600" s="0" t="n">
        <f aca="false">K1600*M1600</f>
        <v>-4998.42</v>
      </c>
    </row>
    <row r="1601" customFormat="false" ht="15" hidden="false" customHeight="false" outlineLevel="0" collapsed="false">
      <c r="A1601" s="0" t="s">
        <v>13</v>
      </c>
      <c r="B1601" s="0" t="s">
        <v>14</v>
      </c>
      <c r="C1601" s="0" t="s">
        <v>107</v>
      </c>
      <c r="D1601" s="0" t="n">
        <v>2221101203</v>
      </c>
      <c r="E1601" s="1" t="n">
        <v>44880</v>
      </c>
      <c r="F1601" s="1" t="n">
        <v>44880</v>
      </c>
      <c r="G1601" s="0" t="n">
        <v>8440377233</v>
      </c>
      <c r="H1601" s="2" t="n">
        <v>412000000000</v>
      </c>
      <c r="I1601" s="0" t="n">
        <v>873.67</v>
      </c>
      <c r="J1601" s="1" t="n">
        <v>44910</v>
      </c>
      <c r="K1601" s="0" t="n">
        <v>716.12</v>
      </c>
      <c r="L1601" s="1" t="n">
        <v>44893</v>
      </c>
      <c r="M1601" s="0" t="n">
        <v>-17</v>
      </c>
      <c r="O1601" s="0" t="n">
        <f aca="false">K1601*M1601</f>
        <v>-12174.04</v>
      </c>
    </row>
    <row r="1602" customFormat="false" ht="15" hidden="false" customHeight="false" outlineLevel="0" collapsed="false">
      <c r="A1602" s="0" t="s">
        <v>13</v>
      </c>
      <c r="B1602" s="0" t="s">
        <v>14</v>
      </c>
      <c r="C1602" s="0" t="s">
        <v>59</v>
      </c>
      <c r="D1602" s="0" t="n">
        <v>6655971007</v>
      </c>
      <c r="E1602" s="1" t="n">
        <v>44881</v>
      </c>
      <c r="F1602" s="1" t="n">
        <v>44881</v>
      </c>
      <c r="G1602" s="0" t="n">
        <v>8441229569</v>
      </c>
      <c r="H1602" s="0" t="n">
        <v>4280244483</v>
      </c>
      <c r="I1602" s="0" t="n">
        <v>836.71</v>
      </c>
      <c r="J1602" s="1" t="n">
        <v>44911</v>
      </c>
      <c r="K1602" s="0" t="n">
        <v>685.83</v>
      </c>
      <c r="L1602" s="1" t="n">
        <v>44893</v>
      </c>
      <c r="M1602" s="0" t="n">
        <v>-18</v>
      </c>
      <c r="O1602" s="0" t="n">
        <f aca="false">K1602*M1602</f>
        <v>-12344.94</v>
      </c>
    </row>
    <row r="1603" customFormat="false" ht="15" hidden="false" customHeight="false" outlineLevel="0" collapsed="false">
      <c r="A1603" s="0" t="s">
        <v>13</v>
      </c>
      <c r="B1603" s="0" t="s">
        <v>14</v>
      </c>
      <c r="C1603" s="0" t="s">
        <v>222</v>
      </c>
      <c r="D1603" s="0" t="s">
        <v>223</v>
      </c>
      <c r="E1603" s="1" t="n">
        <v>44881</v>
      </c>
      <c r="F1603" s="1" t="n">
        <v>44881</v>
      </c>
      <c r="G1603" s="0" t="n">
        <v>8441557565</v>
      </c>
      <c r="H1603" s="0" t="s">
        <v>874</v>
      </c>
      <c r="I1603" s="0" t="n">
        <v>2006.8</v>
      </c>
      <c r="J1603" s="1" t="n">
        <v>44911</v>
      </c>
      <c r="K1603" s="0" t="n">
        <v>2006.8</v>
      </c>
      <c r="L1603" s="1" t="n">
        <v>44886</v>
      </c>
      <c r="M1603" s="0" t="n">
        <v>-25</v>
      </c>
      <c r="O1603" s="0" t="n">
        <f aca="false">K1603*M1603</f>
        <v>-50170</v>
      </c>
    </row>
    <row r="1604" customFormat="false" ht="15" hidden="false" customHeight="false" outlineLevel="0" collapsed="false">
      <c r="A1604" s="0" t="s">
        <v>13</v>
      </c>
      <c r="B1604" s="0" t="s">
        <v>14</v>
      </c>
      <c r="C1604" s="0" t="s">
        <v>323</v>
      </c>
      <c r="D1604" s="0" t="s">
        <v>324</v>
      </c>
      <c r="E1604" s="1" t="n">
        <v>44881</v>
      </c>
      <c r="F1604" s="1" t="n">
        <v>44881</v>
      </c>
      <c r="G1604" s="0" t="n">
        <v>8441778552</v>
      </c>
      <c r="H1604" s="0" t="s">
        <v>629</v>
      </c>
      <c r="I1604" s="0" t="n">
        <v>24494.18</v>
      </c>
      <c r="J1604" s="1" t="n">
        <v>44911</v>
      </c>
      <c r="K1604" s="0" t="n">
        <v>24494.18</v>
      </c>
      <c r="L1604" s="1" t="n">
        <v>44893</v>
      </c>
      <c r="M1604" s="0" t="n">
        <v>-18</v>
      </c>
      <c r="O1604" s="0" t="n">
        <f aca="false">K1604*M1604</f>
        <v>-440895.24</v>
      </c>
    </row>
    <row r="1605" customFormat="false" ht="15" hidden="false" customHeight="false" outlineLevel="0" collapsed="false">
      <c r="A1605" s="0" t="s">
        <v>13</v>
      </c>
      <c r="B1605" s="0" t="s">
        <v>14</v>
      </c>
      <c r="C1605" s="0" t="s">
        <v>875</v>
      </c>
      <c r="D1605" s="0" t="n">
        <v>2509110819</v>
      </c>
      <c r="E1605" s="1" t="n">
        <v>44881</v>
      </c>
      <c r="F1605" s="1" t="n">
        <v>44881</v>
      </c>
      <c r="G1605" s="0" t="n">
        <v>8443806264</v>
      </c>
      <c r="H1605" s="0" t="s">
        <v>743</v>
      </c>
      <c r="I1605" s="0" t="n">
        <v>7000</v>
      </c>
      <c r="J1605" s="1" t="n">
        <v>44911</v>
      </c>
      <c r="K1605" s="0" t="n">
        <v>6149.03</v>
      </c>
      <c r="L1605" s="1" t="n">
        <v>44901</v>
      </c>
      <c r="M1605" s="0" t="n">
        <v>-10</v>
      </c>
      <c r="O1605" s="0" t="n">
        <f aca="false">K1605*M1605</f>
        <v>-61490.3</v>
      </c>
    </row>
    <row r="1606" customFormat="false" ht="15" hidden="false" customHeight="false" outlineLevel="0" collapsed="false">
      <c r="A1606" s="0" t="s">
        <v>13</v>
      </c>
      <c r="B1606" s="0" t="s">
        <v>14</v>
      </c>
      <c r="C1606" s="0" t="s">
        <v>107</v>
      </c>
      <c r="D1606" s="0" t="n">
        <v>2221101203</v>
      </c>
      <c r="E1606" s="1" t="n">
        <v>44886</v>
      </c>
      <c r="F1606" s="1" t="n">
        <v>44886</v>
      </c>
      <c r="G1606" s="0" t="n">
        <v>8474791198</v>
      </c>
      <c r="H1606" s="2" t="n">
        <v>412000000000</v>
      </c>
      <c r="I1606" s="0" t="n">
        <v>640.43</v>
      </c>
      <c r="J1606" s="1" t="n">
        <v>44916</v>
      </c>
      <c r="K1606" s="0" t="n">
        <v>524.94</v>
      </c>
      <c r="L1606" s="1" t="n">
        <v>44893</v>
      </c>
      <c r="M1606" s="0" t="n">
        <v>-23</v>
      </c>
      <c r="O1606" s="0" t="n">
        <f aca="false">K1606*M1606</f>
        <v>-12073.62</v>
      </c>
    </row>
    <row r="1607" customFormat="false" ht="15" hidden="false" customHeight="false" outlineLevel="0" collapsed="false">
      <c r="A1607" s="0" t="s">
        <v>13</v>
      </c>
      <c r="B1607" s="0" t="s">
        <v>14</v>
      </c>
      <c r="C1607" s="0" t="s">
        <v>107</v>
      </c>
      <c r="D1607" s="0" t="n">
        <v>2221101203</v>
      </c>
      <c r="E1607" s="1" t="n">
        <v>44886</v>
      </c>
      <c r="F1607" s="1" t="n">
        <v>44886</v>
      </c>
      <c r="G1607" s="0" t="n">
        <v>8474793944</v>
      </c>
      <c r="H1607" s="2" t="n">
        <v>412000000000</v>
      </c>
      <c r="I1607" s="0" t="n">
        <v>375.48</v>
      </c>
      <c r="J1607" s="1" t="n">
        <v>44916</v>
      </c>
      <c r="K1607" s="0" t="n">
        <v>307.77</v>
      </c>
      <c r="L1607" s="1" t="n">
        <v>44893</v>
      </c>
      <c r="M1607" s="0" t="n">
        <v>-23</v>
      </c>
      <c r="O1607" s="0" t="n">
        <f aca="false">K1607*M1607</f>
        <v>-7078.71</v>
      </c>
    </row>
    <row r="1608" customFormat="false" ht="15" hidden="false" customHeight="false" outlineLevel="0" collapsed="false">
      <c r="A1608" s="0" t="s">
        <v>13</v>
      </c>
      <c r="B1608" s="0" t="s">
        <v>14</v>
      </c>
      <c r="C1608" s="0" t="s">
        <v>649</v>
      </c>
      <c r="D1608" s="0" t="s">
        <v>650</v>
      </c>
      <c r="E1608" s="1" t="n">
        <v>44887</v>
      </c>
      <c r="F1608" s="1" t="n">
        <v>44887</v>
      </c>
      <c r="G1608" s="0" t="n">
        <v>8477298460</v>
      </c>
      <c r="H1608" s="0" t="s">
        <v>333</v>
      </c>
      <c r="I1608" s="0" t="n">
        <v>6300</v>
      </c>
      <c r="J1608" s="1" t="n">
        <v>44917</v>
      </c>
      <c r="K1608" s="0" t="n">
        <v>6300</v>
      </c>
      <c r="L1608" s="1" t="n">
        <v>44890</v>
      </c>
      <c r="M1608" s="0" t="n">
        <v>-27</v>
      </c>
      <c r="O1608" s="0" t="n">
        <f aca="false">K1608*M1608</f>
        <v>-170100</v>
      </c>
    </row>
    <row r="1609" customFormat="false" ht="15" hidden="false" customHeight="false" outlineLevel="0" collapsed="false">
      <c r="A1609" s="0" t="s">
        <v>13</v>
      </c>
      <c r="B1609" s="0" t="s">
        <v>14</v>
      </c>
      <c r="C1609" s="0" t="s">
        <v>876</v>
      </c>
      <c r="D1609" s="0" t="n">
        <v>8356080963</v>
      </c>
      <c r="E1609" s="1" t="n">
        <v>44887</v>
      </c>
      <c r="F1609" s="1" t="n">
        <v>44887</v>
      </c>
      <c r="G1609" s="0" t="n">
        <v>8478176815</v>
      </c>
      <c r="H1609" s="0" t="s">
        <v>877</v>
      </c>
      <c r="I1609" s="0" t="n">
        <v>2665.7</v>
      </c>
      <c r="J1609" s="1" t="n">
        <v>44917</v>
      </c>
      <c r="K1609" s="0" t="n">
        <v>2185</v>
      </c>
      <c r="L1609" s="1" t="n">
        <v>44908</v>
      </c>
      <c r="M1609" s="0" t="n">
        <v>-9</v>
      </c>
      <c r="O1609" s="0" t="n">
        <f aca="false">K1609*M1609</f>
        <v>-19665</v>
      </c>
    </row>
    <row r="1610" customFormat="false" ht="15" hidden="false" customHeight="false" outlineLevel="0" collapsed="false">
      <c r="A1610" s="0" t="s">
        <v>13</v>
      </c>
      <c r="B1610" s="0" t="s">
        <v>14</v>
      </c>
      <c r="C1610" s="0" t="s">
        <v>375</v>
      </c>
      <c r="D1610" s="0" t="n">
        <v>3487270823</v>
      </c>
      <c r="E1610" s="1" t="n">
        <v>44887</v>
      </c>
      <c r="F1610" s="1" t="n">
        <v>44887</v>
      </c>
      <c r="G1610" s="0" t="n">
        <v>8479440065</v>
      </c>
      <c r="H1610" s="0" t="s">
        <v>878</v>
      </c>
      <c r="I1610" s="0" t="n">
        <v>18422</v>
      </c>
      <c r="J1610" s="1" t="n">
        <v>44917</v>
      </c>
      <c r="K1610" s="0" t="n">
        <v>15100</v>
      </c>
      <c r="L1610" s="1" t="n">
        <v>44900</v>
      </c>
      <c r="M1610" s="0" t="n">
        <v>-17</v>
      </c>
      <c r="O1610" s="0" t="n">
        <f aca="false">K1610*M1610</f>
        <v>-256700</v>
      </c>
    </row>
    <row r="1611" customFormat="false" ht="15" hidden="false" customHeight="false" outlineLevel="0" collapsed="false">
      <c r="A1611" s="0" t="s">
        <v>13</v>
      </c>
      <c r="B1611" s="0" t="s">
        <v>14</v>
      </c>
      <c r="C1611" s="0" t="s">
        <v>342</v>
      </c>
      <c r="D1611" s="0" t="n">
        <v>1014660417</v>
      </c>
      <c r="E1611" s="1" t="n">
        <v>44888</v>
      </c>
      <c r="F1611" s="1" t="n">
        <v>44888</v>
      </c>
      <c r="G1611" s="0" t="n">
        <v>8489512222</v>
      </c>
      <c r="H1611" s="0" t="s">
        <v>879</v>
      </c>
      <c r="I1611" s="0" t="n">
        <v>20052.83</v>
      </c>
      <c r="J1611" s="1" t="n">
        <v>44918</v>
      </c>
      <c r="K1611" s="0" t="n">
        <v>19281.57</v>
      </c>
      <c r="L1611" s="1" t="n">
        <v>44900</v>
      </c>
      <c r="M1611" s="0" t="n">
        <v>-18</v>
      </c>
      <c r="O1611" s="0" t="n">
        <f aca="false">K1611*M1611</f>
        <v>-347068.26</v>
      </c>
    </row>
    <row r="1612" customFormat="false" ht="15" hidden="false" customHeight="false" outlineLevel="0" collapsed="false">
      <c r="A1612" s="0" t="s">
        <v>13</v>
      </c>
      <c r="B1612" s="0" t="s">
        <v>14</v>
      </c>
      <c r="C1612" s="0" t="s">
        <v>22</v>
      </c>
      <c r="D1612" s="0" t="n">
        <v>2930110966</v>
      </c>
      <c r="E1612" s="1" t="n">
        <v>44889</v>
      </c>
      <c r="F1612" s="1" t="n">
        <v>44889</v>
      </c>
      <c r="G1612" s="0" t="n">
        <v>8495878712</v>
      </c>
      <c r="H1612" s="0" t="s">
        <v>880</v>
      </c>
      <c r="I1612" s="0" t="n">
        <v>3133721.1</v>
      </c>
      <c r="J1612" s="1" t="n">
        <v>44919</v>
      </c>
      <c r="K1612" s="0" t="n">
        <v>2568623.85</v>
      </c>
      <c r="L1612" s="1" t="n">
        <v>44916</v>
      </c>
      <c r="M1612" s="0" t="n">
        <v>-3</v>
      </c>
      <c r="O1612" s="0" t="n">
        <f aca="false">K1612*M1612</f>
        <v>-7705871.55</v>
      </c>
    </row>
    <row r="1613" customFormat="false" ht="15" hidden="false" customHeight="false" outlineLevel="0" collapsed="false">
      <c r="A1613" s="0" t="s">
        <v>13</v>
      </c>
      <c r="B1613" s="0" t="s">
        <v>14</v>
      </c>
      <c r="C1613" s="0" t="s">
        <v>204</v>
      </c>
      <c r="D1613" s="0" t="n">
        <v>6714021000</v>
      </c>
      <c r="E1613" s="1" t="n">
        <v>44890</v>
      </c>
      <c r="F1613" s="1" t="n">
        <v>44890</v>
      </c>
      <c r="G1613" s="0" t="n">
        <v>8497917765</v>
      </c>
      <c r="H1613" s="2" t="n">
        <v>202000000000</v>
      </c>
      <c r="I1613" s="0" t="n">
        <v>1153.44</v>
      </c>
      <c r="J1613" s="1" t="n">
        <v>44920</v>
      </c>
      <c r="K1613" s="0" t="n">
        <v>1153.44</v>
      </c>
      <c r="L1613" s="1" t="n">
        <v>44909</v>
      </c>
      <c r="M1613" s="0" t="n">
        <v>-11</v>
      </c>
      <c r="O1613" s="0" t="n">
        <f aca="false">K1613*M1613</f>
        <v>-12687.84</v>
      </c>
    </row>
    <row r="1614" customFormat="false" ht="15" hidden="false" customHeight="false" outlineLevel="0" collapsed="false">
      <c r="A1614" s="0" t="s">
        <v>13</v>
      </c>
      <c r="B1614" s="0" t="s">
        <v>14</v>
      </c>
      <c r="C1614" s="0" t="s">
        <v>444</v>
      </c>
      <c r="D1614" s="0" t="n">
        <v>11277000151</v>
      </c>
      <c r="E1614" s="1" t="n">
        <v>44890</v>
      </c>
      <c r="F1614" s="1" t="n">
        <v>44890</v>
      </c>
      <c r="G1614" s="0" t="n">
        <v>8500284376</v>
      </c>
      <c r="H1614" s="0" t="s">
        <v>881</v>
      </c>
      <c r="I1614" s="0" t="n">
        <v>56.02</v>
      </c>
      <c r="J1614" s="1" t="n">
        <v>44920</v>
      </c>
      <c r="K1614" s="0" t="n">
        <v>45.92</v>
      </c>
      <c r="L1614" s="1" t="n">
        <v>44908</v>
      </c>
      <c r="M1614" s="0" t="n">
        <v>-12</v>
      </c>
      <c r="O1614" s="0" t="n">
        <f aca="false">K1614*M1614</f>
        <v>-551.04</v>
      </c>
    </row>
    <row r="1615" customFormat="false" ht="15" hidden="false" customHeight="false" outlineLevel="0" collapsed="false">
      <c r="A1615" s="0" t="s">
        <v>13</v>
      </c>
      <c r="B1615" s="0" t="s">
        <v>14</v>
      </c>
      <c r="C1615" s="0" t="s">
        <v>444</v>
      </c>
      <c r="D1615" s="0" t="n">
        <v>11277000151</v>
      </c>
      <c r="E1615" s="1" t="n">
        <v>44890</v>
      </c>
      <c r="F1615" s="1" t="n">
        <v>44890</v>
      </c>
      <c r="G1615" s="0" t="n">
        <v>8500293968</v>
      </c>
      <c r="H1615" s="0" t="s">
        <v>882</v>
      </c>
      <c r="I1615" s="0" t="n">
        <v>56.02</v>
      </c>
      <c r="J1615" s="1" t="n">
        <v>44920</v>
      </c>
      <c r="K1615" s="0" t="n">
        <v>45.92</v>
      </c>
      <c r="L1615" s="1" t="n">
        <v>44908</v>
      </c>
      <c r="M1615" s="0" t="n">
        <v>-12</v>
      </c>
      <c r="O1615" s="0" t="n">
        <f aca="false">K1615*M1615</f>
        <v>-551.04</v>
      </c>
    </row>
    <row r="1616" customFormat="false" ht="15" hidden="false" customHeight="false" outlineLevel="0" collapsed="false">
      <c r="A1616" s="0" t="s">
        <v>13</v>
      </c>
      <c r="B1616" s="0" t="s">
        <v>14</v>
      </c>
      <c r="C1616" s="0" t="s">
        <v>181</v>
      </c>
      <c r="D1616" s="0" t="n">
        <v>10566361001</v>
      </c>
      <c r="E1616" s="1" t="n">
        <v>44890</v>
      </c>
      <c r="F1616" s="1" t="n">
        <v>44890</v>
      </c>
      <c r="G1616" s="0" t="n">
        <v>8502825019</v>
      </c>
      <c r="H1616" s="0" t="s">
        <v>883</v>
      </c>
      <c r="I1616" s="0" t="n">
        <v>11742.5</v>
      </c>
      <c r="J1616" s="1" t="n">
        <v>44920</v>
      </c>
      <c r="K1616" s="0" t="n">
        <v>9625</v>
      </c>
      <c r="L1616" s="1" t="n">
        <v>44914</v>
      </c>
      <c r="M1616" s="0" t="n">
        <v>-6</v>
      </c>
      <c r="O1616" s="0" t="n">
        <f aca="false">K1616*M1616</f>
        <v>-57750</v>
      </c>
    </row>
    <row r="1617" customFormat="false" ht="15" hidden="false" customHeight="false" outlineLevel="0" collapsed="false">
      <c r="A1617" s="0" t="s">
        <v>13</v>
      </c>
      <c r="B1617" s="0" t="s">
        <v>14</v>
      </c>
      <c r="C1617" s="0" t="s">
        <v>181</v>
      </c>
      <c r="D1617" s="0" t="n">
        <v>10566361001</v>
      </c>
      <c r="E1617" s="1" t="n">
        <v>44891</v>
      </c>
      <c r="F1617" s="1" t="n">
        <v>44891</v>
      </c>
      <c r="G1617" s="0" t="n">
        <v>8502825570</v>
      </c>
      <c r="H1617" s="0" t="s">
        <v>884</v>
      </c>
      <c r="I1617" s="0" t="n">
        <v>3054.77</v>
      </c>
      <c r="J1617" s="1" t="n">
        <v>44921</v>
      </c>
      <c r="K1617" s="0" t="n">
        <v>2503.91</v>
      </c>
      <c r="L1617" s="1" t="n">
        <v>44908</v>
      </c>
      <c r="M1617" s="0" t="n">
        <v>-13</v>
      </c>
      <c r="O1617" s="0" t="n">
        <f aca="false">K1617*M1617</f>
        <v>-32550.83</v>
      </c>
    </row>
    <row r="1618" customFormat="false" ht="15" hidden="false" customHeight="false" outlineLevel="0" collapsed="false">
      <c r="A1618" s="0" t="s">
        <v>13</v>
      </c>
      <c r="B1618" s="0" t="s">
        <v>14</v>
      </c>
      <c r="C1618" s="0" t="s">
        <v>524</v>
      </c>
      <c r="D1618" s="0" t="n">
        <v>1153210875</v>
      </c>
      <c r="E1618" s="1" t="n">
        <v>44891</v>
      </c>
      <c r="F1618" s="1" t="n">
        <v>44891</v>
      </c>
      <c r="G1618" s="0" t="n">
        <v>8503347743</v>
      </c>
      <c r="H1618" s="0" t="n">
        <v>1953</v>
      </c>
      <c r="I1618" s="0" t="n">
        <v>225.7</v>
      </c>
      <c r="J1618" s="1" t="n">
        <v>44921</v>
      </c>
      <c r="K1618" s="0" t="n">
        <v>185</v>
      </c>
      <c r="L1618" s="1" t="n">
        <v>44895</v>
      </c>
      <c r="M1618" s="0" t="n">
        <v>-26</v>
      </c>
      <c r="O1618" s="0" t="n">
        <f aca="false">K1618*M1618</f>
        <v>-4810</v>
      </c>
    </row>
    <row r="1619" customFormat="false" ht="15" hidden="false" customHeight="false" outlineLevel="0" collapsed="false">
      <c r="A1619" s="0" t="s">
        <v>13</v>
      </c>
      <c r="B1619" s="0" t="s">
        <v>14</v>
      </c>
      <c r="C1619" s="0" t="s">
        <v>885</v>
      </c>
      <c r="D1619" s="0" t="s">
        <v>886</v>
      </c>
      <c r="E1619" s="1" t="n">
        <v>44892</v>
      </c>
      <c r="F1619" s="1" t="n">
        <v>44892</v>
      </c>
      <c r="G1619" s="0" t="n">
        <v>8510404583</v>
      </c>
      <c r="H1619" s="0" t="n">
        <v>5</v>
      </c>
      <c r="I1619" s="0" t="n">
        <v>4051.37</v>
      </c>
      <c r="J1619" s="1" t="n">
        <v>44922</v>
      </c>
      <c r="K1619" s="0" t="n">
        <v>4051.37</v>
      </c>
      <c r="L1619" s="1" t="n">
        <v>44901</v>
      </c>
      <c r="M1619" s="0" t="n">
        <v>-21</v>
      </c>
      <c r="O1619" s="0" t="n">
        <f aca="false">K1619*M1619</f>
        <v>-85078.77</v>
      </c>
    </row>
    <row r="1620" customFormat="false" ht="15" hidden="false" customHeight="false" outlineLevel="0" collapsed="false">
      <c r="A1620" s="0" t="s">
        <v>13</v>
      </c>
      <c r="B1620" s="0" t="s">
        <v>14</v>
      </c>
      <c r="C1620" s="0" t="s">
        <v>34</v>
      </c>
      <c r="D1620" s="0" t="n">
        <v>805390283</v>
      </c>
      <c r="E1620" s="1" t="n">
        <v>44894</v>
      </c>
      <c r="F1620" s="1" t="n">
        <v>44894</v>
      </c>
      <c r="G1620" s="0" t="n">
        <v>8522625205</v>
      </c>
      <c r="H1620" s="0" t="s">
        <v>887</v>
      </c>
      <c r="I1620" s="0" t="n">
        <v>3718.56</v>
      </c>
      <c r="J1620" s="1" t="n">
        <v>44924</v>
      </c>
      <c r="K1620" s="0" t="n">
        <v>3048</v>
      </c>
      <c r="L1620" s="1" t="n">
        <v>44909</v>
      </c>
      <c r="M1620" s="0" t="n">
        <v>-15</v>
      </c>
      <c r="O1620" s="0" t="n">
        <f aca="false">K1620*M1620</f>
        <v>-45720</v>
      </c>
    </row>
    <row r="1621" customFormat="false" ht="15" hidden="false" customHeight="false" outlineLevel="0" collapsed="false">
      <c r="A1621" s="0" t="s">
        <v>13</v>
      </c>
      <c r="B1621" s="0" t="s">
        <v>14</v>
      </c>
      <c r="C1621" s="0" t="s">
        <v>34</v>
      </c>
      <c r="D1621" s="0" t="n">
        <v>805390283</v>
      </c>
      <c r="E1621" s="1" t="n">
        <v>44895</v>
      </c>
      <c r="F1621" s="1" t="n">
        <v>44895</v>
      </c>
      <c r="G1621" s="0" t="n">
        <v>8522625277</v>
      </c>
      <c r="H1621" s="0" t="s">
        <v>888</v>
      </c>
      <c r="I1621" s="0" t="n">
        <v>1628.7</v>
      </c>
      <c r="J1621" s="1" t="n">
        <v>44925</v>
      </c>
      <c r="K1621" s="0" t="n">
        <v>1335</v>
      </c>
      <c r="L1621" s="1" t="n">
        <v>44908</v>
      </c>
      <c r="M1621" s="0" t="n">
        <v>-17</v>
      </c>
      <c r="O1621" s="0" t="n">
        <f aca="false">K1621*M1621</f>
        <v>-22695</v>
      </c>
    </row>
    <row r="1622" customFormat="false" ht="15" hidden="false" customHeight="false" outlineLevel="0" collapsed="false">
      <c r="A1622" s="0" t="s">
        <v>13</v>
      </c>
      <c r="B1622" s="0" t="s">
        <v>14</v>
      </c>
      <c r="C1622" s="0" t="s">
        <v>204</v>
      </c>
      <c r="D1622" s="0" t="n">
        <v>6714021000</v>
      </c>
      <c r="E1622" s="1" t="n">
        <v>44894</v>
      </c>
      <c r="F1622" s="1" t="n">
        <v>44894</v>
      </c>
      <c r="G1622" s="0" t="n">
        <v>8524528101</v>
      </c>
      <c r="H1622" s="2" t="n">
        <v>202000000000</v>
      </c>
      <c r="I1622" s="0" t="n">
        <v>12.2</v>
      </c>
      <c r="J1622" s="1" t="n">
        <v>44924</v>
      </c>
      <c r="K1622" s="0" t="n">
        <v>10</v>
      </c>
      <c r="L1622" s="1" t="n">
        <v>44909</v>
      </c>
      <c r="M1622" s="0" t="n">
        <v>-15</v>
      </c>
      <c r="O1622" s="0" t="n">
        <f aca="false">K1622*M1622</f>
        <v>-150</v>
      </c>
    </row>
    <row r="1623" customFormat="false" ht="15" hidden="false" customHeight="false" outlineLevel="0" collapsed="false">
      <c r="A1623" s="0" t="s">
        <v>13</v>
      </c>
      <c r="B1623" s="0" t="s">
        <v>14</v>
      </c>
      <c r="C1623" s="0" t="s">
        <v>89</v>
      </c>
      <c r="D1623" s="0" t="n">
        <v>13209130155</v>
      </c>
      <c r="E1623" s="1" t="n">
        <v>44895</v>
      </c>
      <c r="F1623" s="1" t="n">
        <v>44895</v>
      </c>
      <c r="G1623" s="0" t="n">
        <v>8526725267</v>
      </c>
      <c r="H1623" s="0" t="n">
        <v>8230524041</v>
      </c>
      <c r="I1623" s="0" t="n">
        <v>2631.38</v>
      </c>
      <c r="J1623" s="1" t="n">
        <v>44925</v>
      </c>
      <c r="K1623" s="0" t="n">
        <v>2156.87</v>
      </c>
      <c r="L1623" s="1" t="n">
        <v>44914</v>
      </c>
      <c r="M1623" s="0" t="n">
        <v>-11</v>
      </c>
      <c r="O1623" s="0" t="n">
        <f aca="false">K1623*M1623</f>
        <v>-23725.57</v>
      </c>
    </row>
    <row r="1624" customFormat="false" ht="15" hidden="false" customHeight="false" outlineLevel="0" collapsed="false">
      <c r="A1624" s="0" t="s">
        <v>13</v>
      </c>
      <c r="B1624" s="0" t="s">
        <v>14</v>
      </c>
      <c r="C1624" s="0" t="s">
        <v>123</v>
      </c>
      <c r="D1624" s="0" t="n">
        <v>6496050151</v>
      </c>
      <c r="E1624" s="1" t="n">
        <v>44895</v>
      </c>
      <c r="F1624" s="1" t="n">
        <v>44895</v>
      </c>
      <c r="G1624" s="0" t="n">
        <v>8528065666</v>
      </c>
      <c r="H1624" s="0" t="n">
        <v>42193179</v>
      </c>
      <c r="I1624" s="0" t="n">
        <v>5490</v>
      </c>
      <c r="J1624" s="1" t="n">
        <v>44925</v>
      </c>
      <c r="K1624" s="0" t="n">
        <v>4500</v>
      </c>
      <c r="L1624" s="1" t="n">
        <v>44909</v>
      </c>
      <c r="M1624" s="0" t="n">
        <v>-16</v>
      </c>
      <c r="O1624" s="0" t="n">
        <f aca="false">K1624*M1624</f>
        <v>-72000</v>
      </c>
    </row>
    <row r="1625" customFormat="false" ht="15" hidden="false" customHeight="false" outlineLevel="0" collapsed="false">
      <c r="A1625" s="0" t="s">
        <v>13</v>
      </c>
      <c r="B1625" s="0" t="s">
        <v>14</v>
      </c>
      <c r="C1625" s="0" t="s">
        <v>834</v>
      </c>
      <c r="D1625" s="0" t="n">
        <v>6580070826</v>
      </c>
      <c r="E1625" s="1" t="n">
        <v>44896</v>
      </c>
      <c r="F1625" s="1" t="n">
        <v>44896</v>
      </c>
      <c r="G1625" s="0" t="n">
        <v>8530605785</v>
      </c>
      <c r="H1625" s="0" t="n">
        <v>41</v>
      </c>
      <c r="I1625" s="0" t="n">
        <v>27843.54</v>
      </c>
      <c r="J1625" s="1" t="n">
        <v>44926</v>
      </c>
      <c r="K1625" s="0" t="n">
        <v>22822.57</v>
      </c>
      <c r="L1625" s="1" t="n">
        <v>44900</v>
      </c>
      <c r="M1625" s="0" t="n">
        <v>-26</v>
      </c>
      <c r="O1625" s="0" t="n">
        <f aca="false">K1625*M1625</f>
        <v>-593386.82</v>
      </c>
    </row>
    <row r="1626" customFormat="false" ht="15" hidden="false" customHeight="false" outlineLevel="0" collapsed="false">
      <c r="A1626" s="0" t="s">
        <v>13</v>
      </c>
      <c r="B1626" s="0" t="s">
        <v>14</v>
      </c>
      <c r="C1626" s="0" t="s">
        <v>123</v>
      </c>
      <c r="D1626" s="0" t="n">
        <v>6496050151</v>
      </c>
      <c r="E1626" s="1" t="n">
        <v>44896</v>
      </c>
      <c r="F1626" s="1" t="n">
        <v>44896</v>
      </c>
      <c r="G1626" s="0" t="n">
        <v>8532988944</v>
      </c>
      <c r="H1626" s="0" t="n">
        <v>32912513</v>
      </c>
      <c r="I1626" s="0" t="n">
        <v>1860.5</v>
      </c>
      <c r="J1626" s="1" t="n">
        <v>44926</v>
      </c>
      <c r="K1626" s="0" t="n">
        <v>1525</v>
      </c>
      <c r="L1626" s="1" t="n">
        <v>44909</v>
      </c>
      <c r="M1626" s="0" t="n">
        <v>-17</v>
      </c>
      <c r="O1626" s="0" t="n">
        <f aca="false">K1626*M1626</f>
        <v>-25925</v>
      </c>
    </row>
    <row r="1627" customFormat="false" ht="15" hidden="false" customHeight="false" outlineLevel="0" collapsed="false">
      <c r="A1627" s="0" t="s">
        <v>13</v>
      </c>
      <c r="B1627" s="0" t="s">
        <v>14</v>
      </c>
      <c r="C1627" s="0" t="s">
        <v>351</v>
      </c>
      <c r="D1627" s="0" t="n">
        <v>7516911000</v>
      </c>
      <c r="E1627" s="1" t="n">
        <v>44897</v>
      </c>
      <c r="F1627" s="1" t="n">
        <v>44897</v>
      </c>
      <c r="G1627" s="0" t="n">
        <v>8540492048</v>
      </c>
      <c r="H1627" s="0" t="s">
        <v>889</v>
      </c>
      <c r="I1627" s="0" t="n">
        <v>239.3</v>
      </c>
      <c r="J1627" s="1" t="n">
        <v>44927</v>
      </c>
      <c r="K1627" s="0" t="n">
        <v>196.15</v>
      </c>
      <c r="L1627" s="1" t="n">
        <v>44901</v>
      </c>
      <c r="M1627" s="0" t="n">
        <v>-26</v>
      </c>
      <c r="O1627" s="0" t="n">
        <f aca="false">K1627*M1627</f>
        <v>-5099.9</v>
      </c>
    </row>
    <row r="1628" customFormat="false" ht="15" hidden="false" customHeight="false" outlineLevel="0" collapsed="false">
      <c r="A1628" s="0" t="s">
        <v>13</v>
      </c>
      <c r="B1628" s="0" t="s">
        <v>14</v>
      </c>
      <c r="C1628" s="0" t="s">
        <v>290</v>
      </c>
      <c r="D1628" s="0" t="s">
        <v>291</v>
      </c>
      <c r="E1628" s="1" t="n">
        <v>44897</v>
      </c>
      <c r="F1628" s="1" t="n">
        <v>44897</v>
      </c>
      <c r="G1628" s="0" t="n">
        <v>8540630451</v>
      </c>
      <c r="H1628" s="0" t="s">
        <v>434</v>
      </c>
      <c r="I1628" s="0" t="n">
        <v>11419.2</v>
      </c>
      <c r="J1628" s="1" t="n">
        <v>44927</v>
      </c>
      <c r="K1628" s="0" t="n">
        <v>11419.2</v>
      </c>
      <c r="L1628" s="1" t="n">
        <v>44907</v>
      </c>
      <c r="M1628" s="0" t="n">
        <v>-20</v>
      </c>
      <c r="O1628" s="0" t="n">
        <f aca="false">K1628*M1628</f>
        <v>-228384</v>
      </c>
    </row>
    <row r="1629" customFormat="false" ht="15" hidden="false" customHeight="false" outlineLevel="0" collapsed="false">
      <c r="A1629" s="0" t="s">
        <v>13</v>
      </c>
      <c r="B1629" s="0" t="s">
        <v>14</v>
      </c>
      <c r="C1629" s="0" t="s">
        <v>706</v>
      </c>
      <c r="D1629" s="0" t="n">
        <v>61180816</v>
      </c>
      <c r="E1629" s="1" t="n">
        <v>44898</v>
      </c>
      <c r="F1629" s="1" t="n">
        <v>44898</v>
      </c>
      <c r="G1629" s="0" t="n">
        <v>8543801885</v>
      </c>
      <c r="H1629" s="0" t="s">
        <v>890</v>
      </c>
      <c r="I1629" s="0" t="n">
        <v>6862.5</v>
      </c>
      <c r="J1629" s="1" t="n">
        <v>44928</v>
      </c>
      <c r="K1629" s="0" t="n">
        <v>5625</v>
      </c>
      <c r="L1629" s="1" t="n">
        <v>44914</v>
      </c>
      <c r="M1629" s="0" t="n">
        <v>-14</v>
      </c>
      <c r="O1629" s="0" t="n">
        <f aca="false">K1629*M1629</f>
        <v>-78750</v>
      </c>
    </row>
    <row r="1630" customFormat="false" ht="15" hidden="false" customHeight="false" outlineLevel="0" collapsed="false">
      <c r="A1630" s="0" t="s">
        <v>13</v>
      </c>
      <c r="B1630" s="0" t="s">
        <v>14</v>
      </c>
      <c r="C1630" s="0" t="s">
        <v>45</v>
      </c>
      <c r="D1630" s="0" t="n">
        <v>12864800151</v>
      </c>
      <c r="E1630" s="1" t="n">
        <v>44897</v>
      </c>
      <c r="F1630" s="1" t="n">
        <v>44897</v>
      </c>
      <c r="G1630" s="0" t="n">
        <v>8547640735</v>
      </c>
      <c r="H1630" s="0" t="n">
        <v>3073916249</v>
      </c>
      <c r="I1630" s="0" t="n">
        <v>216.87</v>
      </c>
      <c r="J1630" s="1" t="n">
        <v>44927</v>
      </c>
      <c r="K1630" s="0" t="n">
        <v>177.76</v>
      </c>
      <c r="L1630" s="1" t="n">
        <v>44908</v>
      </c>
      <c r="M1630" s="0" t="n">
        <v>-19</v>
      </c>
      <c r="O1630" s="0" t="n">
        <f aca="false">K1630*M1630</f>
        <v>-3377.44</v>
      </c>
    </row>
    <row r="1631" customFormat="false" ht="15" hidden="false" customHeight="false" outlineLevel="0" collapsed="false">
      <c r="A1631" s="0" t="s">
        <v>13</v>
      </c>
      <c r="B1631" s="0" t="s">
        <v>14</v>
      </c>
      <c r="C1631" s="0" t="s">
        <v>123</v>
      </c>
      <c r="D1631" s="0" t="n">
        <v>6496050151</v>
      </c>
      <c r="E1631" s="1" t="n">
        <v>44897</v>
      </c>
      <c r="F1631" s="1" t="n">
        <v>44897</v>
      </c>
      <c r="G1631" s="0" t="n">
        <v>8553294832</v>
      </c>
      <c r="H1631" s="0" t="n">
        <v>42190533</v>
      </c>
      <c r="I1631" s="0" t="n">
        <v>9.15</v>
      </c>
      <c r="J1631" s="1" t="n">
        <v>44927</v>
      </c>
      <c r="K1631" s="0" t="n">
        <v>7.5</v>
      </c>
      <c r="L1631" s="1" t="n">
        <v>44909</v>
      </c>
      <c r="M1631" s="0" t="n">
        <v>-18</v>
      </c>
      <c r="O1631" s="0" t="n">
        <f aca="false">K1631*M1631</f>
        <v>-135</v>
      </c>
    </row>
    <row r="1632" customFormat="false" ht="15" hidden="false" customHeight="false" outlineLevel="0" collapsed="false">
      <c r="A1632" s="0" t="s">
        <v>13</v>
      </c>
      <c r="B1632" s="0" t="s">
        <v>14</v>
      </c>
      <c r="C1632" s="0" t="s">
        <v>342</v>
      </c>
      <c r="D1632" s="0" t="n">
        <v>1014660417</v>
      </c>
      <c r="E1632" s="1" t="n">
        <v>44898</v>
      </c>
      <c r="F1632" s="1" t="n">
        <v>44898</v>
      </c>
      <c r="G1632" s="0" t="n">
        <v>8559842116</v>
      </c>
      <c r="H1632" s="0" t="s">
        <v>891</v>
      </c>
      <c r="I1632" s="0" t="n">
        <v>1336.08</v>
      </c>
      <c r="J1632" s="1" t="n">
        <v>44928</v>
      </c>
      <c r="K1632" s="0" t="n">
        <v>1284.69</v>
      </c>
      <c r="L1632" s="1" t="n">
        <v>44914</v>
      </c>
      <c r="M1632" s="0" t="n">
        <v>-14</v>
      </c>
      <c r="O1632" s="0" t="n">
        <f aca="false">K1632*M1632</f>
        <v>-17985.66</v>
      </c>
    </row>
    <row r="1633" customFormat="false" ht="15" hidden="false" customHeight="false" outlineLevel="0" collapsed="false">
      <c r="A1633" s="0" t="s">
        <v>13</v>
      </c>
      <c r="B1633" s="0" t="s">
        <v>14</v>
      </c>
      <c r="C1633" s="0" t="s">
        <v>284</v>
      </c>
      <c r="D1633" s="0" t="s">
        <v>285</v>
      </c>
      <c r="E1633" s="1" t="n">
        <v>44901</v>
      </c>
      <c r="F1633" s="1" t="n">
        <v>44901</v>
      </c>
      <c r="G1633" s="0" t="n">
        <v>8578758319</v>
      </c>
      <c r="H1633" s="0" t="s">
        <v>892</v>
      </c>
      <c r="I1633" s="0" t="n">
        <v>2679.79</v>
      </c>
      <c r="J1633" s="1" t="n">
        <v>44931</v>
      </c>
      <c r="K1633" s="0" t="n">
        <v>2679.79</v>
      </c>
      <c r="L1633" s="1" t="n">
        <v>44917</v>
      </c>
      <c r="M1633" s="0" t="n">
        <v>-14</v>
      </c>
      <c r="O1633" s="0" t="n">
        <f aca="false">K1633*M1633</f>
        <v>-37517.06</v>
      </c>
    </row>
    <row r="1634" customFormat="false" ht="15" hidden="false" customHeight="false" outlineLevel="0" collapsed="false">
      <c r="A1634" s="0" t="s">
        <v>13</v>
      </c>
      <c r="B1634" s="0" t="s">
        <v>14</v>
      </c>
      <c r="C1634" s="0" t="s">
        <v>59</v>
      </c>
      <c r="D1634" s="0" t="n">
        <v>6655971007</v>
      </c>
      <c r="E1634" s="1" t="n">
        <v>44903</v>
      </c>
      <c r="F1634" s="1" t="n">
        <v>44903</v>
      </c>
      <c r="G1634" s="0" t="n">
        <v>8583524591</v>
      </c>
      <c r="H1634" s="0" t="n">
        <v>4280952593</v>
      </c>
      <c r="I1634" s="0" t="n">
        <v>3371.52</v>
      </c>
      <c r="J1634" s="1" t="n">
        <v>44933</v>
      </c>
      <c r="K1634" s="0" t="n">
        <v>2763.54</v>
      </c>
      <c r="L1634" s="1" t="n">
        <v>44915</v>
      </c>
      <c r="M1634" s="0" t="n">
        <v>-18</v>
      </c>
      <c r="O1634" s="0" t="n">
        <f aca="false">K1634*M1634</f>
        <v>-49743.72</v>
      </c>
    </row>
    <row r="1635" customFormat="false" ht="15" hidden="false" customHeight="false" outlineLevel="0" collapsed="false">
      <c r="A1635" s="0" t="s">
        <v>13</v>
      </c>
      <c r="B1635" s="0" t="s">
        <v>14</v>
      </c>
      <c r="C1635" s="0" t="s">
        <v>84</v>
      </c>
      <c r="D1635" s="0" t="n">
        <v>4127270157</v>
      </c>
      <c r="E1635" s="1" t="n">
        <v>44904</v>
      </c>
      <c r="F1635" s="1" t="n">
        <v>44904</v>
      </c>
      <c r="G1635" s="0" t="n">
        <v>8585088362</v>
      </c>
      <c r="H1635" s="0" t="n">
        <v>1022207589</v>
      </c>
      <c r="I1635" s="0" t="n">
        <v>2165.99</v>
      </c>
      <c r="J1635" s="1" t="n">
        <v>44934</v>
      </c>
      <c r="K1635" s="0" t="n">
        <v>1775.4</v>
      </c>
      <c r="L1635" s="1" t="n">
        <v>44909</v>
      </c>
      <c r="M1635" s="0" t="n">
        <v>-25</v>
      </c>
      <c r="O1635" s="0" t="n">
        <f aca="false">K1635*M1635</f>
        <v>-44385</v>
      </c>
    </row>
    <row r="1636" customFormat="false" ht="15" hidden="false" customHeight="false" outlineLevel="0" collapsed="false">
      <c r="A1636" s="0" t="s">
        <v>13</v>
      </c>
      <c r="B1636" s="0" t="s">
        <v>14</v>
      </c>
      <c r="C1636" s="0" t="s">
        <v>84</v>
      </c>
      <c r="D1636" s="0" t="n">
        <v>4127270157</v>
      </c>
      <c r="E1636" s="1" t="n">
        <v>44904</v>
      </c>
      <c r="F1636" s="1" t="n">
        <v>44904</v>
      </c>
      <c r="G1636" s="0" t="n">
        <v>8585088687</v>
      </c>
      <c r="H1636" s="0" t="n">
        <v>1022207590</v>
      </c>
      <c r="I1636" s="0" t="n">
        <v>584.77</v>
      </c>
      <c r="J1636" s="1" t="n">
        <v>44934</v>
      </c>
      <c r="K1636" s="0" t="n">
        <v>479.32</v>
      </c>
      <c r="L1636" s="1" t="n">
        <v>44914</v>
      </c>
      <c r="M1636" s="0" t="n">
        <v>-20</v>
      </c>
      <c r="O1636" s="0" t="n">
        <f aca="false">K1636*M1636</f>
        <v>-9586.4</v>
      </c>
    </row>
    <row r="1637" customFormat="false" ht="15" hidden="false" customHeight="false" outlineLevel="0" collapsed="false">
      <c r="A1637" s="0" t="s">
        <v>13</v>
      </c>
      <c r="B1637" s="0" t="s">
        <v>14</v>
      </c>
      <c r="C1637" s="0" t="s">
        <v>84</v>
      </c>
      <c r="D1637" s="0" t="n">
        <v>4127270157</v>
      </c>
      <c r="E1637" s="1" t="n">
        <v>44904</v>
      </c>
      <c r="F1637" s="1" t="n">
        <v>44904</v>
      </c>
      <c r="G1637" s="0" t="n">
        <v>8585088846</v>
      </c>
      <c r="H1637" s="0" t="n">
        <v>1022207591</v>
      </c>
      <c r="I1637" s="0" t="n">
        <v>63.83</v>
      </c>
      <c r="J1637" s="1" t="n">
        <v>44934</v>
      </c>
      <c r="K1637" s="0" t="n">
        <v>52.32</v>
      </c>
      <c r="L1637" s="1" t="n">
        <v>44914</v>
      </c>
      <c r="M1637" s="0" t="n">
        <v>-20</v>
      </c>
      <c r="O1637" s="0" t="n">
        <f aca="false">K1637*M1637</f>
        <v>-1046.4</v>
      </c>
    </row>
    <row r="1638" customFormat="false" ht="15" hidden="false" customHeight="false" outlineLevel="0" collapsed="false">
      <c r="A1638" s="0" t="s">
        <v>13</v>
      </c>
      <c r="B1638" s="0" t="s">
        <v>14</v>
      </c>
      <c r="C1638" s="0" t="s">
        <v>815</v>
      </c>
      <c r="D1638" s="0" t="n">
        <v>4145300879</v>
      </c>
      <c r="E1638" s="1" t="n">
        <v>44905</v>
      </c>
      <c r="F1638" s="1" t="n">
        <v>44905</v>
      </c>
      <c r="G1638" s="0" t="n">
        <v>8595586960</v>
      </c>
      <c r="H1638" s="0" t="s">
        <v>893</v>
      </c>
      <c r="I1638" s="0" t="n">
        <v>5387.01</v>
      </c>
      <c r="J1638" s="1" t="n">
        <v>44935</v>
      </c>
      <c r="K1638" s="0" t="n">
        <v>4415.58</v>
      </c>
      <c r="L1638" s="1" t="n">
        <v>44909</v>
      </c>
      <c r="M1638" s="0" t="n">
        <v>-26</v>
      </c>
      <c r="O1638" s="0" t="n">
        <f aca="false">K1638*M1638</f>
        <v>-114805.08</v>
      </c>
    </row>
    <row r="1639" customFormat="false" ht="15" hidden="false" customHeight="false" outlineLevel="0" collapsed="false">
      <c r="A1639" s="0" t="s">
        <v>13</v>
      </c>
      <c r="B1639" s="0" t="s">
        <v>14</v>
      </c>
      <c r="C1639" s="0" t="s">
        <v>59</v>
      </c>
      <c r="D1639" s="0" t="n">
        <v>6655971007</v>
      </c>
      <c r="E1639" s="1" t="n">
        <v>44906</v>
      </c>
      <c r="F1639" s="1" t="n">
        <v>44906</v>
      </c>
      <c r="G1639" s="0" t="n">
        <v>8601597389</v>
      </c>
      <c r="H1639" s="0" t="n">
        <v>4281521482</v>
      </c>
      <c r="I1639" s="0" t="n">
        <v>509.05</v>
      </c>
      <c r="J1639" s="1" t="n">
        <v>44936</v>
      </c>
      <c r="K1639" s="0" t="n">
        <v>417.25</v>
      </c>
      <c r="L1639" s="1" t="n">
        <v>44909</v>
      </c>
      <c r="M1639" s="0" t="n">
        <v>-27</v>
      </c>
      <c r="O1639" s="0" t="n">
        <f aca="false">K1639*M1639</f>
        <v>-11265.75</v>
      </c>
    </row>
    <row r="1640" customFormat="false" ht="15" hidden="false" customHeight="false" outlineLevel="0" collapsed="false">
      <c r="A1640" s="0" t="s">
        <v>13</v>
      </c>
      <c r="B1640" s="0" t="s">
        <v>14</v>
      </c>
      <c r="C1640" s="0" t="s">
        <v>59</v>
      </c>
      <c r="D1640" s="0" t="n">
        <v>6655971007</v>
      </c>
      <c r="E1640" s="1" t="n">
        <v>44905</v>
      </c>
      <c r="F1640" s="1" t="n">
        <v>44905</v>
      </c>
      <c r="G1640" s="0" t="n">
        <v>8601600064</v>
      </c>
      <c r="H1640" s="0" t="n">
        <v>4281521480</v>
      </c>
      <c r="I1640" s="0" t="n">
        <v>605.4</v>
      </c>
      <c r="J1640" s="1" t="n">
        <v>44935</v>
      </c>
      <c r="K1640" s="0" t="n">
        <v>496.23</v>
      </c>
      <c r="L1640" s="1" t="n">
        <v>44909</v>
      </c>
      <c r="M1640" s="0" t="n">
        <v>-26</v>
      </c>
      <c r="O1640" s="0" t="n">
        <f aca="false">K1640*M1640</f>
        <v>-12901.98</v>
      </c>
    </row>
    <row r="1641" customFormat="false" ht="15" hidden="false" customHeight="false" outlineLevel="0" collapsed="false">
      <c r="A1641" s="0" t="s">
        <v>13</v>
      </c>
      <c r="B1641" s="0" t="s">
        <v>14</v>
      </c>
      <c r="C1641" s="0" t="s">
        <v>59</v>
      </c>
      <c r="D1641" s="0" t="n">
        <v>6655971007</v>
      </c>
      <c r="E1641" s="1" t="n">
        <v>44905</v>
      </c>
      <c r="F1641" s="1" t="n">
        <v>44905</v>
      </c>
      <c r="G1641" s="0" t="n">
        <v>8601610716</v>
      </c>
      <c r="H1641" s="0" t="n">
        <v>4281521481</v>
      </c>
      <c r="I1641" s="0" t="n">
        <v>510.86</v>
      </c>
      <c r="J1641" s="1" t="n">
        <v>44935</v>
      </c>
      <c r="K1641" s="0" t="n">
        <v>418.74</v>
      </c>
      <c r="L1641" s="1" t="n">
        <v>44909</v>
      </c>
      <c r="M1641" s="0" t="n">
        <v>-26</v>
      </c>
      <c r="O1641" s="0" t="n">
        <f aca="false">K1641*M1641</f>
        <v>-10887.24</v>
      </c>
    </row>
    <row r="1642" customFormat="false" ht="15" hidden="false" customHeight="false" outlineLevel="0" collapsed="false">
      <c r="A1642" s="0" t="s">
        <v>13</v>
      </c>
      <c r="B1642" s="0" t="s">
        <v>14</v>
      </c>
      <c r="C1642" s="0" t="s">
        <v>59</v>
      </c>
      <c r="D1642" s="0" t="n">
        <v>6655971007</v>
      </c>
      <c r="E1642" s="1" t="n">
        <v>44906</v>
      </c>
      <c r="F1642" s="1" t="n">
        <v>44906</v>
      </c>
      <c r="G1642" s="0" t="n">
        <v>8601643174</v>
      </c>
      <c r="H1642" s="0" t="n">
        <v>4281521479</v>
      </c>
      <c r="I1642" s="0" t="n">
        <v>417.73</v>
      </c>
      <c r="J1642" s="1" t="n">
        <v>44936</v>
      </c>
      <c r="K1642" s="0" t="n">
        <v>342.4</v>
      </c>
      <c r="L1642" s="1" t="n">
        <v>44909</v>
      </c>
      <c r="M1642" s="0" t="n">
        <v>-27</v>
      </c>
      <c r="O1642" s="0" t="n">
        <f aca="false">K1642*M1642</f>
        <v>-9244.8</v>
      </c>
    </row>
    <row r="1643" customFormat="false" ht="15" hidden="false" customHeight="false" outlineLevel="0" collapsed="false">
      <c r="A1643" s="0" t="s">
        <v>13</v>
      </c>
      <c r="B1643" s="0" t="s">
        <v>14</v>
      </c>
      <c r="C1643" s="0" t="s">
        <v>59</v>
      </c>
      <c r="D1643" s="0" t="n">
        <v>6655971007</v>
      </c>
      <c r="E1643" s="1" t="n">
        <v>44907</v>
      </c>
      <c r="F1643" s="1" t="n">
        <v>44907</v>
      </c>
      <c r="G1643" s="0" t="n">
        <v>8608255829</v>
      </c>
      <c r="H1643" s="0" t="n">
        <v>4281149574</v>
      </c>
      <c r="I1643" s="0" t="n">
        <v>408.92</v>
      </c>
      <c r="J1643" s="1" t="n">
        <v>44937</v>
      </c>
      <c r="K1643" s="0" t="n">
        <v>335.18</v>
      </c>
      <c r="L1643" s="1" t="n">
        <v>44909</v>
      </c>
      <c r="M1643" s="0" t="n">
        <v>-28</v>
      </c>
      <c r="O1643" s="0" t="n">
        <f aca="false">K1643*M1643</f>
        <v>-9385.04</v>
      </c>
    </row>
    <row r="1644" customFormat="false" ht="15" hidden="false" customHeight="false" outlineLevel="0" collapsed="false">
      <c r="A1644" s="0" t="s">
        <v>13</v>
      </c>
      <c r="B1644" s="0" t="s">
        <v>14</v>
      </c>
      <c r="C1644" s="0" t="s">
        <v>31</v>
      </c>
      <c r="D1644" s="0" t="n">
        <v>4797200823</v>
      </c>
      <c r="E1644" s="1" t="n">
        <v>44908</v>
      </c>
      <c r="F1644" s="1" t="n">
        <v>44908</v>
      </c>
      <c r="G1644" s="0" t="n">
        <v>8610346543</v>
      </c>
      <c r="H1644" s="2" t="n">
        <v>1.5E+017</v>
      </c>
      <c r="I1644" s="0" t="n">
        <v>470.61</v>
      </c>
      <c r="J1644" s="1" t="n">
        <v>44938</v>
      </c>
      <c r="K1644" s="0" t="n">
        <v>427.83</v>
      </c>
      <c r="L1644" s="1" t="n">
        <v>44915</v>
      </c>
      <c r="M1644" s="0" t="n">
        <v>-23</v>
      </c>
      <c r="O1644" s="0" t="n">
        <f aca="false">K1644*M1644</f>
        <v>-9840.09</v>
      </c>
    </row>
    <row r="1645" customFormat="false" ht="15" hidden="false" customHeight="false" outlineLevel="0" collapsed="false">
      <c r="A1645" s="0" t="s">
        <v>13</v>
      </c>
      <c r="B1645" s="0" t="s">
        <v>14</v>
      </c>
      <c r="C1645" s="0" t="s">
        <v>59</v>
      </c>
      <c r="D1645" s="0" t="n">
        <v>6655971007</v>
      </c>
      <c r="E1645" s="1" t="n">
        <v>44908</v>
      </c>
      <c r="F1645" s="1" t="n">
        <v>44908</v>
      </c>
      <c r="G1645" s="0" t="n">
        <v>8611985347</v>
      </c>
      <c r="H1645" s="0" t="n">
        <v>4284173772</v>
      </c>
      <c r="I1645" s="0" t="n">
        <v>162.87</v>
      </c>
      <c r="J1645" s="1" t="n">
        <v>44938</v>
      </c>
      <c r="K1645" s="0" t="n">
        <v>155.11</v>
      </c>
      <c r="L1645" s="1" t="n">
        <v>44915</v>
      </c>
      <c r="M1645" s="0" t="n">
        <v>-23</v>
      </c>
      <c r="O1645" s="0" t="n">
        <f aca="false">K1645*M1645</f>
        <v>-3567.53</v>
      </c>
    </row>
    <row r="1646" customFormat="false" ht="15" hidden="false" customHeight="false" outlineLevel="0" collapsed="false">
      <c r="A1646" s="0" t="s">
        <v>13</v>
      </c>
      <c r="B1646" s="0" t="s">
        <v>14</v>
      </c>
      <c r="C1646" s="0" t="s">
        <v>894</v>
      </c>
      <c r="D1646" s="0" t="n">
        <v>5988760822</v>
      </c>
      <c r="E1646" s="1" t="n">
        <v>44908</v>
      </c>
      <c r="F1646" s="1" t="n">
        <v>44908</v>
      </c>
      <c r="G1646" s="0" t="n">
        <v>8622923324</v>
      </c>
      <c r="H1646" s="0" t="s">
        <v>498</v>
      </c>
      <c r="I1646" s="0" t="n">
        <v>14655.38</v>
      </c>
      <c r="J1646" s="1" t="n">
        <v>44938</v>
      </c>
      <c r="K1646" s="0" t="n">
        <v>13957.5</v>
      </c>
      <c r="L1646" s="1" t="n">
        <v>44916</v>
      </c>
      <c r="M1646" s="0" t="n">
        <v>-22</v>
      </c>
      <c r="O1646" s="0" t="n">
        <f aca="false">K1646*M1646</f>
        <v>-307065</v>
      </c>
    </row>
    <row r="1647" customFormat="false" ht="15" hidden="false" customHeight="false" outlineLevel="0" collapsed="false">
      <c r="A1647" s="0" t="s">
        <v>13</v>
      </c>
      <c r="B1647" s="0" t="s">
        <v>14</v>
      </c>
      <c r="C1647" s="0" t="s">
        <v>295</v>
      </c>
      <c r="D1647" s="0" t="n">
        <v>80020430825</v>
      </c>
      <c r="E1647" s="1" t="n">
        <v>44908</v>
      </c>
      <c r="F1647" s="1" t="n">
        <v>44908</v>
      </c>
      <c r="G1647" s="0" t="n">
        <v>8625178704</v>
      </c>
      <c r="H1647" s="0" t="s">
        <v>895</v>
      </c>
      <c r="I1647" s="0" t="n">
        <v>45825.41</v>
      </c>
      <c r="J1647" s="1" t="n">
        <v>44938</v>
      </c>
      <c r="K1647" s="0" t="n">
        <v>37561.81</v>
      </c>
      <c r="L1647" s="1" t="n">
        <v>44915</v>
      </c>
      <c r="M1647" s="0" t="n">
        <v>-23</v>
      </c>
      <c r="O1647" s="0" t="n">
        <f aca="false">K1647*M1647</f>
        <v>-863921.63</v>
      </c>
    </row>
    <row r="1648" customFormat="false" ht="15" hidden="false" customHeight="false" outlineLevel="0" collapsed="false">
      <c r="A1648" s="0" t="s">
        <v>13</v>
      </c>
      <c r="B1648" s="0" t="s">
        <v>14</v>
      </c>
      <c r="C1648" s="0" t="s">
        <v>59</v>
      </c>
      <c r="D1648" s="0" t="n">
        <v>6655971007</v>
      </c>
      <c r="E1648" s="1" t="n">
        <v>44910</v>
      </c>
      <c r="F1648" s="1" t="n">
        <v>44910</v>
      </c>
      <c r="G1648" s="0" t="n">
        <v>8630333732</v>
      </c>
      <c r="H1648" s="0" t="n">
        <v>4284809346</v>
      </c>
      <c r="I1648" s="0" t="n">
        <v>388.95</v>
      </c>
      <c r="J1648" s="1" t="n">
        <v>44940</v>
      </c>
      <c r="K1648" s="0" t="n">
        <v>318.81</v>
      </c>
      <c r="L1648" s="1" t="n">
        <v>44915</v>
      </c>
      <c r="M1648" s="0" t="n">
        <v>-25</v>
      </c>
      <c r="O1648" s="0" t="n">
        <f aca="false">K1648*M1648</f>
        <v>-7970.25</v>
      </c>
    </row>
    <row r="1649" customFormat="false" ht="15" hidden="false" customHeight="false" outlineLevel="0" collapsed="false">
      <c r="A1649" s="0" t="s">
        <v>13</v>
      </c>
      <c r="B1649" s="0" t="s">
        <v>14</v>
      </c>
      <c r="C1649" s="0" t="s">
        <v>59</v>
      </c>
      <c r="D1649" s="0" t="n">
        <v>6655971007</v>
      </c>
      <c r="E1649" s="1" t="n">
        <v>44909</v>
      </c>
      <c r="F1649" s="1" t="n">
        <v>44909</v>
      </c>
      <c r="G1649" s="0" t="n">
        <v>8630343814</v>
      </c>
      <c r="H1649" s="0" t="n">
        <v>4284809350</v>
      </c>
      <c r="I1649" s="0" t="n">
        <v>967.79</v>
      </c>
      <c r="J1649" s="1" t="n">
        <v>44939</v>
      </c>
      <c r="K1649" s="0" t="n">
        <v>793.27</v>
      </c>
      <c r="L1649" s="1" t="n">
        <v>44915</v>
      </c>
      <c r="M1649" s="0" t="n">
        <v>-24</v>
      </c>
      <c r="O1649" s="0" t="n">
        <f aca="false">K1649*M1649</f>
        <v>-19038.48</v>
      </c>
    </row>
    <row r="1650" customFormat="false" ht="15" hidden="false" customHeight="false" outlineLevel="0" collapsed="false">
      <c r="A1650" s="0" t="s">
        <v>13</v>
      </c>
      <c r="B1650" s="0" t="s">
        <v>14</v>
      </c>
      <c r="C1650" s="0" t="s">
        <v>66</v>
      </c>
      <c r="D1650" s="0" t="n">
        <v>488410010</v>
      </c>
      <c r="E1650" s="1" t="n">
        <v>44912</v>
      </c>
      <c r="F1650" s="1" t="n">
        <v>44912</v>
      </c>
      <c r="G1650" s="0" t="n">
        <v>8635469466</v>
      </c>
      <c r="H1650" s="0" t="s">
        <v>896</v>
      </c>
      <c r="I1650" s="0" t="n">
        <v>1035.66</v>
      </c>
      <c r="J1650" s="1" t="n">
        <v>44942</v>
      </c>
      <c r="K1650" s="0" t="n">
        <v>848.9</v>
      </c>
      <c r="L1650" s="1" t="n">
        <v>44915</v>
      </c>
      <c r="M1650" s="0" t="n">
        <v>-27</v>
      </c>
      <c r="O1650" s="0" t="n">
        <f aca="false">K1650*M1650</f>
        <v>-22920.3</v>
      </c>
    </row>
    <row r="1651" customFormat="false" ht="15" hidden="false" customHeight="false" outlineLevel="0" collapsed="false">
      <c r="A1651" s="0" t="s">
        <v>13</v>
      </c>
      <c r="B1651" s="0" t="s">
        <v>14</v>
      </c>
      <c r="C1651" s="0" t="s">
        <v>66</v>
      </c>
      <c r="D1651" s="0" t="n">
        <v>488410010</v>
      </c>
      <c r="E1651" s="1" t="n">
        <v>44910</v>
      </c>
      <c r="F1651" s="1" t="n">
        <v>44910</v>
      </c>
      <c r="G1651" s="0" t="n">
        <v>8635474029</v>
      </c>
      <c r="H1651" s="0" t="s">
        <v>897</v>
      </c>
      <c r="I1651" s="0" t="n">
        <v>2526.19</v>
      </c>
      <c r="J1651" s="1" t="n">
        <v>44940</v>
      </c>
      <c r="K1651" s="0" t="n">
        <v>2089.27</v>
      </c>
      <c r="L1651" s="1" t="n">
        <v>44915</v>
      </c>
      <c r="M1651" s="0" t="n">
        <v>-25</v>
      </c>
      <c r="O1651" s="0" t="n">
        <f aca="false">K1651*M1651</f>
        <v>-52231.75</v>
      </c>
    </row>
    <row r="1652" customFormat="false" ht="15" hidden="false" customHeight="false" outlineLevel="0" collapsed="false">
      <c r="A1652" s="0" t="s">
        <v>13</v>
      </c>
      <c r="B1652" s="0" t="s">
        <v>14</v>
      </c>
      <c r="C1652" s="0" t="s">
        <v>222</v>
      </c>
      <c r="D1652" s="0" t="s">
        <v>223</v>
      </c>
      <c r="E1652" s="1" t="n">
        <v>44913</v>
      </c>
      <c r="F1652" s="1" t="n">
        <v>44913</v>
      </c>
      <c r="G1652" s="0" t="n">
        <v>8642991365</v>
      </c>
      <c r="H1652" s="0" t="s">
        <v>21</v>
      </c>
      <c r="I1652" s="0" t="n">
        <v>2719.13</v>
      </c>
      <c r="J1652" s="1" t="n">
        <v>44943</v>
      </c>
      <c r="K1652" s="0" t="n">
        <v>2719.13</v>
      </c>
      <c r="L1652" s="1" t="n">
        <v>44915</v>
      </c>
      <c r="M1652" s="0" t="n">
        <v>-28</v>
      </c>
      <c r="O1652" s="0" t="n">
        <f aca="false">K1652*M1652</f>
        <v>-76135.64</v>
      </c>
    </row>
    <row r="1653" customFormat="false" ht="15" hidden="false" customHeight="false" outlineLevel="0" collapsed="false">
      <c r="A1653" s="0" t="s">
        <v>13</v>
      </c>
      <c r="B1653" s="0" t="s">
        <v>14</v>
      </c>
      <c r="C1653" s="0" t="s">
        <v>59</v>
      </c>
      <c r="D1653" s="0" t="n">
        <v>6655971007</v>
      </c>
      <c r="E1653" s="1" t="n">
        <v>44910</v>
      </c>
      <c r="F1653" s="1" t="n">
        <v>44910</v>
      </c>
      <c r="G1653" s="0" t="n">
        <v>8647024521</v>
      </c>
      <c r="H1653" s="0" t="n">
        <v>4287789829</v>
      </c>
      <c r="I1653" s="0" t="n">
        <v>626.13</v>
      </c>
      <c r="J1653" s="1" t="n">
        <v>44940</v>
      </c>
      <c r="K1653" s="0" t="n">
        <v>513.22</v>
      </c>
      <c r="L1653" s="1" t="n">
        <v>44915</v>
      </c>
      <c r="M1653" s="0" t="n">
        <v>-25</v>
      </c>
      <c r="O1653" s="0" t="n">
        <f aca="false">K1653*M1653</f>
        <v>-12830.5</v>
      </c>
    </row>
    <row r="1654" customFormat="false" ht="15" hidden="false" customHeight="false" outlineLevel="0" collapsed="false">
      <c r="A1654" s="0" t="s">
        <v>13</v>
      </c>
      <c r="B1654" s="0" t="s">
        <v>14</v>
      </c>
      <c r="C1654" s="0" t="s">
        <v>59</v>
      </c>
      <c r="D1654" s="0" t="n">
        <v>6655971007</v>
      </c>
      <c r="E1654" s="1" t="n">
        <v>44910</v>
      </c>
      <c r="F1654" s="1" t="n">
        <v>44910</v>
      </c>
      <c r="G1654" s="0" t="n">
        <v>8647037720</v>
      </c>
      <c r="H1654" s="0" t="n">
        <v>4287789832</v>
      </c>
      <c r="I1654" s="0" t="n">
        <v>303.5</v>
      </c>
      <c r="J1654" s="1" t="n">
        <v>44940</v>
      </c>
      <c r="K1654" s="0" t="n">
        <v>248.77</v>
      </c>
      <c r="L1654" s="1" t="n">
        <v>44915</v>
      </c>
      <c r="M1654" s="0" t="n">
        <v>-25</v>
      </c>
      <c r="O1654" s="0" t="n">
        <f aca="false">K1654*M1654</f>
        <v>-6219.25</v>
      </c>
    </row>
    <row r="1655" customFormat="false" ht="15" hidden="false" customHeight="false" outlineLevel="0" collapsed="false">
      <c r="A1655" s="0" t="s">
        <v>13</v>
      </c>
      <c r="B1655" s="0" t="s">
        <v>14</v>
      </c>
      <c r="C1655" s="0" t="s">
        <v>59</v>
      </c>
      <c r="D1655" s="0" t="n">
        <v>6655971007</v>
      </c>
      <c r="E1655" s="1" t="n">
        <v>44910</v>
      </c>
      <c r="F1655" s="1" t="n">
        <v>44910</v>
      </c>
      <c r="G1655" s="0" t="n">
        <v>8647042216</v>
      </c>
      <c r="H1655" s="0" t="n">
        <v>4287789836</v>
      </c>
      <c r="I1655" s="0" t="n">
        <v>682.07</v>
      </c>
      <c r="J1655" s="1" t="n">
        <v>44940</v>
      </c>
      <c r="K1655" s="0" t="n">
        <v>559.07</v>
      </c>
      <c r="L1655" s="1" t="n">
        <v>44915</v>
      </c>
      <c r="M1655" s="0" t="n">
        <v>-25</v>
      </c>
      <c r="O1655" s="0" t="n">
        <f aca="false">K1655*M1655</f>
        <v>-13976.75</v>
      </c>
    </row>
    <row r="1656" customFormat="false" ht="15" hidden="false" customHeight="false" outlineLevel="0" collapsed="false">
      <c r="A1656" s="0" t="s">
        <v>13</v>
      </c>
      <c r="B1656" s="0" t="s">
        <v>14</v>
      </c>
      <c r="C1656" s="0" t="s">
        <v>59</v>
      </c>
      <c r="D1656" s="0" t="n">
        <v>6655971007</v>
      </c>
      <c r="E1656" s="1" t="n">
        <v>44910</v>
      </c>
      <c r="F1656" s="1" t="n">
        <v>44910</v>
      </c>
      <c r="G1656" s="0" t="n">
        <v>8647053624</v>
      </c>
      <c r="H1656" s="0" t="n">
        <v>4287789841</v>
      </c>
      <c r="I1656" s="0" t="n">
        <v>699.89</v>
      </c>
      <c r="J1656" s="1" t="n">
        <v>44940</v>
      </c>
      <c r="K1656" s="0" t="n">
        <v>573.68</v>
      </c>
      <c r="L1656" s="1" t="n">
        <v>44915</v>
      </c>
      <c r="M1656" s="0" t="n">
        <v>-25</v>
      </c>
      <c r="O1656" s="0" t="n">
        <f aca="false">K1656*M1656</f>
        <v>-14342</v>
      </c>
    </row>
    <row r="1657" customFormat="false" ht="15" hidden="false" customHeight="false" outlineLevel="0" collapsed="false">
      <c r="A1657" s="0" t="s">
        <v>13</v>
      </c>
      <c r="B1657" s="0" t="s">
        <v>14</v>
      </c>
      <c r="C1657" s="0" t="s">
        <v>59</v>
      </c>
      <c r="D1657" s="0" t="n">
        <v>6655971007</v>
      </c>
      <c r="E1657" s="1" t="n">
        <v>44910</v>
      </c>
      <c r="F1657" s="1" t="n">
        <v>44910</v>
      </c>
      <c r="G1657" s="0" t="n">
        <v>8647412914</v>
      </c>
      <c r="H1657" s="0" t="n">
        <v>4287789838</v>
      </c>
      <c r="I1657" s="0" t="n">
        <v>284.48</v>
      </c>
      <c r="J1657" s="1" t="n">
        <v>44940</v>
      </c>
      <c r="K1657" s="0" t="n">
        <v>233.18</v>
      </c>
      <c r="L1657" s="1" t="n">
        <v>44915</v>
      </c>
      <c r="M1657" s="0" t="n">
        <v>-25</v>
      </c>
      <c r="O1657" s="0" t="n">
        <f aca="false">K1657*M1657</f>
        <v>-5829.5</v>
      </c>
    </row>
    <row r="1658" customFormat="false" ht="15" hidden="false" customHeight="false" outlineLevel="0" collapsed="false">
      <c r="A1658" s="0" t="s">
        <v>13</v>
      </c>
      <c r="B1658" s="0" t="s">
        <v>14</v>
      </c>
      <c r="C1658" s="0" t="s">
        <v>59</v>
      </c>
      <c r="D1658" s="0" t="n">
        <v>6655971007</v>
      </c>
      <c r="E1658" s="1" t="n">
        <v>44911</v>
      </c>
      <c r="F1658" s="1" t="n">
        <v>44911</v>
      </c>
      <c r="G1658" s="0" t="n">
        <v>8649115627</v>
      </c>
      <c r="H1658" s="0" t="n">
        <v>4283064428</v>
      </c>
      <c r="I1658" s="0" t="n">
        <v>391.6</v>
      </c>
      <c r="J1658" s="1" t="n">
        <v>44941</v>
      </c>
      <c r="K1658" s="0" t="n">
        <v>320.98</v>
      </c>
      <c r="L1658" s="1" t="n">
        <v>44915</v>
      </c>
      <c r="M1658" s="0" t="n">
        <v>-26</v>
      </c>
      <c r="O1658" s="0" t="n">
        <f aca="false">K1658*M1658</f>
        <v>-8345.48</v>
      </c>
    </row>
    <row r="1659" customFormat="false" ht="15" hidden="false" customHeight="false" outlineLevel="0" collapsed="false">
      <c r="A1659" s="0" t="s">
        <v>13</v>
      </c>
      <c r="B1659" s="0" t="s">
        <v>14</v>
      </c>
      <c r="C1659" s="0" t="s">
        <v>59</v>
      </c>
      <c r="D1659" s="0" t="n">
        <v>6655971007</v>
      </c>
      <c r="E1659" s="1" t="n">
        <v>44910</v>
      </c>
      <c r="F1659" s="1" t="n">
        <v>44910</v>
      </c>
      <c r="G1659" s="0" t="n">
        <v>8649131312</v>
      </c>
      <c r="H1659" s="0" t="n">
        <v>4282550489</v>
      </c>
      <c r="I1659" s="0" t="n">
        <v>1306.44</v>
      </c>
      <c r="J1659" s="1" t="n">
        <v>44940</v>
      </c>
      <c r="K1659" s="0" t="n">
        <v>1070.85</v>
      </c>
      <c r="L1659" s="1" t="n">
        <v>44915</v>
      </c>
      <c r="M1659" s="0" t="n">
        <v>-25</v>
      </c>
      <c r="O1659" s="0" t="n">
        <f aca="false">K1659*M1659</f>
        <v>-26771.25</v>
      </c>
    </row>
    <row r="1660" customFormat="false" ht="15" hidden="false" customHeight="false" outlineLevel="0" collapsed="false">
      <c r="A1660" s="0" t="s">
        <v>13</v>
      </c>
      <c r="B1660" s="0" t="s">
        <v>14</v>
      </c>
      <c r="C1660" s="0" t="s">
        <v>59</v>
      </c>
      <c r="D1660" s="0" t="n">
        <v>6655971007</v>
      </c>
      <c r="E1660" s="1" t="n">
        <v>44910</v>
      </c>
      <c r="F1660" s="1" t="n">
        <v>44910</v>
      </c>
      <c r="G1660" s="0" t="n">
        <v>8649886215</v>
      </c>
      <c r="H1660" s="0" t="n">
        <v>4288548578</v>
      </c>
      <c r="I1660" s="0" t="n">
        <v>498.77</v>
      </c>
      <c r="J1660" s="1" t="n">
        <v>44940</v>
      </c>
      <c r="K1660" s="0" t="n">
        <v>408.83</v>
      </c>
      <c r="L1660" s="1" t="n">
        <v>44915</v>
      </c>
      <c r="M1660" s="0" t="n">
        <v>-25</v>
      </c>
      <c r="O1660" s="0" t="n">
        <f aca="false">K1660*M1660</f>
        <v>-10220.75</v>
      </c>
    </row>
    <row r="1661" customFormat="false" ht="15" hidden="false" customHeight="false" outlineLevel="0" collapsed="false">
      <c r="A1661" s="0" t="s">
        <v>13</v>
      </c>
      <c r="B1661" s="0" t="s">
        <v>14</v>
      </c>
      <c r="C1661" s="0" t="s">
        <v>56</v>
      </c>
      <c r="D1661" s="0" t="n">
        <v>1788080156</v>
      </c>
      <c r="E1661" s="1" t="n">
        <v>44911</v>
      </c>
      <c r="F1661" s="1" t="n">
        <v>44911</v>
      </c>
      <c r="G1661" s="0" t="n">
        <v>8650077327</v>
      </c>
      <c r="H1661" s="0" t="n">
        <v>1010806639</v>
      </c>
      <c r="I1661" s="0" t="n">
        <v>2098.52</v>
      </c>
      <c r="J1661" s="1" t="n">
        <v>44941</v>
      </c>
      <c r="K1661" s="0" t="n">
        <v>1720.1</v>
      </c>
      <c r="L1661" s="1" t="n">
        <v>44915</v>
      </c>
      <c r="M1661" s="0" t="n">
        <v>-26</v>
      </c>
      <c r="O1661" s="0" t="n">
        <f aca="false">K1661*M1661</f>
        <v>-44722.6</v>
      </c>
    </row>
    <row r="1662" customFormat="false" ht="15" hidden="false" customHeight="false" outlineLevel="0" collapsed="false">
      <c r="A1662" s="0" t="s">
        <v>13</v>
      </c>
      <c r="B1662" s="0" t="s">
        <v>14</v>
      </c>
      <c r="C1662" s="0" t="s">
        <v>66</v>
      </c>
      <c r="D1662" s="0" t="n">
        <v>488410010</v>
      </c>
      <c r="E1662" s="1" t="n">
        <v>44911</v>
      </c>
      <c r="F1662" s="1" t="n">
        <v>44911</v>
      </c>
      <c r="G1662" s="0" t="n">
        <v>8656703926</v>
      </c>
      <c r="H1662" s="2" t="n">
        <v>4220000000000000</v>
      </c>
      <c r="I1662" s="0" t="n">
        <v>4143.87</v>
      </c>
      <c r="J1662" s="1" t="n">
        <v>44941</v>
      </c>
      <c r="K1662" s="0" t="n">
        <v>3383.32</v>
      </c>
      <c r="L1662" s="1" t="n">
        <v>44915</v>
      </c>
      <c r="M1662" s="0" t="n">
        <v>-26</v>
      </c>
      <c r="O1662" s="0" t="n">
        <f aca="false">K1662*M1662</f>
        <v>-87966.32</v>
      </c>
    </row>
    <row r="1663" customFormat="false" ht="15" hidden="false" customHeight="false" outlineLevel="0" collapsed="false">
      <c r="A1663" s="0" t="s">
        <v>13</v>
      </c>
      <c r="B1663" s="0" t="s">
        <v>14</v>
      </c>
      <c r="C1663" s="0" t="s">
        <v>287</v>
      </c>
      <c r="D1663" s="0" t="s">
        <v>288</v>
      </c>
      <c r="E1663" s="1" t="n">
        <v>44915</v>
      </c>
      <c r="F1663" s="1" t="n">
        <v>44915</v>
      </c>
      <c r="G1663" s="0" t="n">
        <v>8663804379</v>
      </c>
      <c r="H1663" s="0" t="s">
        <v>579</v>
      </c>
      <c r="I1663" s="0" t="n">
        <v>4207.5</v>
      </c>
      <c r="J1663" s="1" t="n">
        <v>44945</v>
      </c>
      <c r="K1663" s="0" t="n">
        <v>4207.5</v>
      </c>
      <c r="L1663" s="1" t="n">
        <v>44918</v>
      </c>
      <c r="M1663" s="0" t="n">
        <v>-27</v>
      </c>
      <c r="O1663" s="0" t="n">
        <f aca="false">K1663*M1663</f>
        <v>-113602.5</v>
      </c>
    </row>
    <row r="1664" customFormat="false" ht="15" hidden="false" customHeight="false" outlineLevel="0" collapsed="false">
      <c r="A1664" s="0" t="s">
        <v>13</v>
      </c>
      <c r="B1664" s="0" t="s">
        <v>14</v>
      </c>
      <c r="C1664" s="0" t="s">
        <v>338</v>
      </c>
      <c r="D1664" s="0" t="s">
        <v>339</v>
      </c>
      <c r="E1664" s="1" t="n">
        <v>44917</v>
      </c>
      <c r="F1664" s="1" t="n">
        <v>44917</v>
      </c>
      <c r="G1664" s="0" t="n">
        <v>8673654493</v>
      </c>
      <c r="H1664" s="0" t="n">
        <v>51</v>
      </c>
      <c r="I1664" s="0" t="n">
        <v>5017.42</v>
      </c>
      <c r="J1664" s="1" t="n">
        <v>44947</v>
      </c>
      <c r="K1664" s="0" t="n">
        <v>5017.42</v>
      </c>
      <c r="L1664" s="1" t="n">
        <v>44918</v>
      </c>
      <c r="M1664" s="0" t="n">
        <v>-29</v>
      </c>
      <c r="O1664" s="0" t="n">
        <f aca="false">K1664*M1664</f>
        <v>-145505.18</v>
      </c>
    </row>
    <row r="1665" customFormat="false" ht="15" hidden="false" customHeight="false" outlineLevel="0" collapsed="false">
      <c r="A1665" s="0" t="s">
        <v>13</v>
      </c>
      <c r="B1665" s="0" t="s">
        <v>14</v>
      </c>
      <c r="C1665" s="0" t="s">
        <v>898</v>
      </c>
      <c r="D1665" s="0" t="n">
        <v>80054330586</v>
      </c>
      <c r="E1665" s="1" t="n">
        <v>44874</v>
      </c>
      <c r="F1665" s="1" t="n">
        <v>44926</v>
      </c>
      <c r="H1665" s="0" t="n">
        <v>2</v>
      </c>
      <c r="I1665" s="0" t="n">
        <v>42531.94</v>
      </c>
      <c r="J1665" s="1" t="n">
        <v>44956</v>
      </c>
      <c r="K1665" s="0" t="n">
        <v>42531.94</v>
      </c>
      <c r="L1665" s="1" t="n">
        <v>44894</v>
      </c>
      <c r="M1665" s="0" t="n">
        <v>-62</v>
      </c>
      <c r="O1665" s="0" t="n">
        <f aca="false">K1665*M1665</f>
        <v>-2636980.28</v>
      </c>
    </row>
    <row r="1666" customFormat="false" ht="15" hidden="false" customHeight="false" outlineLevel="0" collapsed="false">
      <c r="A1666" s="0" t="s">
        <v>13</v>
      </c>
      <c r="B1666" s="0" t="s">
        <v>14</v>
      </c>
      <c r="C1666" s="0" t="s">
        <v>34</v>
      </c>
      <c r="D1666" s="0" t="n">
        <v>805390283</v>
      </c>
      <c r="E1666" s="1" t="n">
        <v>44761</v>
      </c>
      <c r="F1666" s="1" t="n">
        <v>44926</v>
      </c>
      <c r="H1666" s="0" t="s">
        <v>899</v>
      </c>
      <c r="I1666" s="0" t="n">
        <v>4988.47</v>
      </c>
      <c r="J1666" s="1" t="n">
        <v>44956</v>
      </c>
      <c r="K1666" s="0" t="n">
        <v>4178.09</v>
      </c>
      <c r="L1666" s="1" t="n">
        <v>44886</v>
      </c>
      <c r="M1666" s="0" t="n">
        <v>-70</v>
      </c>
      <c r="O1666" s="0" t="n">
        <f aca="false">K1666*M1666</f>
        <v>-292466.3</v>
      </c>
    </row>
    <row r="1667" customFormat="false" ht="15" hidden="false" customHeight="false" outlineLevel="0" collapsed="false">
      <c r="I1667" s="0" t="n">
        <v>11765686.91</v>
      </c>
      <c r="K1667" s="6" t="n">
        <v>9765465.91</v>
      </c>
      <c r="O1667" s="6" t="n">
        <f aca="false">SUM(O2:O1666)</f>
        <v>179931796.37</v>
      </c>
    </row>
    <row r="1669" customFormat="false" ht="15" hidden="false" customHeight="false" outlineLevel="0" collapsed="false">
      <c r="I1669" s="7"/>
    </row>
    <row r="1671" customFormat="false" ht="15" hidden="false" customHeight="false" outlineLevel="0" collapsed="false">
      <c r="N1671" s="0" t="s">
        <v>900</v>
      </c>
    </row>
    <row r="1672" customFormat="false" ht="15" hidden="false" customHeight="false" outlineLevel="0" collapsed="false">
      <c r="K1672" s="6" t="s">
        <v>901</v>
      </c>
      <c r="L1672" s="8" t="n">
        <f aca="false">O1667/K1667</f>
        <v>18.4253161117225</v>
      </c>
      <c r="N1672" s="9" t="n">
        <v>18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8:27:25Z</dcterms:created>
  <dc:creator>Riccardo Fraci</dc:creator>
  <dc:description/>
  <dc:language>en-US</dc:language>
  <cp:lastModifiedBy>Riccardo Fraci</cp:lastModifiedBy>
  <dcterms:modified xsi:type="dcterms:W3CDTF">2023-01-13T08:36:39Z</dcterms:modified>
  <cp:revision>0</cp:revision>
  <dc:subject/>
  <dc:title/>
</cp:coreProperties>
</file>